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ếp thứ trường" sheetId="1" state="visible" r:id="rId2"/>
    <sheet name="Xếp thứ HS" sheetId="2" state="visible" r:id="rId3"/>
    <sheet name="TK KQ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5" uniqueCount="1143">
  <si>
    <t xml:space="preserve">UBND HUYỆN CẨM GIÀNG</t>
  </si>
  <si>
    <t xml:space="preserve">KẾT QUẢ KIỂM TRA LỚP 9</t>
  </si>
  <si>
    <t xml:space="preserve">PHÒNG GIÁO DỤC - ĐÀO TẠO</t>
  </si>
  <si>
    <t xml:space="preserve">NĂM HỌC 2013 - 2014</t>
  </si>
  <si>
    <t xml:space="preserve">STT</t>
  </si>
  <si>
    <t xml:space="preserve">TRƯỜNG</t>
  </si>
  <si>
    <t xml:space="preserve">SỐ HỌC SINH TN</t>
  </si>
  <si>
    <t xml:space="preserve">SỐ HỌC SINH DỰ KT</t>
  </si>
  <si>
    <t xml:space="preserve">ĐIỂM BÌNH QUÂN</t>
  </si>
  <si>
    <t xml:space="preserve">TỔNG XẾP THỨ</t>
  </si>
  <si>
    <t xml:space="preserve">XẾP HẠNG</t>
  </si>
  <si>
    <t xml:space="preserve">Ngữ văn</t>
  </si>
  <si>
    <t xml:space="preserve">Toán</t>
  </si>
  <si>
    <t xml:space="preserve">Tiếng Anh</t>
  </si>
  <si>
    <t xml:space="preserve">Điểm</t>
  </si>
  <si>
    <t xml:space="preserve">Xếp thứ</t>
  </si>
  <si>
    <t xml:space="preserve">Cẩm Hưng</t>
  </si>
  <si>
    <t xml:space="preserve">Ngọc Liên</t>
  </si>
  <si>
    <t xml:space="preserve">Lương Điền</t>
  </si>
  <si>
    <t xml:space="preserve">Cẩm Giàng</t>
  </si>
  <si>
    <t xml:space="preserve">6,24</t>
  </si>
  <si>
    <t xml:space="preserve">Kim Giang</t>
  </si>
  <si>
    <t xml:space="preserve">Thạch Lỗi</t>
  </si>
  <si>
    <t xml:space="preserve">Cẩm Sơn</t>
  </si>
  <si>
    <t xml:space="preserve">Cẩm Hoàng</t>
  </si>
  <si>
    <t xml:space="preserve">Cẩm Định</t>
  </si>
  <si>
    <t xml:space="preserve">Cẩm Vũ</t>
  </si>
  <si>
    <t xml:space="preserve">Cẩm Văn</t>
  </si>
  <si>
    <t xml:space="preserve">Đức Chính</t>
  </si>
  <si>
    <t xml:space="preserve">Cao An</t>
  </si>
  <si>
    <t xml:space="preserve">Lai Cách</t>
  </si>
  <si>
    <t xml:space="preserve">Cẩm Đoài</t>
  </si>
  <si>
    <t xml:space="preserve">Cẩm Đông</t>
  </si>
  <si>
    <t xml:space="preserve">Tân Trường</t>
  </si>
  <si>
    <t xml:space="preserve">Cẩm Phúc</t>
  </si>
  <si>
    <t xml:space="preserve">Cẩm Điền</t>
  </si>
  <si>
    <t xml:space="preserve">Nguyễn Huệ</t>
  </si>
  <si>
    <t xml:space="preserve">Cộng</t>
  </si>
  <si>
    <t xml:space="preserve">HỌ VÀ TÊN</t>
  </si>
  <si>
    <t xml:space="preserve">HỌC SINH LỚP</t>
  </si>
  <si>
    <t xml:space="preserve">KẾT QuẢ</t>
  </si>
  <si>
    <t xml:space="preserve">Phạm Cường Anh</t>
  </si>
  <si>
    <t xml:space="preserve">9A</t>
  </si>
  <si>
    <t xml:space="preserve">Lê Hải Anh</t>
  </si>
  <si>
    <t xml:space="preserve">9B</t>
  </si>
  <si>
    <t xml:space="preserve">Lê Ngọc Anh</t>
  </si>
  <si>
    <t xml:space="preserve">9C</t>
  </si>
  <si>
    <t xml:space="preserve">Nguyễn Công Bằng</t>
  </si>
  <si>
    <t xml:space="preserve">Nguyễn Thị Ngọc Bích</t>
  </si>
  <si>
    <t xml:space="preserve">Lê Thị Thêm Chi</t>
  </si>
  <si>
    <t xml:space="preserve">Phạm Minh Chiến</t>
  </si>
  <si>
    <t xml:space="preserve">Phạm Văn Cơ</t>
  </si>
  <si>
    <t xml:space="preserve">Trần Thị Thu Cúc</t>
  </si>
  <si>
    <t xml:space="preserve">Mai Quốc Cường</t>
  </si>
  <si>
    <t xml:space="preserve">Mai Tiến Đạt</t>
  </si>
  <si>
    <t xml:space="preserve">Trần Thị Kiều Diễn</t>
  </si>
  <si>
    <t xml:space="preserve">Đào Đức Độ</t>
  </si>
  <si>
    <t xml:space="preserve">Đỗ Văn Đoàn</t>
  </si>
  <si>
    <t xml:space="preserve">Lê Xuân Đức </t>
  </si>
  <si>
    <t xml:space="preserve">Mai Hồng Duyên</t>
  </si>
  <si>
    <t xml:space="preserve">Nguyễn Thị Hiền</t>
  </si>
  <si>
    <t xml:space="preserve">Nguyễn Thị Thu Hiền</t>
  </si>
  <si>
    <t xml:space="preserve">Ngô Mạnh Hiệp</t>
  </si>
  <si>
    <t xml:space="preserve">Đặng Thị Hiệp</t>
  </si>
  <si>
    <t xml:space="preserve">Nguyễn Trọng Hiếu</t>
  </si>
  <si>
    <t xml:space="preserve">Phạm Tiến Hoàng</t>
  </si>
  <si>
    <t xml:space="preserve">Ngô Đức Huy</t>
  </si>
  <si>
    <t xml:space="preserve">Ngô Thị Thanh Huyền</t>
  </si>
  <si>
    <t xml:space="preserve">Trần Thị Thanh Huyền</t>
  </si>
  <si>
    <t xml:space="preserve">Lê Đăng Khoa</t>
  </si>
  <si>
    <t xml:space="preserve">Phạm Đức Lâm</t>
  </si>
  <si>
    <t xml:space="preserve">Nguyễn Thị Lan</t>
  </si>
  <si>
    <t xml:space="preserve">Phạm Thị Linh</t>
  </si>
  <si>
    <t xml:space="preserve">Lê Thị Kim Ly</t>
  </si>
  <si>
    <t xml:space="preserve">Phạm Thị Mai</t>
  </si>
  <si>
    <t xml:space="preserve">Nguyễn Thị Hà Mi</t>
  </si>
  <si>
    <t xml:space="preserve">Trần Tuấn Nghĩa</t>
  </si>
  <si>
    <t xml:space="preserve">Đào Thị Nguyệt</t>
  </si>
  <si>
    <t xml:space="preserve">Ngô Long Nhật</t>
  </si>
  <si>
    <t xml:space="preserve">Vũ Thị Nhi</t>
  </si>
  <si>
    <t xml:space="preserve">Nguyễn Khánh Như</t>
  </si>
  <si>
    <t xml:space="preserve">Ngô Văn Ninh</t>
  </si>
  <si>
    <t xml:space="preserve">Phạm Thị Phượng</t>
  </si>
  <si>
    <t xml:space="preserve">Đào Văn Sang</t>
  </si>
  <si>
    <t xml:space="preserve">Nguyễn Văn Thao</t>
  </si>
  <si>
    <t xml:space="preserve">Đỗ Văn Thảo</t>
  </si>
  <si>
    <t xml:space="preserve">Phạm Ngọc Thiêm</t>
  </si>
  <si>
    <t xml:space="preserve">Ngô Quang Thiêm</t>
  </si>
  <si>
    <t xml:space="preserve">Vũ Văn Thiên</t>
  </si>
  <si>
    <t xml:space="preserve">Đặng Ngọc Thiện</t>
  </si>
  <si>
    <t xml:space="preserve">Nguyễn Thị Thư</t>
  </si>
  <si>
    <t xml:space="preserve">Mai Văn Tiến</t>
  </si>
  <si>
    <t xml:space="preserve">Nguyễn Đức Toàn</t>
  </si>
  <si>
    <t xml:space="preserve">Vũ Thị Trang</t>
  </si>
  <si>
    <t xml:space="preserve">Nguyễn Văn Trương</t>
  </si>
  <si>
    <t xml:space="preserve">Phạm Văn Tuệ</t>
  </si>
  <si>
    <t xml:space="preserve">Vũ Văn Tùng</t>
  </si>
  <si>
    <t xml:space="preserve">Lê Thị Thanh Tuyết</t>
  </si>
  <si>
    <t xml:space="preserve">Lê Cẩm Vân</t>
  </si>
  <si>
    <t xml:space="preserve">Ngô Thị Ngọc Yến</t>
  </si>
  <si>
    <t xml:space="preserve">Phạm Thị Quỳnh Anh</t>
  </si>
  <si>
    <t xml:space="preserve">Phạm Đức Dũng</t>
  </si>
  <si>
    <t xml:space="preserve">Ngô Thị Dương</t>
  </si>
  <si>
    <t xml:space="preserve">Hồ Đức Đạt</t>
  </si>
  <si>
    <t xml:space="preserve">Đỗ Thị Hạnh</t>
  </si>
  <si>
    <t xml:space="preserve">Nguyễn Thị Hằng</t>
  </si>
  <si>
    <t xml:space="preserve">Nguyễn Trung Hiếu</t>
  </si>
  <si>
    <t xml:space="preserve">Phạm Văn Hiếu</t>
  </si>
  <si>
    <t xml:space="preserve">Phạm Thị Hoà</t>
  </si>
  <si>
    <t xml:space="preserve">Phạm Thị  Hoài</t>
  </si>
  <si>
    <t xml:space="preserve">Bùi Thị Thuý Hoàn</t>
  </si>
  <si>
    <t xml:space="preserve">Nguyễn Tiến Hùng</t>
  </si>
  <si>
    <t xml:space="preserve">Vũ Văn Huy</t>
  </si>
  <si>
    <t xml:space="preserve">Nguyễn Thị Hồng Luyến</t>
  </si>
  <si>
    <t xml:space="preserve">Phạm  Thị Quỳnh Mai</t>
  </si>
  <si>
    <t xml:space="preserve">Phùng Thị Tuyết Mai</t>
  </si>
  <si>
    <t xml:space="preserve">Phạm Bình Mạnh</t>
  </si>
  <si>
    <t xml:space="preserve">Phạm Thị Quỳnh Nga</t>
  </si>
  <si>
    <t xml:space="preserve">Nguyễn Thị Minh Ngọc</t>
  </si>
  <si>
    <t xml:space="preserve">Phạm Thị Nhàn</t>
  </si>
  <si>
    <t xml:space="preserve">Đinh Thị Phượng</t>
  </si>
  <si>
    <t xml:space="preserve">Phạm Thị Mai Quyên</t>
  </si>
  <si>
    <t xml:space="preserve">Phạm Văn Thịnh</t>
  </si>
  <si>
    <t xml:space="preserve">Bùi Thị Thuý</t>
  </si>
  <si>
    <t xml:space="preserve">Phạm Thu Trang</t>
  </si>
  <si>
    <t xml:space="preserve">Vũ Đình Tuân</t>
  </si>
  <si>
    <t xml:space="preserve">Đỗ Thị Vân</t>
  </si>
  <si>
    <t xml:space="preserve">Hoàng Văn Tuấn Anh</t>
  </si>
  <si>
    <t xml:space="preserve">Phạm Đỗ Quỳnh Anh</t>
  </si>
  <si>
    <t xml:space="preserve">Trần Quế Anh</t>
  </si>
  <si>
    <t xml:space="preserve">Vũ Thị Lan Anh</t>
  </si>
  <si>
    <t xml:space="preserve">Vũ Thị Châm</t>
  </si>
  <si>
    <t xml:space="preserve">Phạm Thị Dung</t>
  </si>
  <si>
    <t xml:space="preserve">Lê Thị Hà</t>
  </si>
  <si>
    <t xml:space="preserve">Phạm Thị Hải</t>
  </si>
  <si>
    <t xml:space="preserve">Lương Đình Hiến</t>
  </si>
  <si>
    <t xml:space="preserve">Trịnh Thị Hoài</t>
  </si>
  <si>
    <t xml:space="preserve">Phạm Thị Hồng</t>
  </si>
  <si>
    <t xml:space="preserve">Trịnh Thị Huệ</t>
  </si>
  <si>
    <t xml:space="preserve">Nguyễn Thị Huyền</t>
  </si>
  <si>
    <t xml:space="preserve">Vũ Thị Huyền</t>
  </si>
  <si>
    <t xml:space="preserve">Triệu Văn Lâm</t>
  </si>
  <si>
    <t xml:space="preserve">Nguyễn Thị Liên</t>
  </si>
  <si>
    <t xml:space="preserve">Lương Thị Linh</t>
  </si>
  <si>
    <t xml:space="preserve">Vũ Thị Việt Linh</t>
  </si>
  <si>
    <t xml:space="preserve">Nguyễn Thị Phương Loan</t>
  </si>
  <si>
    <t xml:space="preserve">Bùi Thị Luyến</t>
  </si>
  <si>
    <t xml:space="preserve">Đào Thị Mai</t>
  </si>
  <si>
    <t xml:space="preserve">Bùi Thị Mây</t>
  </si>
  <si>
    <t xml:space="preserve">Vũ Thị Ngần</t>
  </si>
  <si>
    <t xml:space="preserve">Bùi Thị Ngọc</t>
  </si>
  <si>
    <t xml:space="preserve">Nguyễn Thị Hồng Ngọc</t>
  </si>
  <si>
    <t xml:space="preserve">Lương Thị Nhã</t>
  </si>
  <si>
    <t xml:space="preserve">Nguyễn Long Nhật</t>
  </si>
  <si>
    <t xml:space="preserve">Nguyễn Thị Nhi</t>
  </si>
  <si>
    <t xml:space="preserve">Nguyễn Thị Nhung</t>
  </si>
  <si>
    <t xml:space="preserve">Trần Thị Oanh</t>
  </si>
  <si>
    <t xml:space="preserve">Nguyễn Thị Phương</t>
  </si>
  <si>
    <t xml:space="preserve">Trịnh Thị Phương</t>
  </si>
  <si>
    <t xml:space="preserve">Lương Đình Quý</t>
  </si>
  <si>
    <t xml:space="preserve">Trịnh Đình Quỳnh</t>
  </si>
  <si>
    <t xml:space="preserve">Nguyễn Thị Thơ</t>
  </si>
  <si>
    <t xml:space="preserve">Đào Thị Thu Thủy</t>
  </si>
  <si>
    <t xml:space="preserve">Lương Thị Thanh Thúy</t>
  </si>
  <si>
    <t xml:space="preserve">Nguyễn Duy Thức</t>
  </si>
  <si>
    <t xml:space="preserve">Đào Đình Tiến</t>
  </si>
  <si>
    <t xml:space="preserve">Lê Thị Trang</t>
  </si>
  <si>
    <t xml:space="preserve">Trịnh Đình Trường</t>
  </si>
  <si>
    <t xml:space="preserve">Đào Đình Tú</t>
  </si>
  <si>
    <t xml:space="preserve">Lê Đức Hoàng Tú</t>
  </si>
  <si>
    <t xml:space="preserve">Lương Đình Tú</t>
  </si>
  <si>
    <t xml:space="preserve">Nguyễn Ngọc Tú</t>
  </si>
  <si>
    <t xml:space="preserve">Vũ Hoàng Tùng</t>
  </si>
  <si>
    <t xml:space="preserve">Nguyễn Thị Uyên</t>
  </si>
  <si>
    <t xml:space="preserve">Tăng Thị Thu Uyên</t>
  </si>
  <si>
    <t xml:space="preserve">Nguyễn Duy Vĩ</t>
  </si>
  <si>
    <t xml:space="preserve">Bùi Hữu Quang Anh</t>
  </si>
  <si>
    <t xml:space="preserve">Vũ Tuấn Anh</t>
  </si>
  <si>
    <t xml:space="preserve">Vũ Ngọc Ánh</t>
  </si>
  <si>
    <t xml:space="preserve">Nguyễn Sỹ Hiệp</t>
  </si>
  <si>
    <t xml:space="preserve">Phạm Thị Hoài</t>
  </si>
  <si>
    <t xml:space="preserve">Nguyễn Thị Hoàn</t>
  </si>
  <si>
    <t xml:space="preserve">Chu Thị Huyền</t>
  </si>
  <si>
    <t xml:space="preserve">Nguyễn Mai Hương</t>
  </si>
  <si>
    <t xml:space="preserve">9B </t>
  </si>
  <si>
    <t xml:space="preserve">Vũ Văn Lâm</t>
  </si>
  <si>
    <t xml:space="preserve">Vũ Thị Lệ</t>
  </si>
  <si>
    <t xml:space="preserve">Vũ Thị Liêm</t>
  </si>
  <si>
    <t xml:space="preserve">Phạm Phương Loan</t>
  </si>
  <si>
    <t xml:space="preserve">Nguyễn Thị Ngọc Lý</t>
  </si>
  <si>
    <t xml:space="preserve">Đào Thị Ngân</t>
  </si>
  <si>
    <t xml:space="preserve">Bùi Thị Nhung</t>
  </si>
  <si>
    <t xml:space="preserve">Nguyễn Kim Phượng</t>
  </si>
  <si>
    <t xml:space="preserve">Nguyễn Tiến Sơn</t>
  </si>
  <si>
    <t xml:space="preserve">Bùi Văn Thanh</t>
  </si>
  <si>
    <t xml:space="preserve">Bùi Thị Ngọc Thao</t>
  </si>
  <si>
    <t xml:space="preserve">Phạm Thị Thơ</t>
  </si>
  <si>
    <t xml:space="preserve">Lê Thị Ngọc Thoa</t>
  </si>
  <si>
    <t xml:space="preserve">Nguyễn Thế Thuần</t>
  </si>
  <si>
    <t xml:space="preserve">Nguyễn Thế Thuận</t>
  </si>
  <si>
    <t xml:space="preserve">Chu Đức Thuỷ</t>
  </si>
  <si>
    <t xml:space="preserve">Nguyễn Thị Huyền Trang</t>
  </si>
  <si>
    <t xml:space="preserve">Vũ Văn Trường</t>
  </si>
  <si>
    <t xml:space="preserve">Vũ Thị Thu Uyên</t>
  </si>
  <si>
    <t xml:space="preserve">Nguyễn Tuấn Anh</t>
  </si>
  <si>
    <t xml:space="preserve">3,5</t>
  </si>
  <si>
    <t xml:space="preserve">6,25</t>
  </si>
  <si>
    <t xml:space="preserve">3,2</t>
  </si>
  <si>
    <t xml:space="preserve">Vũ Thị Vân Anh</t>
  </si>
  <si>
    <t xml:space="preserve">3,75</t>
  </si>
  <si>
    <t xml:space="preserve">1,25</t>
  </si>
  <si>
    <t xml:space="preserve">3,9</t>
  </si>
  <si>
    <t xml:space="preserve">Lê Quý Cường</t>
  </si>
  <si>
    <t xml:space="preserve">4,5</t>
  </si>
  <si>
    <t xml:space="preserve">4,25</t>
  </si>
  <si>
    <t xml:space="preserve">Nguyễn Duy Chiến</t>
  </si>
  <si>
    <t xml:space="preserve">2,5</t>
  </si>
  <si>
    <t xml:space="preserve">3,4</t>
  </si>
  <si>
    <t xml:space="preserve">Lê Duy Doanh</t>
  </si>
  <si>
    <t xml:space="preserve">5,25</t>
  </si>
  <si>
    <t xml:space="preserve">3,0</t>
  </si>
  <si>
    <t xml:space="preserve">Phạm Kim Hoàng Doanh</t>
  </si>
  <si>
    <t xml:space="preserve">2,25</t>
  </si>
  <si>
    <t xml:space="preserve">5,5</t>
  </si>
  <si>
    <t xml:space="preserve">2,4</t>
  </si>
  <si>
    <t xml:space="preserve">Lê Văn Đức</t>
  </si>
  <si>
    <t xml:space="preserve">6,75</t>
  </si>
  <si>
    <t xml:space="preserve">4,2</t>
  </si>
  <si>
    <t xml:space="preserve">Nguyễn Thanh Huyền</t>
  </si>
  <si>
    <t xml:space="preserve">5,75</t>
  </si>
  <si>
    <t xml:space="preserve">7,0</t>
  </si>
  <si>
    <t xml:space="preserve">4,0</t>
  </si>
  <si>
    <t xml:space="preserve">Nguyễn Thị Luyến</t>
  </si>
  <si>
    <t xml:space="preserve">8,25</t>
  </si>
  <si>
    <t xml:space="preserve">5,9</t>
  </si>
  <si>
    <t xml:space="preserve">Vũ Văn Hoài Linh</t>
  </si>
  <si>
    <t xml:space="preserve">5,7</t>
  </si>
  <si>
    <t xml:space="preserve">Vũ Thị Ly</t>
  </si>
  <si>
    <t xml:space="preserve">Vũ Thị Mai</t>
  </si>
  <si>
    <t xml:space="preserve">Nguyễn Đình Minh</t>
  </si>
  <si>
    <t xml:space="preserve">Nguyễn Thị Miền</t>
  </si>
  <si>
    <t xml:space="preserve">5,0</t>
  </si>
  <si>
    <t xml:space="preserve">4,7</t>
  </si>
  <si>
    <t xml:space="preserve">Nguyễn Duy Ngọc</t>
  </si>
  <si>
    <t xml:space="preserve">1,0</t>
  </si>
  <si>
    <t xml:space="preserve">3,7</t>
  </si>
  <si>
    <t xml:space="preserve">Lê Duy Phái</t>
  </si>
  <si>
    <t xml:space="preserve">Lê Trung Phong</t>
  </si>
  <si>
    <t xml:space="preserve">2,7</t>
  </si>
  <si>
    <t xml:space="preserve">Nguyễn Duy Quang</t>
  </si>
  <si>
    <t xml:space="preserve">6,5</t>
  </si>
  <si>
    <t xml:space="preserve">2,8</t>
  </si>
  <si>
    <t xml:space="preserve">Lê Quyết Tiến</t>
  </si>
  <si>
    <t xml:space="preserve">3,8</t>
  </si>
  <si>
    <t xml:space="preserve">Vũ Lệnh Toàn</t>
  </si>
  <si>
    <t xml:space="preserve">2,0</t>
  </si>
  <si>
    <t xml:space="preserve">2,6</t>
  </si>
  <si>
    <t xml:space="preserve">Lê Văn Tú</t>
  </si>
  <si>
    <t xml:space="preserve">1,75</t>
  </si>
  <si>
    <t xml:space="preserve">1,2</t>
  </si>
  <si>
    <t xml:space="preserve">Nguyễn Đắc Tú</t>
  </si>
  <si>
    <t xml:space="preserve">Trịnh Ngọc Tuấn</t>
  </si>
  <si>
    <t xml:space="preserve">4,75</t>
  </si>
  <si>
    <t xml:space="preserve">8,0</t>
  </si>
  <si>
    <t xml:space="preserve">5,6</t>
  </si>
  <si>
    <t xml:space="preserve">Lê Thị Thoa</t>
  </si>
  <si>
    <t xml:space="preserve">Nguyễn Đức Quang Thọ</t>
  </si>
  <si>
    <t xml:space="preserve">6,7</t>
  </si>
  <si>
    <t xml:space="preserve">Hoàng Thị Thương</t>
  </si>
  <si>
    <t xml:space="preserve">8,6</t>
  </si>
  <si>
    <t xml:space="preserve">Vũ Thị Thanh Trà</t>
  </si>
  <si>
    <t xml:space="preserve">2,75</t>
  </si>
  <si>
    <t xml:space="preserve">0,25</t>
  </si>
  <si>
    <t xml:space="preserve">1,7</t>
  </si>
  <si>
    <t xml:space="preserve">Nguyễn Thị Trang</t>
  </si>
  <si>
    <t xml:space="preserve">3,6</t>
  </si>
  <si>
    <t xml:space="preserve">Nguyễn Thi Thu Trang</t>
  </si>
  <si>
    <t xml:space="preserve">Nguyễn Thị Thu Trang</t>
  </si>
  <si>
    <t xml:space="preserve">Vũ Thị Thuỳ Trang</t>
  </si>
  <si>
    <t xml:space="preserve">Vũ Thạch Trung</t>
  </si>
  <si>
    <t xml:space="preserve">Vũ Thành Trung</t>
  </si>
  <si>
    <t xml:space="preserve">1,5</t>
  </si>
  <si>
    <t xml:space="preserve">3,1</t>
  </si>
  <si>
    <t xml:space="preserve">Vũ Thạch Viện</t>
  </si>
  <si>
    <t xml:space="preserve">Vũ Hữu Anh</t>
  </si>
  <si>
    <t xml:space="preserve">Võ Minh Anh</t>
  </si>
  <si>
    <t xml:space="preserve">Vũ Thị Minh Anh</t>
  </si>
  <si>
    <t xml:space="preserve">Đỗ Thị Phương Anh</t>
  </si>
  <si>
    <t xml:space="preserve">9E</t>
  </si>
  <si>
    <t xml:space="preserve">Mai Thị Phương Anh</t>
  </si>
  <si>
    <t xml:space="preserve">Đỗ Ngọc Ánh</t>
  </si>
  <si>
    <t xml:space="preserve">Hoàng Ngọc Ánh</t>
  </si>
  <si>
    <t xml:space="preserve">Phạm Thị Hồng Dịu</t>
  </si>
  <si>
    <t xml:space="preserve">Vũ Bá Đạt</t>
  </si>
  <si>
    <t xml:space="preserve">Nguyễn Văn Duy</t>
  </si>
  <si>
    <t xml:space="preserve">Nguyễn Thị Duyến</t>
  </si>
  <si>
    <t xml:space="preserve">Phạm Đức Hải</t>
  </si>
  <si>
    <t xml:space="preserve">Nguyễn Thị Minh Hằng</t>
  </si>
  <si>
    <t xml:space="preserve">Vũ Thị Hằng</t>
  </si>
  <si>
    <t xml:space="preserve">Trần Văn Hiệp</t>
  </si>
  <si>
    <t xml:space="preserve">Nguyễn Thị Hiên</t>
  </si>
  <si>
    <t xml:space="preserve">Mai Thị Hoà</t>
  </si>
  <si>
    <t xml:space="preserve">Hoàng Anh Hùng</t>
  </si>
  <si>
    <t xml:space="preserve">Đỗ Thạch Khánh</t>
  </si>
  <si>
    <t xml:space="preserve">Lê Trung Kiên</t>
  </si>
  <si>
    <t xml:space="preserve">Vũ Như Lan</t>
  </si>
  <si>
    <t xml:space="preserve">nguyễn Hải Linh</t>
  </si>
  <si>
    <t xml:space="preserve">Nguyễn Thị Thảo Linh</t>
  </si>
  <si>
    <t xml:space="preserve">Trần Thị Linh</t>
  </si>
  <si>
    <t xml:space="preserve">Nguyễn Thị Kim Liên</t>
  </si>
  <si>
    <t xml:space="preserve">Trần Thanh Lâm</t>
  </si>
  <si>
    <t xml:space="preserve">9D</t>
  </si>
  <si>
    <t xml:space="preserve">Vũ Thị Lụa</t>
  </si>
  <si>
    <t xml:space="preserve">Lưu Thị Khánh ly</t>
  </si>
  <si>
    <t xml:space="preserve">Nguyễn Thị Minh Lý</t>
  </si>
  <si>
    <t xml:space="preserve">Trần Thu Lý</t>
  </si>
  <si>
    <t xml:space="preserve">Vương Thị Quỳnh Mai</t>
  </si>
  <si>
    <t xml:space="preserve">Lưu Thị Mơ</t>
  </si>
  <si>
    <t xml:space="preserve">Mai Công Nam</t>
  </si>
  <si>
    <t xml:space="preserve">Hoàng Hồng Ngọc</t>
  </si>
  <si>
    <t xml:space="preserve">Vũ Thị Như</t>
  </si>
  <si>
    <t xml:space="preserve">Nguyễn Thị Hồng Nhung</t>
  </si>
  <si>
    <t xml:space="preserve">Đỗ Thị Thu Phương</t>
  </si>
  <si>
    <t xml:space="preserve">Nguyễn Trọng Quang</t>
  </si>
  <si>
    <t xml:space="preserve">Trần Văn Quang</t>
  </si>
  <si>
    <t xml:space="preserve">Phạm Văn Quân</t>
  </si>
  <si>
    <t xml:space="preserve">Nguyễn Thị Hồng Quyên</t>
  </si>
  <si>
    <t xml:space="preserve">Lê Thị Lệ Quyên</t>
  </si>
  <si>
    <t xml:space="preserve">Hoàng Thị Diễn Quỳnh</t>
  </si>
  <si>
    <t xml:space="preserve">Lưu Thị Thuý Quỳnh</t>
  </si>
  <si>
    <t xml:space="preserve">Nguyễn Thị Tần</t>
  </si>
  <si>
    <t xml:space="preserve">Đỗ Thị Thanh</t>
  </si>
  <si>
    <t xml:space="preserve">Nguyễn Đức Thành</t>
  </si>
  <si>
    <t xml:space="preserve">Vũ Tuấn Thành</t>
  </si>
  <si>
    <t xml:space="preserve">Vũ Thị Kim Thu</t>
  </si>
  <si>
    <t xml:space="preserve">Nguyễn Thị Thu</t>
  </si>
  <si>
    <t xml:space="preserve">Nguyễn Thị Thuỷ Tiên</t>
  </si>
  <si>
    <t xml:space="preserve">Trần Thị Minh Tâm</t>
  </si>
  <si>
    <t xml:space="preserve">Phạm Thị Thanh Tâm</t>
  </si>
  <si>
    <t xml:space="preserve">Trần Văn Tính</t>
  </si>
  <si>
    <t xml:space="preserve">Nguyễn Thị Thuỳ Trang</t>
  </si>
  <si>
    <t xml:space="preserve">Mai Công Trung</t>
  </si>
  <si>
    <t xml:space="preserve">Lưu Hoàng Trung</t>
  </si>
  <si>
    <t xml:space="preserve">Mai Xuân Tuấn</t>
  </si>
  <si>
    <t xml:space="preserve">Mai Thị Ánh Tuyết</t>
  </si>
  <si>
    <t xml:space="preserve">Nguyễn Đức Tú</t>
  </si>
  <si>
    <t xml:space="preserve">Phạm Phú Vững</t>
  </si>
  <si>
    <t xml:space="preserve">Đỗ Thị Yến</t>
  </si>
  <si>
    <t xml:space="preserve">Nguyễn Thị Yến</t>
  </si>
  <si>
    <t xml:space="preserve">Vũ Thế Anh</t>
  </si>
  <si>
    <t xml:space="preserve">Đoàn Ngọc Ánh</t>
  </si>
  <si>
    <t xml:space="preserve">Nguyễn Thị Ánh</t>
  </si>
  <si>
    <t xml:space="preserve">Vũ Thị Bích</t>
  </si>
  <si>
    <t xml:space="preserve">Trần Văn Hanh</t>
  </si>
  <si>
    <t xml:space="preserve">Vũ Văn Hạnh</t>
  </si>
  <si>
    <t xml:space="preserve">Nghiêm Xuân Hiếu</t>
  </si>
  <si>
    <t xml:space="preserve">Vũ Văn Hoàng</t>
  </si>
  <si>
    <t xml:space="preserve">Bùi Đức Huy</t>
  </si>
  <si>
    <t xml:space="preserve">Nguyễn Văn Huy</t>
  </si>
  <si>
    <t xml:space="preserve">Phạm Thị Huyền</t>
  </si>
  <si>
    <t xml:space="preserve">Phạm Thị Lan Hương</t>
  </si>
  <si>
    <t xml:space="preserve">Nguyễn Thị Ngọc Lan</t>
  </si>
  <si>
    <t xml:space="preserve">Vũ Thanh Lan</t>
  </si>
  <si>
    <t xml:space="preserve">Vũ Anh Minh</t>
  </si>
  <si>
    <t xml:space="preserve">Trần Hùng Sơn</t>
  </si>
  <si>
    <t xml:space="preserve">Vũ Trí Tâm</t>
  </si>
  <si>
    <t xml:space="preserve">Vũ Văn Thanh</t>
  </si>
  <si>
    <t xml:space="preserve">Nguyễn Văn Thọ </t>
  </si>
  <si>
    <t xml:space="preserve">Nguyễn Thị Minh Thủy</t>
  </si>
  <si>
    <t xml:space="preserve">Hoàng Thanh Thư</t>
  </si>
  <si>
    <t xml:space="preserve">Tống Thị Cẩm Tiên</t>
  </si>
  <si>
    <t xml:space="preserve">Nguyễn Văn Tiến</t>
  </si>
  <si>
    <t xml:space="preserve">Phạm Văn Tiến</t>
  </si>
  <si>
    <t xml:space="preserve">Phạm Thị Vân</t>
  </si>
  <si>
    <t xml:space="preserve">Nguyễn Đức Việt</t>
  </si>
  <si>
    <t xml:space="preserve">Cao Tuấn Việt</t>
  </si>
  <si>
    <t xml:space="preserve">Vũ Thị Xuân</t>
  </si>
  <si>
    <t xml:space="preserve">Ngô Đức Anh</t>
  </si>
  <si>
    <t xml:space="preserve">Vũ Thị Ngọc Anh</t>
  </si>
  <si>
    <t xml:space="preserve">Dương  Thị Anh</t>
  </si>
  <si>
    <t xml:space="preserve">Nguyễn T Hoàng Anh</t>
  </si>
  <si>
    <t xml:space="preserve">Nguyễn Thị Vân Anh</t>
  </si>
  <si>
    <t xml:space="preserve">Lê Thị Ánh </t>
  </si>
  <si>
    <t xml:space="preserve">Phạm Thị Bích</t>
  </si>
  <si>
    <t xml:space="preserve">Phạm Thị Thùy Chúc</t>
  </si>
  <si>
    <t xml:space="preserve">Vũ Thị Bạch Cúc</t>
  </si>
  <si>
    <t xml:space="preserve">Bùi Thị Cúc</t>
  </si>
  <si>
    <t xml:space="preserve">Ngô Thị Cúc</t>
  </si>
  <si>
    <t xml:space="preserve">Ngô Thị Dung</t>
  </si>
  <si>
    <t xml:space="preserve">Đặng Văn Đại</t>
  </si>
  <si>
    <t xml:space="preserve">Bùi Thị Tâm Đan</t>
  </si>
  <si>
    <t xml:space="preserve">Phạm Thuần Hiệp</t>
  </si>
  <si>
    <t xml:space="preserve">Nguyễn Minh Hiếu</t>
  </si>
  <si>
    <t xml:space="preserve">Nguyễn Duy Hòa</t>
  </si>
  <si>
    <t xml:space="preserve">Ngô Thị Thu Huờ</t>
  </si>
  <si>
    <t xml:space="preserve">Nguyễn Mạnh Hùng</t>
  </si>
  <si>
    <t xml:space="preserve">Nguyễn Văn Hùng</t>
  </si>
  <si>
    <t xml:space="preserve">Trình Thị Huyền</t>
  </si>
  <si>
    <t xml:space="preserve">Ngô Thị Liên</t>
  </si>
  <si>
    <t xml:space="preserve">Vương  Thị Lương</t>
  </si>
  <si>
    <t xml:space="preserve">Lê Thị Thiên Lý</t>
  </si>
  <si>
    <t xml:space="preserve">Bùi Thị Ngọc Mai</t>
  </si>
  <si>
    <t xml:space="preserve">Lê Thi Mai</t>
  </si>
  <si>
    <t xml:space="preserve">Nguyễn Duy Mạnh</t>
  </si>
  <si>
    <t xml:space="preserve">Nguyễn Công Minh</t>
  </si>
  <si>
    <t xml:space="preserve">Nguyễn Thị Nam</t>
  </si>
  <si>
    <t xml:space="preserve">Dương  Thị Kim Ngân</t>
  </si>
  <si>
    <t xml:space="preserve">Nguyễn T Thanh Nhàn</t>
  </si>
  <si>
    <t xml:space="preserve">Bùi Thị Lan Nhi</t>
  </si>
  <si>
    <t xml:space="preserve">Ngô Ngọc Pha</t>
  </si>
  <si>
    <t xml:space="preserve">Trần Thị Phấn</t>
  </si>
  <si>
    <t xml:space="preserve">Nguyễn Tuấn Phúc</t>
  </si>
  <si>
    <t xml:space="preserve">Dương Thị Phượng  </t>
  </si>
  <si>
    <t xml:space="preserve">Phạm Thị Quyên</t>
  </si>
  <si>
    <t xml:space="preserve">Nguyễn T Hồng Son</t>
  </si>
  <si>
    <t xml:space="preserve">Cao Quang Sơn</t>
  </si>
  <si>
    <t xml:space="preserve">Nguyễn Trọng Thanh</t>
  </si>
  <si>
    <t xml:space="preserve">Bùi T Phương  Thảo</t>
  </si>
  <si>
    <t xml:space="preserve">Vũ Đình Thắng</t>
  </si>
  <si>
    <t xml:space="preserve">Nguyễn Phú Tân</t>
  </si>
  <si>
    <t xml:space="preserve">Lê Thị Thúy</t>
  </si>
  <si>
    <t xml:space="preserve">Đỗ T Thủy Tiên</t>
  </si>
  <si>
    <t xml:space="preserve">Nguyễn Khắc Toản</t>
  </si>
  <si>
    <t xml:space="preserve">Vũ Thị Trà</t>
  </si>
  <si>
    <t xml:space="preserve">Tăng Thị Kiều Trinh</t>
  </si>
  <si>
    <t xml:space="preserve">Vũ Đình Trọng</t>
  </si>
  <si>
    <t xml:space="preserve">Phạm Kiên Trung</t>
  </si>
  <si>
    <t xml:space="preserve">Nguyễn Văn Tú</t>
  </si>
  <si>
    <t xml:space="preserve">Ngô Thị Tuyền</t>
  </si>
  <si>
    <t xml:space="preserve">Vũ Thị Tuyết</t>
  </si>
  <si>
    <t xml:space="preserve">Tăng Thị Xoan</t>
  </si>
  <si>
    <t xml:space="preserve">Nguyễn Thị Lan Anh</t>
  </si>
  <si>
    <t xml:space="preserve">Hoàng Việt Chung</t>
  </si>
  <si>
    <t xml:space="preserve">Lê Ngọc Thu Cúc</t>
  </si>
  <si>
    <t xml:space="preserve">Trần Thị Dung</t>
  </si>
  <si>
    <t xml:space="preserve">Lê Phương Huyền</t>
  </si>
  <si>
    <t xml:space="preserve">Hà Thị Thảo Linh</t>
  </si>
  <si>
    <t xml:space="preserve">Bùi Minh Hiếu</t>
  </si>
  <si>
    <t xml:space="preserve">Nguyễn Thị Huệ</t>
  </si>
  <si>
    <t xml:space="preserve">Nguyễn Thị Mai Oanh</t>
  </si>
  <si>
    <t xml:space="preserve">Nguyễn Đình Phong</t>
  </si>
  <si>
    <t xml:space="preserve">Nguyễn Thị Thanh Phương</t>
  </si>
  <si>
    <t xml:space="preserve">Nguyễn Hữu Quân</t>
  </si>
  <si>
    <t xml:space="preserve">Vũ Thị Thảo</t>
  </si>
  <si>
    <t xml:space="preserve">Nguyễn Thị Thoa</t>
  </si>
  <si>
    <t xml:space="preserve">Bùi Thị Phương Thu</t>
  </si>
  <si>
    <t xml:space="preserve">Nguyễn Hữu Thuật</t>
  </si>
  <si>
    <t xml:space="preserve">Nguyễn Tướng Quân</t>
  </si>
  <si>
    <t xml:space="preserve">Nguyễn Xuân Thực</t>
  </si>
  <si>
    <t xml:space="preserve">Phạm Đức Trung</t>
  </si>
  <si>
    <t xml:space="preserve">Vũ Tiến Trung</t>
  </si>
  <si>
    <t xml:space="preserve">Triệu Thị Lan Anh</t>
  </si>
  <si>
    <t xml:space="preserve">Nguyễn Đăng Trung</t>
  </si>
  <si>
    <t xml:space="preserve">Nguyễn Văn Khoa</t>
  </si>
  <si>
    <t xml:space="preserve">Nguyễn Việt Anh</t>
  </si>
  <si>
    <t xml:space="preserve">Nguyễn Thị Hà</t>
  </si>
  <si>
    <t xml:space="preserve">Nguyễn Thu Trang</t>
  </si>
  <si>
    <t xml:space="preserve">Cù Thị Lan</t>
  </si>
  <si>
    <t xml:space="preserve">Lê Thị Thanh Hoa</t>
  </si>
  <si>
    <t xml:space="preserve">Nguyễn Thị Ngọc Quyên</t>
  </si>
  <si>
    <t xml:space="preserve">Nguyễn Ngọc Sơn</t>
  </si>
  <si>
    <t xml:space="preserve">Nguyễn Văn Sơn</t>
  </si>
  <si>
    <t xml:space="preserve">Nguyễn Văn Thanh</t>
  </si>
  <si>
    <t xml:space="preserve">Vũ Thị Thu</t>
  </si>
  <si>
    <t xml:space="preserve">Nguyễn Văn Tiếp</t>
  </si>
  <si>
    <t xml:space="preserve">Nguyễn Văn Sinh</t>
  </si>
  <si>
    <t xml:space="preserve">Lê Quốc Trung</t>
  </si>
  <si>
    <t xml:space="preserve">Nguyễn Thị Thương</t>
  </si>
  <si>
    <t xml:space="preserve">Nguyễn Đình Cảnh</t>
  </si>
  <si>
    <t xml:space="preserve">Bùi Hữu Toàn</t>
  </si>
  <si>
    <t xml:space="preserve">Vũ Thị Duyên</t>
  </si>
  <si>
    <t xml:space="preserve">Vũ Tiến Trường</t>
  </si>
  <si>
    <t xml:space="preserve">Lê Mạnh Hà</t>
  </si>
  <si>
    <t xml:space="preserve">Nguyễn Văn Nam</t>
  </si>
  <si>
    <t xml:space="preserve">Nguyễn Văn Quân</t>
  </si>
  <si>
    <t xml:space="preserve">Nguyễn Thị Quỳnh</t>
  </si>
  <si>
    <t xml:space="preserve">Nguyễn Ngọc Hoàng</t>
  </si>
  <si>
    <t xml:space="preserve">Nguyễn Thị Hương</t>
  </si>
  <si>
    <t xml:space="preserve">Nguyễn Thị Kiều Loan</t>
  </si>
  <si>
    <t xml:space="preserve">Nguyễn Tiến Long</t>
  </si>
  <si>
    <t xml:space="preserve">Nguyễn Đình Lộc</t>
  </si>
  <si>
    <t xml:space="preserve">Hoàng Hùng Mạnh</t>
  </si>
  <si>
    <t xml:space="preserve">Vũ Văn Kiên</t>
  </si>
  <si>
    <t xml:space="preserve">Nguyễn Quang Tuấn Anh</t>
  </si>
  <si>
    <t xml:space="preserve">Nguyễn Ngọc Sắc</t>
  </si>
  <si>
    <t xml:space="preserve">Nguyễn Thị Thúy</t>
  </si>
  <si>
    <t xml:space="preserve">Nguyễn Hữu Trưởng</t>
  </si>
  <si>
    <t xml:space="preserve">Nguyễn Xuân Anh</t>
  </si>
  <si>
    <t xml:space="preserve">9A3</t>
  </si>
  <si>
    <t xml:space="preserve">Phạm Ngọc Quỳnh Anh</t>
  </si>
  <si>
    <t xml:space="preserve">9A1</t>
  </si>
  <si>
    <t xml:space="preserve">Nguyễn Hoàng Bửu</t>
  </si>
  <si>
    <t xml:space="preserve">Phạm Quỳnh Châm</t>
  </si>
  <si>
    <t xml:space="preserve">Nguyễn Minh Châu</t>
  </si>
  <si>
    <t xml:space="preserve">9A2</t>
  </si>
  <si>
    <t xml:space="preserve">Hoàng Thị Xuân Chiêm</t>
  </si>
  <si>
    <t xml:space="preserve">Nguyễn Thị Chinh</t>
  </si>
  <si>
    <t xml:space="preserve">Lê Thành Chung</t>
  </si>
  <si>
    <t xml:space="preserve">Nguyễn Ngọc Cường</t>
  </si>
  <si>
    <t xml:space="preserve">Nguyễn Ngọc Dũng</t>
  </si>
  <si>
    <t xml:space="preserve">Nguyễn Văn Dũng</t>
  </si>
  <si>
    <t xml:space="preserve">Hoàng Kim Đông</t>
  </si>
  <si>
    <t xml:space="preserve">Nguyễn Trung Đức</t>
  </si>
  <si>
    <t xml:space="preserve">Nguyễn Trường Giang</t>
  </si>
  <si>
    <t xml:space="preserve">Hoàng Thị Hồng Hà</t>
  </si>
  <si>
    <t xml:space="preserve">Lê Phát Hành</t>
  </si>
  <si>
    <t xml:space="preserve">Nguyễn Thị Hạnh</t>
  </si>
  <si>
    <t xml:space="preserve">Nguyễn Thị Hoa</t>
  </si>
  <si>
    <t xml:space="preserve">Nguyễn Mạnh Hồng</t>
  </si>
  <si>
    <t xml:space="preserve">Hoàng Thị Kim Hợp</t>
  </si>
  <si>
    <t xml:space="preserve">Đào Thị Huyên</t>
  </si>
  <si>
    <t xml:space="preserve">Nguyễn T Thanh Huyền</t>
  </si>
  <si>
    <t xml:space="preserve">Đào Thị Dáng Hương</t>
  </si>
  <si>
    <t xml:space="preserve">Nguyễn Thị Hường</t>
  </si>
  <si>
    <t xml:space="preserve">Phạm Việt Hữu</t>
  </si>
  <si>
    <t xml:space="preserve">Nguyễn Công Kết</t>
  </si>
  <si>
    <t xml:space="preserve">Đỗ Quang Khải</t>
  </si>
  <si>
    <t xml:space="preserve">Phạm Xuân Khanh</t>
  </si>
  <si>
    <t xml:space="preserve">Phạm Tuấn Kiệt</t>
  </si>
  <si>
    <t xml:space="preserve">Lê Thị Khánh Linh</t>
  </si>
  <si>
    <t xml:space="preserve">Trần Thị Diệu Linh</t>
  </si>
  <si>
    <t xml:space="preserve">Nguyễn Thị Mai</t>
  </si>
  <si>
    <t xml:space="preserve">Nguyễn Văn Minh</t>
  </si>
  <si>
    <t xml:space="preserve">Nguyễn Thị Yến Nhi</t>
  </si>
  <si>
    <t xml:space="preserve">Phạm Thị Hồng Nhung</t>
  </si>
  <si>
    <t xml:space="preserve">Nguyễn Thị Kim Oanh</t>
  </si>
  <si>
    <t xml:space="preserve">Lê Hoàng Phi</t>
  </si>
  <si>
    <t xml:space="preserve">Nguyễn Văn Phương</t>
  </si>
  <si>
    <t xml:space="preserve">Hoàng Kim Quang</t>
  </si>
  <si>
    <t xml:space="preserve">Nguyễn T Diễm Quỳnh</t>
  </si>
  <si>
    <t xml:space="preserve">Phạm Huy Sơn</t>
  </si>
  <si>
    <t xml:space="preserve">Nguyễn Văn Tấn</t>
  </si>
  <si>
    <t xml:space="preserve">Phạm Huy Thái</t>
  </si>
  <si>
    <t xml:space="preserve">Hoàng Hải Thành</t>
  </si>
  <si>
    <t xml:space="preserve">Hoàng Kim Thành</t>
  </si>
  <si>
    <t xml:space="preserve">Hoàng Kim Thao</t>
  </si>
  <si>
    <t xml:space="preserve">Đào Thị Thảo</t>
  </si>
  <si>
    <t xml:space="preserve">Hoàng Thị Thoa</t>
  </si>
  <si>
    <t xml:space="preserve">Nguyễn Thị Như Thuần</t>
  </si>
  <si>
    <t xml:space="preserve">Hoàng Thị Thanh Thuý</t>
  </si>
  <si>
    <t xml:space="preserve">Nguyễn Thị Minh Thuý</t>
  </si>
  <si>
    <t xml:space="preserve">Lê Văn Thuỵ</t>
  </si>
  <si>
    <t xml:space="preserve">Nguyễn Thị Tiến</t>
  </si>
  <si>
    <t xml:space="preserve">Nguyễn Thuỳ Trang</t>
  </si>
  <si>
    <t xml:space="preserve">Nguyễn Văn Triệu</t>
  </si>
  <si>
    <t xml:space="preserve">Lê Quang Trung</t>
  </si>
  <si>
    <t xml:space="preserve">Nguyễn Văn Tuấn</t>
  </si>
  <si>
    <t xml:space="preserve">Phạm Thị Uyên</t>
  </si>
  <si>
    <t xml:space="preserve">Nguyễn Văn Việt</t>
  </si>
  <si>
    <t xml:space="preserve">Nguyễn Trí Trung</t>
  </si>
  <si>
    <t xml:space="preserve">Đặng Thị Dung</t>
  </si>
  <si>
    <t xml:space="preserve">Trần Thái Dương</t>
  </si>
  <si>
    <t xml:space="preserve">Nguyễn Thuý Hà</t>
  </si>
  <si>
    <t xml:space="preserve">Phùng Thị Hiền</t>
  </si>
  <si>
    <t xml:space="preserve">Nguyễn Thị Hoài</t>
  </si>
  <si>
    <t xml:space="preserve">Đặng Thị Thanh Huyền</t>
  </si>
  <si>
    <t xml:space="preserve">Trần Đức Khôi</t>
  </si>
  <si>
    <t xml:space="preserve">Cao Thị Kim Khuê</t>
  </si>
  <si>
    <t xml:space="preserve">Nguyễn Văn Khuynh</t>
  </si>
  <si>
    <t xml:space="preserve">Đặng Thị Kiều Loan</t>
  </si>
  <si>
    <t xml:space="preserve">Hoàng Thị Mai</t>
  </si>
  <si>
    <t xml:space="preserve">Đặng Phương Nam</t>
  </si>
  <si>
    <t xml:space="preserve">Trần Thị Hoài Phương</t>
  </si>
  <si>
    <t xml:space="preserve">Đặng Thị Huyền Trang</t>
  </si>
  <si>
    <t xml:space="preserve">Nguyễn Phương Trang</t>
  </si>
  <si>
    <t xml:space="preserve">Vương Trọng Tuấn</t>
  </si>
  <si>
    <t xml:space="preserve">Nguyễn Văn Tuần</t>
  </si>
  <si>
    <t xml:space="preserve">Nguyễn Khắc Tùng</t>
  </si>
  <si>
    <t xml:space="preserve">Đặng Văn Tú</t>
  </si>
  <si>
    <t xml:space="preserve">Trần Quang Vinh</t>
  </si>
  <si>
    <t xml:space="preserve">Phạm Thị Lan Anh</t>
  </si>
  <si>
    <t xml:space="preserve">Hồ Nam Cường</t>
  </si>
  <si>
    <t xml:space="preserve">Trần Văn Dũng</t>
  </si>
  <si>
    <t xml:space="preserve">Đặng Minh Dương</t>
  </si>
  <si>
    <t xml:space="preserve">Nguyễn Thị Huế</t>
  </si>
  <si>
    <t xml:space="preserve">Phạm Văn Huy</t>
  </si>
  <si>
    <t xml:space="preserve">Trần Thị Hường</t>
  </si>
  <si>
    <t xml:space="preserve">Đặng Quang Minh</t>
  </si>
  <si>
    <t xml:space="preserve">Hoàng Thị Ngọc</t>
  </si>
  <si>
    <t xml:space="preserve">Trần Thị Ngọc</t>
  </si>
  <si>
    <t xml:space="preserve">Phùng Văn Nguyên</t>
  </si>
  <si>
    <t xml:space="preserve">Nguyễn Thị Nhài</t>
  </si>
  <si>
    <t xml:space="preserve">Nguyễn Thị Nhàn</t>
  </si>
  <si>
    <t xml:space="preserve">Trần Văn Thanh</t>
  </si>
  <si>
    <t xml:space="preserve">Nguyễn Tiến Thành</t>
  </si>
  <si>
    <t xml:space="preserve">Nguyễn Thị Thảo</t>
  </si>
  <si>
    <t xml:space="preserve">Nguyễn Minh Tiến</t>
  </si>
  <si>
    <t xml:space="preserve">Nguyễn Văn Trường</t>
  </si>
  <si>
    <t xml:space="preserve">Nguyễn Xuân Tùng</t>
  </si>
  <si>
    <t xml:space="preserve">Trương Thúy An</t>
  </si>
  <si>
    <t xml:space="preserve">Trần Tuấn Anh</t>
  </si>
  <si>
    <t xml:space="preserve">Trần Đức Chính</t>
  </si>
  <si>
    <t xml:space="preserve">Hoàng Văn Đoàn</t>
  </si>
  <si>
    <t xml:space="preserve">Cao Khắc Hậu</t>
  </si>
  <si>
    <t xml:space="preserve">Bùi Hữu Hiếu</t>
  </si>
  <si>
    <t xml:space="preserve">Trần Thị Hoài</t>
  </si>
  <si>
    <t xml:space="preserve">Trần Thị Huế</t>
  </si>
  <si>
    <t xml:space="preserve">Phạm Minh Khoa</t>
  </si>
  <si>
    <t xml:space="preserve">Hoàng Văn Long</t>
  </si>
  <si>
    <t xml:space="preserve">Phạm Thị May</t>
  </si>
  <si>
    <t xml:space="preserve">Trương Hải Nam</t>
  </si>
  <si>
    <t xml:space="preserve">Nguyễn Thị Phương Nga</t>
  </si>
  <si>
    <t xml:space="preserve">Nguyễn Thị Quyên</t>
  </si>
  <si>
    <t xml:space="preserve">Nguyễn Trí Quyết</t>
  </si>
  <si>
    <t xml:space="preserve">Trần Thu Trang</t>
  </si>
  <si>
    <t xml:space="preserve">Nguyễn Văn Ngọc Anh</t>
  </si>
  <si>
    <t xml:space="preserve">Phạm Thị Ngọc Anh</t>
  </si>
  <si>
    <t xml:space="preserve">Phạm Thị Ngọc Ánh</t>
  </si>
  <si>
    <t xml:space="preserve">Nguyễn Thị Châm</t>
  </si>
  <si>
    <t xml:space="preserve">Đặng Thị Chi</t>
  </si>
  <si>
    <t xml:space="preserve">Nguyễn Thị Lệ Chi</t>
  </si>
  <si>
    <t xml:space="preserve">Nguyễn Văn Cường</t>
  </si>
  <si>
    <t xml:space="preserve">Vũ Đình Duy</t>
  </si>
  <si>
    <t xml:space="preserve">Trần Thị Duyên</t>
  </si>
  <si>
    <t xml:space="preserve">Phạm Hải Dương</t>
  </si>
  <si>
    <t xml:space="preserve">Nguyễn Văn Giang</t>
  </si>
  <si>
    <t xml:space="preserve">Đào Thị Hiền</t>
  </si>
  <si>
    <t xml:space="preserve">Nguyễn Thị Thúy Hiền</t>
  </si>
  <si>
    <t xml:space="preserve">Nguyễn Gia Hiếu</t>
  </si>
  <si>
    <t xml:space="preserve">Vũ Hồng Hiếu</t>
  </si>
  <si>
    <t xml:space="preserve">Nguyễn Cảnh Hoàng</t>
  </si>
  <si>
    <t xml:space="preserve">Vũ Thị Thúy Hồng</t>
  </si>
  <si>
    <t xml:space="preserve">Hoàng Thị Huyền</t>
  </si>
  <si>
    <t xml:space="preserve">Nguyễn Ngọc Huyền</t>
  </si>
  <si>
    <t xml:space="preserve">Đặng Thị Hương</t>
  </si>
  <si>
    <t xml:space="preserve">Hoàng Thị Hương</t>
  </si>
  <si>
    <t xml:space="preserve">Vũ Thị Ngọc Lan</t>
  </si>
  <si>
    <t xml:space="preserve">Đào Thị Thảo Linh</t>
  </si>
  <si>
    <t xml:space="preserve">Trần Khánh Linh</t>
  </si>
  <si>
    <t xml:space="preserve">Nguyễn Thị Loan</t>
  </si>
  <si>
    <t xml:space="preserve">Đào Thị Ly</t>
  </si>
  <si>
    <t xml:space="preserve">Nguyễn Thị Lý</t>
  </si>
  <si>
    <t xml:space="preserve">Nguyễn Quang Minh</t>
  </si>
  <si>
    <t xml:space="preserve">Nguyễn Thị Ngân</t>
  </si>
  <si>
    <t xml:space="preserve">Nguyễn Thị Kiều Oanh</t>
  </si>
  <si>
    <t xml:space="preserve">Trần Thị Phương</t>
  </si>
  <si>
    <t xml:space="preserve">Vũ Thị Phương</t>
  </si>
  <si>
    <t xml:space="preserve">Trần Thị Phượng</t>
  </si>
  <si>
    <t xml:space="preserve">Nguyễn Văn  Quang</t>
  </si>
  <si>
    <t xml:space="preserve">Trần Việt Quang</t>
  </si>
  <si>
    <t xml:space="preserve">Đào Thúy Quỳnh</t>
  </si>
  <si>
    <t xml:space="preserve">Hoàng Văn  Sơn</t>
  </si>
  <si>
    <t xml:space="preserve">Đặng Tiến Tài</t>
  </si>
  <si>
    <t xml:space="preserve">Vũ Thị Thu Thảo</t>
  </si>
  <si>
    <t xml:space="preserve">Hoàng Bá Thi</t>
  </si>
  <si>
    <t xml:space="preserve">Vũ Đình Thi</t>
  </si>
  <si>
    <t xml:space="preserve">Hoàng Thị Thủy</t>
  </si>
  <si>
    <t xml:space="preserve">Nguyễn Quang Tôn</t>
  </si>
  <si>
    <t xml:space="preserve">Trần Thị Trang</t>
  </si>
  <si>
    <t xml:space="preserve">Hoàng Xuân Tú</t>
  </si>
  <si>
    <t xml:space="preserve">Trần Văn Tuấn</t>
  </si>
  <si>
    <t xml:space="preserve">Hoàng Thị Uyên</t>
  </si>
  <si>
    <t xml:space="preserve">Hoàng Văn Vương</t>
  </si>
  <si>
    <t xml:space="preserve">Lê Minh Vương</t>
  </si>
  <si>
    <t xml:space="preserve">Trần Tiến Anh</t>
  </si>
  <si>
    <t xml:space="preserve">A3</t>
  </si>
  <si>
    <t xml:space="preserve">Phạm Thị Mai Anh</t>
  </si>
  <si>
    <t xml:space="preserve">A1</t>
  </si>
  <si>
    <t xml:space="preserve">Nguyễn Thị Phương Anh</t>
  </si>
  <si>
    <t xml:space="preserve">Nguyễn Văn Cảnh</t>
  </si>
  <si>
    <t xml:space="preserve">A2</t>
  </si>
  <si>
    <t xml:space="preserve">Phạm Văn Chiến</t>
  </si>
  <si>
    <t xml:space="preserve">Nguyễn Thị Cúc</t>
  </si>
  <si>
    <t xml:space="preserve">Trần Mạnh Cường</t>
  </si>
  <si>
    <t xml:space="preserve">Trần Văn Dư</t>
  </si>
  <si>
    <t xml:space="preserve">Vũ Hồng Dương</t>
  </si>
  <si>
    <t xml:space="preserve">Hà Thùy Dương</t>
  </si>
  <si>
    <t xml:space="preserve">Đào Xuân Dương</t>
  </si>
  <si>
    <t xml:space="preserve">Trần Văn Đạt</t>
  </si>
  <si>
    <t xml:space="preserve">Nguyễn Văn Đạt</t>
  </si>
  <si>
    <t xml:space="preserve">Nguyễn Văn Hà</t>
  </si>
  <si>
    <t xml:space="preserve">Phùng Thị Hải</t>
  </si>
  <si>
    <t xml:space="preserve">Phạm Văn Hải</t>
  </si>
  <si>
    <t xml:space="preserve">Phạm Thị Hiền</t>
  </si>
  <si>
    <t xml:space="preserve">Nguyễn Xuân Hòa</t>
  </si>
  <si>
    <t xml:space="preserve">Trần Việt Hoàng</t>
  </si>
  <si>
    <t xml:space="preserve">Nguyễn Thị Hồng</t>
  </si>
  <si>
    <t xml:space="preserve">Khúc Thị Huệ</t>
  </si>
  <si>
    <t xml:space="preserve">Nguyễn Quang Huy</t>
  </si>
  <si>
    <t xml:space="preserve">Hà Thị Hương</t>
  </si>
  <si>
    <t xml:space="preserve">Phạm Đăng Khoa</t>
  </si>
  <si>
    <t xml:space="preserve">Lê Thị Lan</t>
  </si>
  <si>
    <t xml:space="preserve">Nguyễn Văn Lâm</t>
  </si>
  <si>
    <t xml:space="preserve">Hà Thị Hương Liên</t>
  </si>
  <si>
    <t xml:space="preserve">Hoàng Thị Kim Liên</t>
  </si>
  <si>
    <t xml:space="preserve">Nguyễn Thị Linh</t>
  </si>
  <si>
    <t xml:space="preserve">Hà Thuỳ Linh</t>
  </si>
  <si>
    <t xml:space="preserve">Nguyễn Thuỳ Linh</t>
  </si>
  <si>
    <t xml:space="preserve">Ngô Thị Thuỳ Linh</t>
  </si>
  <si>
    <t xml:space="preserve">Nguyễn Thị Thuỳ Linh</t>
  </si>
  <si>
    <t xml:space="preserve">Nguyễn Thị Lộc</t>
  </si>
  <si>
    <t xml:space="preserve">Lê Thị Mai</t>
  </si>
  <si>
    <t xml:space="preserve">Nguyễn Thị Ngọc Mai</t>
  </si>
  <si>
    <t xml:space="preserve">Phạm Đức Mạnh</t>
  </si>
  <si>
    <t xml:space="preserve">Hà Văn Mạnh</t>
  </si>
  <si>
    <t xml:space="preserve">Hoàng Việt Mỹ</t>
  </si>
  <si>
    <t xml:space="preserve">Phạm Văn Nam</t>
  </si>
  <si>
    <t xml:space="preserve">Đỗ Minh Ngọc</t>
  </si>
  <si>
    <t xml:space="preserve">Ngô Thị Nhung</t>
  </si>
  <si>
    <t xml:space="preserve">Phạm Thị Nhung</t>
  </si>
  <si>
    <t xml:space="preserve">Nguyễn Quang Ninh</t>
  </si>
  <si>
    <t xml:space="preserve">Đoàn Thị Kim Nụ</t>
  </si>
  <si>
    <t xml:space="preserve">Hoàng Văn Phong</t>
  </si>
  <si>
    <t xml:space="preserve">Phạm Đăng Phúc</t>
  </si>
  <si>
    <t xml:space="preserve">Hà Thị Phương</t>
  </si>
  <si>
    <t xml:space="preserve">Nguyễn Thị Phượng</t>
  </si>
  <si>
    <t xml:space="preserve">Đoàn Anh Quân</t>
  </si>
  <si>
    <t xml:space="preserve">Đào Tuấn Quỳnh</t>
  </si>
  <si>
    <t xml:space="preserve">Phạm Thị Thanh</t>
  </si>
  <si>
    <t xml:space="preserve">Ngô Thị Thu</t>
  </si>
  <si>
    <t xml:space="preserve">Trần Anh Thuấn</t>
  </si>
  <si>
    <t xml:space="preserve">Phùng Thị Thương</t>
  </si>
  <si>
    <t xml:space="preserve">Phạm Quỳnh Trang</t>
  </si>
  <si>
    <t xml:space="preserve">Hoàng Thị Trang</t>
  </si>
  <si>
    <t xml:space="preserve">Ngô Thị Huyền Trang</t>
  </si>
  <si>
    <t xml:space="preserve">Hoàng Thị Kim Trang</t>
  </si>
  <si>
    <t xml:space="preserve">Nguyễn Tiến Trưởng</t>
  </si>
  <si>
    <t xml:space="preserve">Nguyễn Thị Tuyên</t>
  </si>
  <si>
    <t xml:space="preserve">Hà Thị Ngọc Vân</t>
  </si>
  <si>
    <t xml:space="preserve">Nguyễn Văn Vượng</t>
  </si>
  <si>
    <t xml:space="preserve">Trần Thị Yến</t>
  </si>
  <si>
    <t xml:space="preserve">Lê Đức Anh</t>
  </si>
  <si>
    <t xml:space="preserve">Vũ Thế Đức Anh</t>
  </si>
  <si>
    <t xml:space="preserve">Lương Thị Ngọc Anh</t>
  </si>
  <si>
    <t xml:space="preserve">Phạm Văn Việt Anh</t>
  </si>
  <si>
    <t xml:space="preserve">Nguyễn Thị ánh</t>
  </si>
  <si>
    <t xml:space="preserve">Nguyễn Huy Công</t>
  </si>
  <si>
    <t xml:space="preserve">Nguyễn Xuân Đạt</t>
  </si>
  <si>
    <t xml:space="preserve">Lê Duyên Đức</t>
  </si>
  <si>
    <t xml:space="preserve">Lưu Văn Đức</t>
  </si>
  <si>
    <t xml:space="preserve">Lê Huy Giang</t>
  </si>
  <si>
    <t xml:space="preserve">Lương Thị Hằng</t>
  </si>
  <si>
    <t xml:space="preserve">Nguyễn Thị Hậu</t>
  </si>
  <si>
    <t xml:space="preserve">Bùi Thị Hiền</t>
  </si>
  <si>
    <t xml:space="preserve">Lê Thị Hoa</t>
  </si>
  <si>
    <t xml:space="preserve">Lê Thị Huyền</t>
  </si>
  <si>
    <t xml:space="preserve">Mai Thị Lan Hương</t>
  </si>
  <si>
    <t xml:space="preserve">Bùi Thị Hường</t>
  </si>
  <si>
    <t xml:space="preserve">Lương Thị Lan</t>
  </si>
  <si>
    <t xml:space="preserve">Bùi Thị Nhật Linh</t>
  </si>
  <si>
    <t xml:space="preserve">Vũ Thế Long</t>
  </si>
  <si>
    <t xml:space="preserve">Lê Thị Thanh Mai</t>
  </si>
  <si>
    <t xml:space="preserve">Bùi Đức Minh</t>
  </si>
  <si>
    <t xml:space="preserve">Đào Thị Trà My</t>
  </si>
  <si>
    <t xml:space="preserve">Lê Văn Nam</t>
  </si>
  <si>
    <t xml:space="preserve">Nguyễn Thị Ngạn</t>
  </si>
  <si>
    <t xml:space="preserve">Nguyễn Thị Ngoan</t>
  </si>
  <si>
    <t xml:space="preserve">Đào Thị Nhung</t>
  </si>
  <si>
    <t xml:space="preserve">Nguyễn Văn Quyết</t>
  </si>
  <si>
    <t xml:space="preserve">Lương Thị Quỳnh</t>
  </si>
  <si>
    <t xml:space="preserve">Nguyễn T.M.Trang</t>
  </si>
  <si>
    <t xml:space="preserve">Lê Khắc Tuyển</t>
  </si>
  <si>
    <t xml:space="preserve">Nguyễn Huy Thăng</t>
  </si>
  <si>
    <t xml:space="preserve">Nguyễn Văn Thắng</t>
  </si>
  <si>
    <t xml:space="preserve">Lê Huy Thọ</t>
  </si>
  <si>
    <t xml:space="preserve">Lương Đức Trường</t>
  </si>
  <si>
    <t xml:space="preserve">Nguyễn Thị Vân</t>
  </si>
  <si>
    <t xml:space="preserve">Lê Huy Việt</t>
  </si>
  <si>
    <t xml:space="preserve">Nguyễn Thị Xuân</t>
  </si>
  <si>
    <t xml:space="preserve">Nguyễn Thị Kiều Anh</t>
  </si>
  <si>
    <t xml:space="preserve">Nguyễn Thị Ngọc Ánh</t>
  </si>
  <si>
    <t xml:space="preserve">Đặng Quang Thật</t>
  </si>
  <si>
    <t xml:space="preserve">Nguyễn Hợp Diễn</t>
  </si>
  <si>
    <t xml:space="preserve">Kim Thị Dương</t>
  </si>
  <si>
    <t xml:space="preserve">An Đức Khải</t>
  </si>
  <si>
    <t xml:space="preserve">Nguyễn Đắc Nghị</t>
  </si>
  <si>
    <t xml:space="preserve">Đoàn Diệu Linh</t>
  </si>
  <si>
    <t xml:space="preserve">Nguyễn Văn Lợi</t>
  </si>
  <si>
    <t xml:space="preserve">Vũ Hồng Phương</t>
  </si>
  <si>
    <t xml:space="preserve">Nguyễn Thị Phương Thảo</t>
  </si>
  <si>
    <t xml:space="preserve">Vũ Thị Thúy</t>
  </si>
  <si>
    <t xml:space="preserve">Kim Thị Thùy Trang</t>
  </si>
  <si>
    <t xml:space="preserve">Hoàng Văn Tuyến</t>
  </si>
  <si>
    <t xml:space="preserve">Nguyễn Hải Anh</t>
  </si>
  <si>
    <t xml:space="preserve">Nguyễn Hoàng Anh</t>
  </si>
  <si>
    <t xml:space="preserve">Nguyễn Mai Anh</t>
  </si>
  <si>
    <t xml:space="preserve">Nguyễn Mai Quỳnh Anh</t>
  </si>
  <si>
    <t xml:space="preserve">Nguyễn Ngọc Anh</t>
  </si>
  <si>
    <t xml:space="preserve">Nguyễn Quỳnh Anh</t>
  </si>
  <si>
    <t xml:space="preserve">Nguyễn Thị Quỳnh Anh</t>
  </si>
  <si>
    <t xml:space="preserve">Ninh Tú Anh</t>
  </si>
  <si>
    <t xml:space="preserve">Vũ Hòa Anh</t>
  </si>
  <si>
    <t xml:space="preserve">Trần Đức Bình</t>
  </si>
  <si>
    <t xml:space="preserve">Vương Đức Chiến</t>
  </si>
  <si>
    <t xml:space="preserve">Phạm Thị Chinh</t>
  </si>
  <si>
    <t xml:space="preserve">Nguyễn Tiến Cường</t>
  </si>
  <si>
    <t xml:space="preserve">Trần Quốc Cường</t>
  </si>
  <si>
    <t xml:space="preserve">Nguyễn Thị Thùy Dung</t>
  </si>
  <si>
    <t xml:space="preserve">Đào Mạnh Dũng</t>
  </si>
  <si>
    <t xml:space="preserve">Hoàng Thị Thùy Dương</t>
  </si>
  <si>
    <t xml:space="preserve">Nguyễn Đức Dương</t>
  </si>
  <si>
    <t xml:space="preserve">Nguyễn Hoàng Dương</t>
  </si>
  <si>
    <t xml:space="preserve">Lê Quý Đôn</t>
  </si>
  <si>
    <t xml:space="preserve">Bùi Việt Đức</t>
  </si>
  <si>
    <t xml:space="preserve">Lê Thu Hà</t>
  </si>
  <si>
    <t xml:space="preserve">Vũ Thị Thúy Hằng</t>
  </si>
  <si>
    <t xml:space="preserve">Vương Thị Thu Hằng</t>
  </si>
  <si>
    <t xml:space="preserve">Đào Thị Hiên</t>
  </si>
  <si>
    <t xml:space="preserve">Lưu Thị Hoa</t>
  </si>
  <si>
    <t xml:space="preserve">Lê Thị Minh Hòa</t>
  </si>
  <si>
    <t xml:space="preserve">Lê Văn Hòa</t>
  </si>
  <si>
    <t xml:space="preserve">Đỗ Việt Hoàn</t>
  </si>
  <si>
    <t xml:space="preserve">Lê Huy Hoàng</t>
  </si>
  <si>
    <t xml:space="preserve">Vũ Nhật Hoàng</t>
  </si>
  <si>
    <t xml:space="preserve">Nguyễn Thu Hòa</t>
  </si>
  <si>
    <t xml:space="preserve">Lưu Quang Hùng</t>
  </si>
  <si>
    <t xml:space="preserve">Bùi Thị Thu Huyền</t>
  </si>
  <si>
    <t xml:space="preserve">Lê Ngọc Huyền</t>
  </si>
  <si>
    <t xml:space="preserve">Phạm Ngọc Khánh</t>
  </si>
  <si>
    <t xml:space="preserve">Trần Huy Khoa</t>
  </si>
  <si>
    <t xml:space="preserve">Nguyễn Đoàn Khuê</t>
  </si>
  <si>
    <t xml:space="preserve">Hoàng Hữu Kiên</t>
  </si>
  <si>
    <t xml:space="preserve">Mạc Tùng Lâm</t>
  </si>
  <si>
    <t xml:space="preserve">Nguyễn Hồng Lâm</t>
  </si>
  <si>
    <t xml:space="preserve">Vũ Cảnh Lâm</t>
  </si>
  <si>
    <t xml:space="preserve">Lê Thị Tú Linh</t>
  </si>
  <si>
    <t xml:space="preserve">Mai Phương Linh</t>
  </si>
  <si>
    <t xml:space="preserve">Nguyễn Phương Linh</t>
  </si>
  <si>
    <t xml:space="preserve">Vũ Tú Linh</t>
  </si>
  <si>
    <t xml:space="preserve">Nguyễn Thị Thanh Loan</t>
  </si>
  <si>
    <t xml:space="preserve">Đinh Việt Long</t>
  </si>
  <si>
    <t xml:space="preserve">Phạm Thanh Long</t>
  </si>
  <si>
    <t xml:space="preserve">Đoàn Duy Luật</t>
  </si>
  <si>
    <t xml:space="preserve">Trịnh Thị Ly</t>
  </si>
  <si>
    <t xml:space="preserve">Nguyễn Tuấn Mạnh</t>
  </si>
  <si>
    <t xml:space="preserve">Phạm Tuấn Mạnh</t>
  </si>
  <si>
    <t xml:space="preserve">Vũ Tiến Mạnh</t>
  </si>
  <si>
    <t xml:space="preserve">Lê Trà My</t>
  </si>
  <si>
    <t xml:space="preserve">Nguyễn Thành Nam</t>
  </si>
  <si>
    <t xml:space="preserve">Phạm Thị Nga</t>
  </si>
  <si>
    <t xml:space="preserve">Vương Thị Nga</t>
  </si>
  <si>
    <t xml:space="preserve">Hoàng Thị Ngân</t>
  </si>
  <si>
    <t xml:space="preserve">Phạm Duy Nghĩa</t>
  </si>
  <si>
    <t xml:space="preserve">Nguyễn Thị Minh Nguyệt</t>
  </si>
  <si>
    <t xml:space="preserve">Nguyễn Thị Kim Nhung</t>
  </si>
  <si>
    <t xml:space="preserve">Bùi Thu Phương</t>
  </si>
  <si>
    <t xml:space="preserve">Đỗ Nguyên Phương</t>
  </si>
  <si>
    <t xml:space="preserve">Lê Lan Phương</t>
  </si>
  <si>
    <t xml:space="preserve">Nguyễn Mai Phương</t>
  </si>
  <si>
    <t xml:space="preserve">Nguyễn Thị Minh Phương</t>
  </si>
  <si>
    <t xml:space="preserve">Nguyễn Danh Quyền</t>
  </si>
  <si>
    <t xml:space="preserve">Đào Hương Quỳnh</t>
  </si>
  <si>
    <t xml:space="preserve">Nguyễn Thị Hà Tâm</t>
  </si>
  <si>
    <t xml:space="preserve">Nguyễn Đức Tập</t>
  </si>
  <si>
    <t xml:space="preserve">Nguyễn Bá Thái</t>
  </si>
  <si>
    <t xml:space="preserve">Nguyễn Thị Thanh</t>
  </si>
  <si>
    <t xml:space="preserve">Nguyễn Trác Thành</t>
  </si>
  <si>
    <t xml:space="preserve">Phạm Phương Thảo</t>
  </si>
  <si>
    <t xml:space="preserve">Đoàn Văn Thắng</t>
  </si>
  <si>
    <t xml:space="preserve">Nguyễn Trọng Thắng</t>
  </si>
  <si>
    <t xml:space="preserve">Vũ Thị Hà Thu</t>
  </si>
  <si>
    <t xml:space="preserve">Vũ Thị Thùy</t>
  </si>
  <si>
    <t xml:space="preserve">Vương Thị Khánh Thư</t>
  </si>
  <si>
    <t xml:space="preserve">Đoàn Thị Huyền Trang</t>
  </si>
  <si>
    <t xml:space="preserve">Nguyễn Thị Minh Trang</t>
  </si>
  <si>
    <t xml:space="preserve">Trần Thị Thu Trang</t>
  </si>
  <si>
    <t xml:space="preserve">Nguyễn Sỹ Trung</t>
  </si>
  <si>
    <t xml:space="preserve">Đỗ Mạnh Tú</t>
  </si>
  <si>
    <t xml:space="preserve">Cao Ngọc Tuyển</t>
  </si>
  <si>
    <t xml:space="preserve">Vương Thị Thu Uyên</t>
  </si>
  <si>
    <t xml:space="preserve">Lê Minh Vũ</t>
  </si>
  <si>
    <t xml:space="preserve">Hoàng Thị Hoài Yến</t>
  </si>
  <si>
    <t xml:space="preserve">Phạm Thị Yến</t>
  </si>
  <si>
    <t xml:space="preserve">Vũ Thị Hải Anh</t>
  </si>
  <si>
    <t xml:space="preserve">Hoàng Tuấn Anh</t>
  </si>
  <si>
    <t xml:space="preserve">Hoàng Đình Chức</t>
  </si>
  <si>
    <t xml:space="preserve">Vũ Ngọc Diệp</t>
  </si>
  <si>
    <t xml:space="preserve">Nguyễn Đức Duẩn</t>
  </si>
  <si>
    <t xml:space="preserve">Hoàng Thị Thuỳ Dung</t>
  </si>
  <si>
    <t xml:space="preserve">Vũ Thị Mỹ Duyên</t>
  </si>
  <si>
    <t xml:space="preserve">Trần Trọng Phúc Dưỡng</t>
  </si>
  <si>
    <t xml:space="preserve">Hoàng Bá Đại</t>
  </si>
  <si>
    <t xml:space="preserve">Ngyễn Thị Điềm</t>
  </si>
  <si>
    <t xml:space="preserve">Lê Kim Đức</t>
  </si>
  <si>
    <t xml:space="preserve">Hoàng Văn Giang</t>
  </si>
  <si>
    <t xml:space="preserve">Hoàng Nguyệt Hà</t>
  </si>
  <si>
    <t xml:space="preserve">Đoàn Thị Hải</t>
  </si>
  <si>
    <t xml:space="preserve">Phạm Thị Thu Hải</t>
  </si>
  <si>
    <t xml:space="preserve">Trần Thị Hiền</t>
  </si>
  <si>
    <t xml:space="preserve">Vũ Văn Hiến</t>
  </si>
  <si>
    <t xml:space="preserve">Nguyễn Đức Hiếu</t>
  </si>
  <si>
    <t xml:space="preserve">Vũ Đình Hợp</t>
  </si>
  <si>
    <t xml:space="preserve">Hoàng Thị Thanh Huyền</t>
  </si>
  <si>
    <t xml:space="preserve">Vũ Văn Hữu</t>
  </si>
  <si>
    <t xml:space="preserve">Phạm Đình Kiên</t>
  </si>
  <si>
    <t xml:space="preserve">Nguyễn Xuân Lâm</t>
  </si>
  <si>
    <t xml:space="preserve">Nguyễn Thị Hương Linh</t>
  </si>
  <si>
    <t xml:space="preserve">Hoàng Bá Phi Long</t>
  </si>
  <si>
    <t xml:space="preserve">Vũ Văn Long</t>
  </si>
  <si>
    <t xml:space="preserve">Vũ Bá Lộc</t>
  </si>
  <si>
    <t xml:space="preserve">Trần Công Minh</t>
  </si>
  <si>
    <t xml:space="preserve">Phạm Thị Ngân</t>
  </si>
  <si>
    <t xml:space="preserve">Lê Thuý Ngọc</t>
  </si>
  <si>
    <t xml:space="preserve">Vũ Thị Minh Nguyệt</t>
  </si>
  <si>
    <t xml:space="preserve">Phạm Thị Nhuần</t>
  </si>
  <si>
    <t xml:space="preserve">Vũ Thị Nhung</t>
  </si>
  <si>
    <t xml:space="preserve">Phạm Thị Oanh</t>
  </si>
  <si>
    <t xml:space="preserve">Hoàng Đình Phong</t>
  </si>
  <si>
    <t xml:space="preserve">Đào Thị Phương</t>
  </si>
  <si>
    <t xml:space="preserve">Nguyễn Đình Quảng</t>
  </si>
  <si>
    <t xml:space="preserve">Lê Huy Quang</t>
  </si>
  <si>
    <t xml:space="preserve">Vũ Bá Quý</t>
  </si>
  <si>
    <t xml:space="preserve">Trần Thị Phương Thảo</t>
  </si>
  <si>
    <t xml:space="preserve">Trần Thị Thu Thảo</t>
  </si>
  <si>
    <t xml:space="preserve">Hồ Thị Thơ</t>
  </si>
  <si>
    <t xml:space="preserve">Vũ Như Thuần</t>
  </si>
  <si>
    <t xml:space="preserve">Nguyễn Thị Thuý</t>
  </si>
  <si>
    <t xml:space="preserve">Trần Thị Thanh Thư</t>
  </si>
  <si>
    <t xml:space="preserve">Vũ Việt Tiến</t>
  </si>
  <si>
    <t xml:space="preserve">Nguyễn Ngọc Tình</t>
  </si>
  <si>
    <t xml:space="preserve">Thọ Ngọc Toán</t>
  </si>
  <si>
    <t xml:space="preserve">Trần Văn Toán</t>
  </si>
  <si>
    <t xml:space="preserve">Phạm Đình Trung</t>
  </si>
  <si>
    <t xml:space="preserve">Nguyễn Văn Trung</t>
  </si>
  <si>
    <t xml:space="preserve">Nguyễn Văn Tuyến</t>
  </si>
  <si>
    <t xml:space="preserve">Hoàng Thị Xuân</t>
  </si>
  <si>
    <t xml:space="preserve">Nguyễn Thị Xuyến</t>
  </si>
  <si>
    <t xml:space="preserve">Vũ Thị Yến</t>
  </si>
  <si>
    <t xml:space="preserve">Vũ Thị An</t>
  </si>
  <si>
    <t xml:space="preserve">Trần Hoàng Anh</t>
  </si>
  <si>
    <t xml:space="preserve">Nguyễn Hồng Anh</t>
  </si>
  <si>
    <t xml:space="preserve">Trần Thị Ngọc Anh</t>
  </si>
  <si>
    <t xml:space="preserve">Trần Văn Anh</t>
  </si>
  <si>
    <t xml:space="preserve">Nguyễn Đình Việt Anh</t>
  </si>
  <si>
    <t xml:space="preserve">Đặng Thị Lan Anh</t>
  </si>
  <si>
    <t xml:space="preserve">Nguyễn Tùng Anh</t>
  </si>
  <si>
    <t xml:space="preserve">Ngô Thị Lan Anh</t>
  </si>
  <si>
    <t xml:space="preserve">Nguyễn Thị Anh</t>
  </si>
  <si>
    <t xml:space="preserve">Phạm Văn Bảo</t>
  </si>
  <si>
    <t xml:space="preserve">Trần Văn Bút</t>
  </si>
  <si>
    <t xml:space="preserve">Phạm Văn Cao</t>
  </si>
  <si>
    <t xml:space="preserve">Vương Đức Chính</t>
  </si>
  <si>
    <t xml:space="preserve">Đỗ Thị Chuyền</t>
  </si>
  <si>
    <t xml:space="preserve">Lê Khắc Công</t>
  </si>
  <si>
    <t xml:space="preserve">Nguyễn Thị Dịu</t>
  </si>
  <si>
    <t xml:space="preserve">Bùi Thị Dung</t>
  </si>
  <si>
    <t xml:space="preserve">Nguyễn Thị Thuỳ Dương</t>
  </si>
  <si>
    <t xml:space="preserve">Ninh Văn Đạt</t>
  </si>
  <si>
    <t xml:space="preserve">Vũ Xuân Đoàn</t>
  </si>
  <si>
    <t xml:space="preserve">Nguyễn Văn Đức</t>
  </si>
  <si>
    <t xml:space="preserve">Vương Thị Giang</t>
  </si>
  <si>
    <t xml:space="preserve">Trần Xuân Giáp</t>
  </si>
  <si>
    <t xml:space="preserve">Đào Thị Hằng</t>
  </si>
  <si>
    <t xml:space="preserve">Mai Thế Hoan</t>
  </si>
  <si>
    <t xml:space="preserve">Nguyễn Việt Hoàng</t>
  </si>
  <si>
    <t xml:space="preserve">Lê Văn Hùng</t>
  </si>
  <si>
    <t xml:space="preserve">Vũ Văn Hùng</t>
  </si>
  <si>
    <t xml:space="preserve">Phạm Thị Hương Huyền</t>
  </si>
  <si>
    <t xml:space="preserve">Chung Văn Hưng</t>
  </si>
  <si>
    <t xml:space="preserve">Nguyễn Thế Khang</t>
  </si>
  <si>
    <t xml:space="preserve">Nguyễn Văn Khiêm</t>
  </si>
  <si>
    <t xml:space="preserve">Lê Linh Kiều</t>
  </si>
  <si>
    <t xml:space="preserve">Đỗ Thị Ngọc Lan</t>
  </si>
  <si>
    <t xml:space="preserve">Nguyễn Thị Thuý Lan</t>
  </si>
  <si>
    <t xml:space="preserve">Đỗ Thị Nhật Lệ</t>
  </si>
  <si>
    <t xml:space="preserve">Vũ Thị Liên</t>
  </si>
  <si>
    <t xml:space="preserve">Nguyễn Thị Yến Linh</t>
  </si>
  <si>
    <t xml:space="preserve">Đỗ Danh Luận</t>
  </si>
  <si>
    <t xml:space="preserve">Ngô Hương Ly</t>
  </si>
  <si>
    <t xml:space="preserve">Ninh Thị Diệu Ly</t>
  </si>
  <si>
    <t xml:space="preserve">Nguyễn Đức Mạnh</t>
  </si>
  <si>
    <t xml:space="preserve">Mai Thế Mạnh</t>
  </si>
  <si>
    <t xml:space="preserve">Nguyễn Hữu Hoàng Nam</t>
  </si>
  <si>
    <t xml:space="preserve">Nguyễn Yến Nhi</t>
  </si>
  <si>
    <t xml:space="preserve">Vương Thị Nhung</t>
  </si>
  <si>
    <t xml:space="preserve">Vũ Thị Ninh</t>
  </si>
  <si>
    <t xml:space="preserve">Vương Thị Phượng</t>
  </si>
  <si>
    <t xml:space="preserve">Vương Bích Phượng</t>
  </si>
  <si>
    <t xml:space="preserve">Trịnh Hồng Quân</t>
  </si>
  <si>
    <t xml:space="preserve">Nguyễn Đức Tuấn</t>
  </si>
  <si>
    <t xml:space="preserve">Ninh Đức Tuấn</t>
  </si>
  <si>
    <t xml:space="preserve">Nguyễn Đình Tuấn</t>
  </si>
  <si>
    <t xml:space="preserve">Nguyễn Anh Tuấn</t>
  </si>
  <si>
    <t xml:space="preserve">Ngô Thanh Tùng</t>
  </si>
  <si>
    <t xml:space="preserve">Nguyễn Thị Thơm</t>
  </si>
  <si>
    <t xml:space="preserve">Tống Văn Thiờm</t>
  </si>
  <si>
    <t xml:space="preserve">Nguyễn Phương Thanh</t>
  </si>
  <si>
    <t xml:space="preserve">Nguyễn Tuấn Thành</t>
  </si>
  <si>
    <t xml:space="preserve">Nguyễn Thị Thu Uyên</t>
  </si>
  <si>
    <t xml:space="preserve">Ninh Thị Uyên</t>
  </si>
  <si>
    <t xml:space="preserve">Bùi Thị Thu Uyên</t>
  </si>
  <si>
    <t xml:space="preserve">Đoàn Quang Vĩ</t>
  </si>
  <si>
    <t xml:space="preserve">Lại Quang Vũ</t>
  </si>
  <si>
    <t xml:space="preserve">Nguyễn Hải Yến</t>
  </si>
  <si>
    <t xml:space="preserve">Phạm Thanh An</t>
  </si>
  <si>
    <t xml:space="preserve">Phạm Hoàng Anh</t>
  </si>
  <si>
    <t xml:space="preserve">Vũ Thị Kim Anh</t>
  </si>
  <si>
    <t xml:space="preserve">Bùi Thị Ngọc Anh</t>
  </si>
  <si>
    <t xml:space="preserve">Phạm Quang Anh</t>
  </si>
  <si>
    <t xml:space="preserve">Nguyễn Thế Anh</t>
  </si>
  <si>
    <t xml:space="preserve">Phạm Văn Thế Anh</t>
  </si>
  <si>
    <t xml:space="preserve">Trịnh Thị Vân Anh</t>
  </si>
  <si>
    <t xml:space="preserve">Nguyễn Thị Chi</t>
  </si>
  <si>
    <t xml:space="preserve">Nguyễn Thị Chính</t>
  </si>
  <si>
    <t xml:space="preserve">Nguyễn Văn Cương</t>
  </si>
  <si>
    <t xml:space="preserve">Lê Khương Duy</t>
  </si>
  <si>
    <t xml:space="preserve">Lê Thị Đào</t>
  </si>
  <si>
    <t xml:space="preserve">Phạm Thuần Đức</t>
  </si>
  <si>
    <t xml:space="preserve">Đặng Trung Đức</t>
  </si>
  <si>
    <t xml:space="preserve">Phạm Văn Đức</t>
  </si>
  <si>
    <t xml:space="preserve">Phạm Thị Hương Giang</t>
  </si>
  <si>
    <t xml:space="preserve">Nguyễn Thanh Hà</t>
  </si>
  <si>
    <t xml:space="preserve">Vũ Thị Hà</t>
  </si>
  <si>
    <t xml:space="preserve">Nguyễn Thị Hồng Hải</t>
  </si>
  <si>
    <t xml:space="preserve">Trịnh Huy Hiếu</t>
  </si>
  <si>
    <t xml:space="preserve">Đặng Văn Hiếu</t>
  </si>
  <si>
    <t xml:space="preserve">Vũ Thị Hoa</t>
  </si>
  <si>
    <t xml:space="preserve">Vũ Đình Hoà</t>
  </si>
  <si>
    <t xml:space="preserve">Hoàng Ngọc Hoàn</t>
  </si>
  <si>
    <t xml:space="preserve">Nguyễn Huy Hoàng</t>
  </si>
  <si>
    <t xml:space="preserve">Cao Thị Hồng</t>
  </si>
  <si>
    <t xml:space="preserve">Nguyễn Thị Ngọc Huyền</t>
  </si>
  <si>
    <t xml:space="preserve">Nguyễn Lan Hương</t>
  </si>
  <si>
    <t xml:space="preserve">Nguyễn Văn Khánh</t>
  </si>
  <si>
    <t xml:space="preserve">Bùi Phương Linh</t>
  </si>
  <si>
    <t xml:space="preserve">Lê Thị Linh</t>
  </si>
  <si>
    <t xml:space="preserve">Nguyễn Văn Long</t>
  </si>
  <si>
    <t xml:space="preserve">Nguyễn Diệu Ly</t>
  </si>
  <si>
    <t xml:space="preserve">Phạm Thị Hương Ly</t>
  </si>
  <si>
    <t xml:space="preserve">Hồ Thị Tuyết Mai</t>
  </si>
  <si>
    <t xml:space="preserve">Bành Huyền My</t>
  </si>
  <si>
    <t xml:space="preserve">Nguyễn Đình Nam</t>
  </si>
  <si>
    <t xml:space="preserve">Trần Thị Ngân</t>
  </si>
  <si>
    <t xml:space="preserve">Nguyễn Cao Long Nhật</t>
  </si>
  <si>
    <t xml:space="preserve">Nguyễn Phương Nhi</t>
  </si>
  <si>
    <t xml:space="preserve">Phạm Thị Phương</t>
  </si>
  <si>
    <t xml:space="preserve">Phùng Bích Phượng</t>
  </si>
  <si>
    <t xml:space="preserve">Nguyễn Minh Quang</t>
  </si>
  <si>
    <t xml:space="preserve">Nguyễn Thị Như Quỳnh</t>
  </si>
  <si>
    <t xml:space="preserve">Nguyễn Thị Sen</t>
  </si>
  <si>
    <t xml:space="preserve">Lương Trường Sơn</t>
  </si>
  <si>
    <t xml:space="preserve">Vũ Việt Tài</t>
  </si>
  <si>
    <t xml:space="preserve">Trịnh Đình Thịnh</t>
  </si>
  <si>
    <t xml:space="preserve">Vũ Thị Thuỳ</t>
  </si>
  <si>
    <t xml:space="preserve">Hoàng Thị Thuý</t>
  </si>
  <si>
    <t xml:space="preserve">Vũ Thuỷ Tiên</t>
  </si>
  <si>
    <t xml:space="preserve">Nguyễn Đức Toản</t>
  </si>
  <si>
    <t xml:space="preserve">Lương Thị Hà Trang</t>
  </si>
  <si>
    <t xml:space="preserve">Vũ Thị Huyền Trang</t>
  </si>
  <si>
    <t xml:space="preserve">Vũ Phạm Minh Trang</t>
  </si>
  <si>
    <t xml:space="preserve">Phạm Mai Trinh</t>
  </si>
  <si>
    <t xml:space="preserve">Hoàng Thị Tuyết Trinh</t>
  </si>
  <si>
    <t xml:space="preserve">Trịnh Huy Tùng</t>
  </si>
  <si>
    <t xml:space="preserve">Ngô Quang Tùng</t>
  </si>
  <si>
    <t xml:space="preserve">Hoàng Diệu Tuyết</t>
  </si>
  <si>
    <t xml:space="preserve">Vũ Thị Lãng Uyển</t>
  </si>
  <si>
    <t xml:space="preserve">Dương Tuấn Vũ</t>
  </si>
  <si>
    <t xml:space="preserve">Nguyễn Trường Xuân</t>
  </si>
  <si>
    <t xml:space="preserve">Lương Mạnh Thao</t>
  </si>
  <si>
    <t xml:space="preserve">Phạm Đức Việt</t>
  </si>
  <si>
    <t xml:space="preserve">Phạm Thị  Phượng</t>
  </si>
  <si>
    <t xml:space="preserve">Vũ Đức  Bảo</t>
  </si>
  <si>
    <t xml:space="preserve">Hoàng Hải Long</t>
  </si>
  <si>
    <t xml:space="preserve">Lê Thanh  Thảo</t>
  </si>
  <si>
    <t xml:space="preserve">Hoàng Thị Huyền  Trang</t>
  </si>
  <si>
    <t xml:space="preserve">Phạm Thị  Thu</t>
  </si>
  <si>
    <t xml:space="preserve">Nguyễn Thúy  Quỳnh</t>
  </si>
  <si>
    <t xml:space="preserve">Trần Kỉ  Mão</t>
  </si>
  <si>
    <t xml:space="preserve">Phạm Ngọc  Tú</t>
  </si>
  <si>
    <t xml:space="preserve">Lê Hoàng Kha</t>
  </si>
  <si>
    <t xml:space="preserve">Nguyễn Đức  Minh</t>
  </si>
  <si>
    <t xml:space="preserve">Nguyễn Hữu  Phi</t>
  </si>
  <si>
    <t xml:space="preserve">Cù Thị Thanh  Tươi</t>
  </si>
  <si>
    <t xml:space="preserve">Nguyễn Thị  Hạnh</t>
  </si>
  <si>
    <t xml:space="preserve">Đỗ Mạnh  Toàn</t>
  </si>
  <si>
    <t xml:space="preserve">Đào Phương Anh</t>
  </si>
  <si>
    <t xml:space="preserve">Nguyễn Văn  Hoạt</t>
  </si>
  <si>
    <t xml:space="preserve">Nguyễn Văn  Hòe</t>
  </si>
  <si>
    <t xml:space="preserve">Lê Đức  Trí</t>
  </si>
  <si>
    <t xml:space="preserve">Lưu Mạnh  Duy</t>
  </si>
  <si>
    <t xml:space="preserve">Hoàng Mạnh  Hùng</t>
  </si>
  <si>
    <t xml:space="preserve">Nguyễn Thị  Tâm</t>
  </si>
  <si>
    <t xml:space="preserve">Phạm Văn  Hưng</t>
  </si>
  <si>
    <t xml:space="preserve">Nguyễn Khánh  Duy</t>
  </si>
  <si>
    <t xml:space="preserve">Trần Thị  Loan</t>
  </si>
  <si>
    <t xml:space="preserve">Ng. T. Phương Anh</t>
  </si>
  <si>
    <t xml:space="preserve">Phạm Thị  Thơm</t>
  </si>
  <si>
    <t xml:space="preserve">Phạm Văn  Quyết</t>
  </si>
  <si>
    <t xml:space="preserve">Đỗ Xuân  Long</t>
  </si>
  <si>
    <t xml:space="preserve">Hoàng Ngọc Tân</t>
  </si>
  <si>
    <t xml:space="preserve">Trần Thị Thu  Hoài</t>
  </si>
  <si>
    <t xml:space="preserve">Nguyễn Thị  Tân</t>
  </si>
  <si>
    <t xml:space="preserve">Trần Thị Thu  Hương</t>
  </si>
  <si>
    <t xml:space="preserve">Nguyễn Văn  Hùng</t>
  </si>
  <si>
    <t xml:space="preserve">Phạm Thị  Hà</t>
  </si>
  <si>
    <t xml:space="preserve">Nguyễn Thị Thùy  Dung</t>
  </si>
  <si>
    <t xml:space="preserve">Vũ Thị  Ngoan</t>
  </si>
  <si>
    <t xml:space="preserve">Nguyễn Thị  Thanh</t>
  </si>
  <si>
    <t xml:space="preserve">Phạm Thị Thu  Trang</t>
  </si>
  <si>
    <t xml:space="preserve">Trần Khương  Duy</t>
  </si>
  <si>
    <t xml:space="preserve">Vũ Mạnh  Cường</t>
  </si>
  <si>
    <t xml:space="preserve">Phạm Công  Linh</t>
  </si>
  <si>
    <t xml:space="preserve">Võ Thị  Phương</t>
  </si>
  <si>
    <t xml:space="preserve">Vũ Thị  Hà</t>
  </si>
  <si>
    <t xml:space="preserve">Vũ Thanh  Hiền</t>
  </si>
  <si>
    <t xml:space="preserve">Nguyễn Thị  Hoa</t>
  </si>
  <si>
    <t xml:space="preserve">Vũ Huy  Ngọc</t>
  </si>
  <si>
    <t xml:space="preserve">Lưu Thị Thanh  Thuý</t>
  </si>
  <si>
    <t xml:space="preserve">Lưu Thị Thuỷ</t>
  </si>
  <si>
    <t xml:space="preserve">Phạm Bỉnh  Khiêm</t>
  </si>
  <si>
    <t xml:space="preserve">Trần Anh  Quân</t>
  </si>
  <si>
    <t xml:space="preserve">Đào Thị  Nhung</t>
  </si>
  <si>
    <t xml:space="preserve">Dương Thị Mai Anh</t>
  </si>
  <si>
    <t xml:space="preserve">Lê Văn  Trai</t>
  </si>
  <si>
    <t xml:space="preserve">Nguyễn Thị  Hảo</t>
  </si>
  <si>
    <t xml:space="preserve">Hoàng Thị Thùy  Dương</t>
  </si>
  <si>
    <t xml:space="preserve">Hoàng Thị  Phượng</t>
  </si>
  <si>
    <t xml:space="preserve">Nguyễn Thị  Ngọc Ánh</t>
  </si>
  <si>
    <t xml:space="preserve">Đào Thị Thu  Hiền</t>
  </si>
  <si>
    <t xml:space="preserve">Phạm Ngọc  Đạt</t>
  </si>
  <si>
    <t xml:space="preserve">Đỗ Thị Hồng  Nhật</t>
  </si>
  <si>
    <t xml:space="preserve">Đào Duy  Đạt</t>
  </si>
  <si>
    <t xml:space="preserve">Vũ Thị  Phượng</t>
  </si>
  <si>
    <t xml:space="preserve">Nguyễn Cao  Mạnh</t>
  </si>
  <si>
    <t xml:space="preserve">Vũ Văn  Tiến</t>
  </si>
  <si>
    <t xml:space="preserve">Hoàng Minh  Phúc</t>
  </si>
  <si>
    <t xml:space="preserve">Nguyễn Thị Bích  Ngần</t>
  </si>
  <si>
    <t xml:space="preserve">Nguyễn Cao  Toàn</t>
  </si>
  <si>
    <t xml:space="preserve">Nguyễn Thị  Hà</t>
  </si>
  <si>
    <t xml:space="preserve">Lê Xuân  Hải</t>
  </si>
  <si>
    <t xml:space="preserve">Nguyễn Văn  Thành</t>
  </si>
  <si>
    <t xml:space="preserve">Tô Văn  Cường</t>
  </si>
  <si>
    <t xml:space="preserve">Nguyễn Văn  Kiên</t>
  </si>
  <si>
    <t xml:space="preserve">Trần Thị  Chinh</t>
  </si>
  <si>
    <t xml:space="preserve">Nguyễn Trường  Giang</t>
  </si>
  <si>
    <t xml:space="preserve">Dương Văn  Lâm</t>
  </si>
  <si>
    <t xml:space="preserve">Phạm Thị  Mai</t>
  </si>
  <si>
    <t xml:space="preserve">Đỗ Văn  Tuyên</t>
  </si>
  <si>
    <t xml:space="preserve">Trần Quang  Duy</t>
  </si>
  <si>
    <t xml:space="preserve">Nguyễn Đức  Nghĩa</t>
  </si>
  <si>
    <t xml:space="preserve">MÔN: TIẾNG ANH</t>
  </si>
  <si>
    <t xml:space="preserve">SỐ HỌC SINH    DỰ KT</t>
  </si>
  <si>
    <t xml:space="preserve">ĐIỂM</t>
  </si>
  <si>
    <t xml:space="preserve">XẾP THỨ</t>
  </si>
  <si>
    <t xml:space="preserve">0,1 đến dưới 2,5</t>
  </si>
  <si>
    <t xml:space="preserve">2,5 đến dưới 5,0</t>
  </si>
  <si>
    <t xml:space="preserve">5,0 đến dưới 6,5</t>
  </si>
  <si>
    <t xml:space="preserve">6,5 đến dưới 8,0</t>
  </si>
  <si>
    <t xml:space="preserve">8,0 - 10</t>
  </si>
  <si>
    <t xml:space="preserve">SL</t>
  </si>
  <si>
    <t xml:space="preserve">%</t>
  </si>
  <si>
    <t xml:space="preserve">MÔN: NGỮ VĂN</t>
  </si>
  <si>
    <t xml:space="preserve">MÔN: TO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m/d/yyyy"/>
  </numFmts>
  <fonts count="2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  <charset val="163"/>
    </font>
    <font>
      <sz val="13"/>
      <name val="Times New Roman"/>
      <family val="0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"/>
      <family val="2"/>
    </font>
    <font>
      <b val="true"/>
      <sz val="13"/>
      <name val=".VnTime"/>
      <family val="2"/>
    </font>
    <font>
      <sz val="13"/>
      <name val=".VnTime"/>
      <family val="0"/>
    </font>
    <font>
      <b val="true"/>
      <sz val="12"/>
      <name val=".VnTim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nh sach hs du xet cong nhan tot nghiep THCS nam 2007" xfId="20"/>
    <cellStyle name="Normal_KSCK khoi9 THÁNG 10" xfId="21"/>
    <cellStyle name="Normal_Sheet1" xfId="22"/>
    <cellStyle name="Normal_Tong hop x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9" activeCellId="0" sqref="P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3" min="3" style="0" width="8.24"/>
    <col collapsed="false" customWidth="true" hidden="false" outlineLevel="0" max="4" min="4" style="0" width="8.62"/>
    <col collapsed="false" customWidth="true" hidden="false" outlineLevel="0" max="10" min="5" style="0" width="6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2" t="s">
        <v>3</v>
      </c>
      <c r="F2" s="2"/>
      <c r="G2" s="2"/>
      <c r="H2" s="2"/>
      <c r="I2" s="2"/>
      <c r="J2" s="2"/>
      <c r="K2" s="2"/>
      <c r="L2" s="4"/>
    </row>
    <row r="3" customFormat="false" ht="15.75" hidden="false" customHeight="false" outlineLevel="0" collapsed="false">
      <c r="B3" s="5"/>
      <c r="C3" s="5"/>
    </row>
    <row r="4" customFormat="false" ht="1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/>
      <c r="G4" s="7"/>
      <c r="H4" s="7"/>
      <c r="I4" s="7"/>
      <c r="J4" s="7"/>
      <c r="K4" s="6" t="s">
        <v>9</v>
      </c>
      <c r="L4" s="6" t="s">
        <v>10</v>
      </c>
    </row>
    <row r="5" customFormat="false" ht="15" hidden="false" customHeight="true" outlineLevel="0" collapsed="false">
      <c r="A5" s="6"/>
      <c r="B5" s="6"/>
      <c r="C5" s="6"/>
      <c r="D5" s="6"/>
      <c r="E5" s="8" t="s">
        <v>11</v>
      </c>
      <c r="F5" s="8"/>
      <c r="G5" s="8" t="s">
        <v>12</v>
      </c>
      <c r="H5" s="8"/>
      <c r="I5" s="8" t="s">
        <v>13</v>
      </c>
      <c r="J5" s="8"/>
      <c r="K5" s="6"/>
      <c r="L5" s="6"/>
    </row>
    <row r="6" customFormat="false" ht="25.5" hidden="false" customHeight="false" outlineLevel="0" collapsed="false">
      <c r="A6" s="6"/>
      <c r="B6" s="6"/>
      <c r="C6" s="6"/>
      <c r="D6" s="6"/>
      <c r="E6" s="6" t="s">
        <v>14</v>
      </c>
      <c r="F6" s="6" t="s">
        <v>15</v>
      </c>
      <c r="G6" s="6" t="s">
        <v>14</v>
      </c>
      <c r="H6" s="6" t="s">
        <v>15</v>
      </c>
      <c r="I6" s="6" t="s">
        <v>14</v>
      </c>
      <c r="J6" s="6" t="s">
        <v>15</v>
      </c>
      <c r="K6" s="6"/>
      <c r="L6" s="6"/>
    </row>
    <row r="7" customFormat="false" ht="16.5" hidden="false" customHeight="false" outlineLevel="0" collapsed="false">
      <c r="A7" s="9" t="n">
        <v>1</v>
      </c>
      <c r="B7" s="10" t="s">
        <v>16</v>
      </c>
      <c r="C7" s="11" t="n">
        <v>38</v>
      </c>
      <c r="D7" s="11" t="n">
        <v>17</v>
      </c>
      <c r="E7" s="12" t="n">
        <v>4.9</v>
      </c>
      <c r="F7" s="13" t="n">
        <f aca="false">RANK(E7,$E$7:$E$26)</f>
        <v>8</v>
      </c>
      <c r="G7" s="12" t="n">
        <v>4.8</v>
      </c>
      <c r="H7" s="13" t="n">
        <f aca="false">RANK(G7,$G$7:$G$26)</f>
        <v>13</v>
      </c>
      <c r="I7" s="12" t="n">
        <v>3.8</v>
      </c>
      <c r="J7" s="13" t="n">
        <f aca="false">RANK(I7,$I$7:$I$26)</f>
        <v>12</v>
      </c>
      <c r="K7" s="14" t="n">
        <f aca="false">F7+H7+J7</f>
        <v>33</v>
      </c>
      <c r="L7" s="13" t="n">
        <v>12</v>
      </c>
    </row>
    <row r="8" customFormat="false" ht="16.5" hidden="false" customHeight="false" outlineLevel="0" collapsed="false">
      <c r="A8" s="9" t="n">
        <v>2</v>
      </c>
      <c r="B8" s="10" t="s">
        <v>17</v>
      </c>
      <c r="C8" s="11" t="n">
        <v>80</v>
      </c>
      <c r="D8" s="11" t="n">
        <v>68</v>
      </c>
      <c r="E8" s="12" t="n">
        <v>5.79</v>
      </c>
      <c r="F8" s="13" t="n">
        <f aca="false">RANK(E8,$E$7:$E$26)</f>
        <v>2</v>
      </c>
      <c r="G8" s="12" t="n">
        <v>5.73</v>
      </c>
      <c r="H8" s="13" t="n">
        <f aca="false">RANK(G8,$G$7:$G$26)</f>
        <v>4</v>
      </c>
      <c r="I8" s="12" t="n">
        <v>3.28</v>
      </c>
      <c r="J8" s="13" t="n">
        <f aca="false">RANK(I8,$I$7:$I$26)</f>
        <v>16</v>
      </c>
      <c r="K8" s="14" t="n">
        <f aca="false">F8+H8+J8</f>
        <v>22</v>
      </c>
      <c r="L8" s="13" t="n">
        <v>7</v>
      </c>
    </row>
    <row r="9" customFormat="false" ht="16.5" hidden="false" customHeight="false" outlineLevel="0" collapsed="false">
      <c r="A9" s="9" t="n">
        <v>3</v>
      </c>
      <c r="B9" s="10" t="s">
        <v>18</v>
      </c>
      <c r="C9" s="15" t="n">
        <v>89</v>
      </c>
      <c r="D9" s="15" t="n">
        <v>67</v>
      </c>
      <c r="E9" s="16" t="n">
        <v>4.14</v>
      </c>
      <c r="F9" s="13" t="n">
        <f aca="false">RANK(E9,$E$7:$E$26)</f>
        <v>18</v>
      </c>
      <c r="G9" s="16" t="n">
        <v>3.85</v>
      </c>
      <c r="H9" s="13" t="n">
        <f aca="false">RANK(G9,$G$7:$G$26)</f>
        <v>19</v>
      </c>
      <c r="I9" s="16" t="n">
        <v>3.27</v>
      </c>
      <c r="J9" s="13" t="n">
        <f aca="false">RANK(I9,$I$7:$I$26)</f>
        <v>17</v>
      </c>
      <c r="K9" s="14" t="n">
        <f aca="false">F9+H9+J9</f>
        <v>54</v>
      </c>
      <c r="L9" s="13" t="n">
        <v>19</v>
      </c>
    </row>
    <row r="10" customFormat="false" ht="16.5" hidden="false" customHeight="false" outlineLevel="0" collapsed="false">
      <c r="A10" s="9" t="n">
        <v>4</v>
      </c>
      <c r="B10" s="10" t="s">
        <v>19</v>
      </c>
      <c r="C10" s="11" t="n">
        <v>76</v>
      </c>
      <c r="D10" s="11" t="n">
        <v>76</v>
      </c>
      <c r="E10" s="12" t="n">
        <v>5.33</v>
      </c>
      <c r="F10" s="13" t="n">
        <f aca="false">RANK(E10,$E$7:$E$26)</f>
        <v>6</v>
      </c>
      <c r="G10" s="12" t="s">
        <v>20</v>
      </c>
      <c r="H10" s="13" t="e">
        <f aca="false">RANK(G10,$G$7:$G$26)</f>
        <v>#VALUE!</v>
      </c>
      <c r="I10" s="12" t="n">
        <v>5.72</v>
      </c>
      <c r="J10" s="13" t="n">
        <f aca="false">RANK(I10,$I$7:$I$26)</f>
        <v>3</v>
      </c>
      <c r="K10" s="14" t="e">
        <f aca="false">F10+H10+J10</f>
        <v>#VALUE!</v>
      </c>
      <c r="L10" s="13" t="n">
        <v>2</v>
      </c>
    </row>
    <row r="11" customFormat="false" ht="16.5" hidden="false" customHeight="false" outlineLevel="0" collapsed="false">
      <c r="A11" s="9" t="n">
        <v>5</v>
      </c>
      <c r="B11" s="10" t="s">
        <v>21</v>
      </c>
      <c r="C11" s="11" t="n">
        <v>68</v>
      </c>
      <c r="D11" s="11" t="n">
        <v>56</v>
      </c>
      <c r="E11" s="12" t="n">
        <v>4.56</v>
      </c>
      <c r="F11" s="13" t="n">
        <f aca="false">RANK(E11,$E$7:$E$26)</f>
        <v>14</v>
      </c>
      <c r="G11" s="12" t="n">
        <v>4.63</v>
      </c>
      <c r="H11" s="13" t="n">
        <f aca="false">RANK(G11,$G$7:$G$26)</f>
        <v>15</v>
      </c>
      <c r="I11" s="12" t="n">
        <v>3.58</v>
      </c>
      <c r="J11" s="13" t="n">
        <f aca="false">RANK(I11,$I$7:$I$26)</f>
        <v>15</v>
      </c>
      <c r="K11" s="14" t="n">
        <f aca="false">F11+H11+J11</f>
        <v>44</v>
      </c>
      <c r="L11" s="13" t="n">
        <v>17</v>
      </c>
    </row>
    <row r="12" customFormat="false" ht="16.5" hidden="false" customHeight="false" outlineLevel="0" collapsed="false">
      <c r="A12" s="9" t="n">
        <v>6</v>
      </c>
      <c r="B12" s="10" t="s">
        <v>22</v>
      </c>
      <c r="C12" s="11" t="n">
        <v>40</v>
      </c>
      <c r="D12" s="11" t="n">
        <v>35</v>
      </c>
      <c r="E12" s="12" t="n">
        <v>3.79</v>
      </c>
      <c r="F12" s="13" t="n">
        <f aca="false">RANK(E12,$E$7:$E$26)</f>
        <v>20</v>
      </c>
      <c r="G12" s="12" t="n">
        <v>4.6</v>
      </c>
      <c r="H12" s="13" t="n">
        <f aca="false">RANK(G12,$G$7:$G$26)</f>
        <v>16</v>
      </c>
      <c r="I12" s="12" t="n">
        <v>3.85</v>
      </c>
      <c r="J12" s="13" t="n">
        <f aca="false">RANK(I12,$I$7:$I$26)</f>
        <v>11</v>
      </c>
      <c r="K12" s="14" t="n">
        <f aca="false">F12+H12+J12</f>
        <v>47</v>
      </c>
      <c r="L12" s="13" t="n">
        <v>18</v>
      </c>
    </row>
    <row r="13" customFormat="false" ht="16.5" hidden="false" customHeight="false" outlineLevel="0" collapsed="false">
      <c r="A13" s="9" t="n">
        <v>7</v>
      </c>
      <c r="B13" s="10" t="s">
        <v>23</v>
      </c>
      <c r="C13" s="11" t="n">
        <v>38</v>
      </c>
      <c r="D13" s="11" t="n">
        <v>27</v>
      </c>
      <c r="E13" s="12" t="n">
        <v>4.5</v>
      </c>
      <c r="F13" s="13" t="n">
        <f aca="false">RANK(E13,$E$7:$E$26)</f>
        <v>15</v>
      </c>
      <c r="G13" s="12" t="n">
        <v>5.8</v>
      </c>
      <c r="H13" s="13" t="n">
        <f aca="false">RANK(G13,$G$7:$G$26)</f>
        <v>3</v>
      </c>
      <c r="I13" s="12" t="n">
        <v>6.6</v>
      </c>
      <c r="J13" s="13" t="n">
        <f aca="false">RANK(I13,$I$7:$I$26)</f>
        <v>2</v>
      </c>
      <c r="K13" s="14" t="n">
        <f aca="false">F13+H13+J13</f>
        <v>20</v>
      </c>
      <c r="L13" s="13" t="n">
        <v>4</v>
      </c>
    </row>
    <row r="14" customFormat="false" ht="16.5" hidden="false" customHeight="false" outlineLevel="0" collapsed="false">
      <c r="A14" s="9" t="n">
        <v>8</v>
      </c>
      <c r="B14" s="10" t="s">
        <v>24</v>
      </c>
      <c r="C14" s="11" t="n">
        <v>113</v>
      </c>
      <c r="D14" s="11" t="n">
        <v>69</v>
      </c>
      <c r="E14" s="12" t="n">
        <v>4.6</v>
      </c>
      <c r="F14" s="13" t="n">
        <f aca="false">RANK(E14,$E$7:$E$26)</f>
        <v>13</v>
      </c>
      <c r="G14" s="12" t="n">
        <v>5.5</v>
      </c>
      <c r="H14" s="13" t="n">
        <f aca="false">RANK(G14,$G$7:$G$26)</f>
        <v>6</v>
      </c>
      <c r="I14" s="12" t="n">
        <v>4.8</v>
      </c>
      <c r="J14" s="13" t="n">
        <f aca="false">RANK(I14,$I$7:$I$26)</f>
        <v>5</v>
      </c>
      <c r="K14" s="14" t="n">
        <f aca="false">F14+H14+J14</f>
        <v>24</v>
      </c>
      <c r="L14" s="13" t="n">
        <v>8</v>
      </c>
    </row>
    <row r="15" customFormat="false" ht="16.5" hidden="false" customHeight="false" outlineLevel="0" collapsed="false">
      <c r="A15" s="9" t="n">
        <v>9</v>
      </c>
      <c r="B15" s="10" t="s">
        <v>25</v>
      </c>
      <c r="C15" s="11" t="n">
        <v>46</v>
      </c>
      <c r="D15" s="11" t="n">
        <v>29</v>
      </c>
      <c r="E15" s="12" t="n">
        <v>5.77</v>
      </c>
      <c r="F15" s="13" t="n">
        <f aca="false">RANK(E15,$E$7:$E$26)</f>
        <v>3</v>
      </c>
      <c r="G15" s="12" t="n">
        <v>5.41</v>
      </c>
      <c r="H15" s="13" t="n">
        <f aca="false">RANK(G15,$G$7:$G$26)</f>
        <v>7</v>
      </c>
      <c r="I15" s="12" t="n">
        <v>4.97</v>
      </c>
      <c r="J15" s="13" t="n">
        <f aca="false">RANK(I15,$I$7:$I$26)</f>
        <v>4</v>
      </c>
      <c r="K15" s="14" t="n">
        <f aca="false">F15+H15+J15</f>
        <v>14</v>
      </c>
      <c r="L15" s="13" t="n">
        <v>3</v>
      </c>
    </row>
    <row r="16" customFormat="false" ht="16.5" hidden="false" customHeight="false" outlineLevel="0" collapsed="false">
      <c r="A16" s="9" t="n">
        <v>10</v>
      </c>
      <c r="B16" s="10" t="s">
        <v>26</v>
      </c>
      <c r="C16" s="15" t="n">
        <v>79</v>
      </c>
      <c r="D16" s="15" t="n">
        <v>53</v>
      </c>
      <c r="E16" s="16" t="n">
        <v>4.9</v>
      </c>
      <c r="F16" s="13" t="n">
        <f aca="false">RANK(E16,$E$7:$E$26)</f>
        <v>8</v>
      </c>
      <c r="G16" s="16" t="n">
        <v>5</v>
      </c>
      <c r="H16" s="13" t="n">
        <f aca="false">RANK(G16,$G$7:$G$26)</f>
        <v>10</v>
      </c>
      <c r="I16" s="16" t="n">
        <v>4.7</v>
      </c>
      <c r="J16" s="13" t="n">
        <f aca="false">RANK(I16,$I$7:$I$26)</f>
        <v>7</v>
      </c>
      <c r="K16" s="14" t="n">
        <f aca="false">F16+H16+J16</f>
        <v>25</v>
      </c>
      <c r="L16" s="13" t="n">
        <v>9</v>
      </c>
    </row>
    <row r="17" customFormat="false" ht="16.5" hidden="false" customHeight="false" outlineLevel="0" collapsed="false">
      <c r="A17" s="9" t="n">
        <v>11</v>
      </c>
      <c r="B17" s="10" t="s">
        <v>27</v>
      </c>
      <c r="C17" s="11" t="n">
        <v>102</v>
      </c>
      <c r="D17" s="11" t="n">
        <v>80</v>
      </c>
      <c r="E17" s="12" t="n">
        <v>4.41</v>
      </c>
      <c r="F17" s="13" t="n">
        <f aca="false">RANK(E17,$E$7:$E$26)</f>
        <v>16</v>
      </c>
      <c r="G17" s="12" t="n">
        <v>4.76</v>
      </c>
      <c r="H17" s="13" t="n">
        <f aca="false">RANK(G17,$G$7:$G$26)</f>
        <v>14</v>
      </c>
      <c r="I17" s="12" t="n">
        <v>3.72</v>
      </c>
      <c r="J17" s="13" t="n">
        <f aca="false">RANK(I17,$I$7:$I$26)</f>
        <v>13</v>
      </c>
      <c r="K17" s="14" t="n">
        <f aca="false">F17+H17+J17</f>
        <v>43</v>
      </c>
      <c r="L17" s="13" t="n">
        <v>15</v>
      </c>
    </row>
    <row r="18" customFormat="false" ht="16.5" hidden="false" customHeight="false" outlineLevel="0" collapsed="false">
      <c r="A18" s="9" t="n">
        <v>12</v>
      </c>
      <c r="B18" s="10" t="s">
        <v>28</v>
      </c>
      <c r="C18" s="11" t="n">
        <v>65</v>
      </c>
      <c r="D18" s="15" t="n">
        <v>61</v>
      </c>
      <c r="E18" s="16" t="n">
        <v>5.43</v>
      </c>
      <c r="F18" s="13" t="n">
        <f aca="false">RANK(E18,$E$7:$E$26)</f>
        <v>5</v>
      </c>
      <c r="G18" s="16" t="n">
        <v>5.2</v>
      </c>
      <c r="H18" s="13" t="n">
        <f aca="false">RANK(G18,$G$7:$G$26)</f>
        <v>9</v>
      </c>
      <c r="I18" s="16" t="n">
        <v>3.15</v>
      </c>
      <c r="J18" s="13" t="n">
        <f aca="false">RANK(I18,$I$7:$I$26)</f>
        <v>19</v>
      </c>
      <c r="K18" s="14" t="n">
        <f aca="false">F18+H18+J18</f>
        <v>33</v>
      </c>
      <c r="L18" s="13" t="n">
        <v>12</v>
      </c>
    </row>
    <row r="19" customFormat="false" ht="16.5" hidden="false" customHeight="false" outlineLevel="0" collapsed="false">
      <c r="A19" s="9" t="n">
        <v>13</v>
      </c>
      <c r="B19" s="10" t="s">
        <v>29</v>
      </c>
      <c r="C19" s="11" t="n">
        <v>101</v>
      </c>
      <c r="D19" s="11" t="n">
        <v>81</v>
      </c>
      <c r="E19" s="12" t="n">
        <v>3.99</v>
      </c>
      <c r="F19" s="13" t="n">
        <f aca="false">RANK(E19,$E$7:$E$26)</f>
        <v>19</v>
      </c>
      <c r="G19" s="12" t="n">
        <v>4.2</v>
      </c>
      <c r="H19" s="13" t="n">
        <f aca="false">RANK(G19,$G$7:$G$26)</f>
        <v>18</v>
      </c>
      <c r="I19" s="12" t="n">
        <v>4.75</v>
      </c>
      <c r="J19" s="13" t="n">
        <f aca="false">RANK(I19,$I$7:$I$26)</f>
        <v>6</v>
      </c>
      <c r="K19" s="14" t="n">
        <f aca="false">F19+H19+J19</f>
        <v>43</v>
      </c>
      <c r="L19" s="13" t="n">
        <v>15</v>
      </c>
    </row>
    <row r="20" customFormat="false" ht="16.5" hidden="false" customHeight="false" outlineLevel="0" collapsed="false">
      <c r="A20" s="9" t="n">
        <v>14</v>
      </c>
      <c r="B20" s="10" t="s">
        <v>30</v>
      </c>
      <c r="C20" s="11" t="n">
        <v>101</v>
      </c>
      <c r="D20" s="11" t="n">
        <v>70</v>
      </c>
      <c r="E20" s="12" t="n">
        <v>4.7</v>
      </c>
      <c r="F20" s="13" t="n">
        <f aca="false">RANK(E20,$E$7:$E$26)</f>
        <v>12</v>
      </c>
      <c r="G20" s="12" t="n">
        <v>4.9</v>
      </c>
      <c r="H20" s="13" t="n">
        <f aca="false">RANK(G20,$G$7:$G$26)</f>
        <v>12</v>
      </c>
      <c r="I20" s="12" t="n">
        <v>3.7</v>
      </c>
      <c r="J20" s="13" t="n">
        <f aca="false">RANK(I20,$I$7:$I$26)</f>
        <v>14</v>
      </c>
      <c r="K20" s="14" t="n">
        <f aca="false">F20+H20+J20</f>
        <v>38</v>
      </c>
      <c r="L20" s="13" t="n">
        <v>14</v>
      </c>
    </row>
    <row r="21" customFormat="false" ht="16.5" hidden="false" customHeight="false" outlineLevel="0" collapsed="false">
      <c r="A21" s="9" t="n">
        <v>15</v>
      </c>
      <c r="B21" s="10" t="s">
        <v>31</v>
      </c>
      <c r="C21" s="11" t="n">
        <v>50</v>
      </c>
      <c r="D21" s="11" t="n">
        <v>28</v>
      </c>
      <c r="E21" s="12" t="n">
        <v>5.33</v>
      </c>
      <c r="F21" s="13" t="n">
        <f aca="false">RANK(E21,$E$7:$E$26)</f>
        <v>6</v>
      </c>
      <c r="G21" s="12" t="n">
        <v>5.64</v>
      </c>
      <c r="H21" s="13" t="n">
        <f aca="false">RANK(G21,$G$7:$G$26)</f>
        <v>5</v>
      </c>
      <c r="I21" s="12" t="n">
        <v>4.4</v>
      </c>
      <c r="J21" s="13" t="n">
        <f aca="false">RANK(I21,$I$7:$I$26)</f>
        <v>10</v>
      </c>
      <c r="K21" s="14" t="n">
        <f aca="false">F21+H21+J21</f>
        <v>21</v>
      </c>
      <c r="L21" s="13" t="n">
        <v>5</v>
      </c>
    </row>
    <row r="22" customFormat="false" ht="16.5" hidden="false" customHeight="false" outlineLevel="0" collapsed="false">
      <c r="A22" s="9" t="n">
        <v>16</v>
      </c>
      <c r="B22" s="10" t="s">
        <v>32</v>
      </c>
      <c r="C22" s="17" t="n">
        <v>79</v>
      </c>
      <c r="D22" s="18" t="n">
        <v>56</v>
      </c>
      <c r="E22" s="19" t="n">
        <v>5.6</v>
      </c>
      <c r="F22" s="13" t="n">
        <f aca="false">RANK(E22,$E$7:$E$26)</f>
        <v>4</v>
      </c>
      <c r="G22" s="19" t="n">
        <v>5</v>
      </c>
      <c r="H22" s="13" t="n">
        <f aca="false">RANK(G22,$G$7:$G$26)</f>
        <v>10</v>
      </c>
      <c r="I22" s="19" t="n">
        <v>3.2</v>
      </c>
      <c r="J22" s="13" t="n">
        <f aca="false">RANK(I22,$I$7:$I$26)</f>
        <v>18</v>
      </c>
      <c r="K22" s="14" t="n">
        <f aca="false">F22+H22+J22</f>
        <v>32</v>
      </c>
      <c r="L22" s="13" t="n">
        <v>11</v>
      </c>
    </row>
    <row r="23" customFormat="false" ht="16.5" hidden="false" customHeight="false" outlineLevel="0" collapsed="false">
      <c r="A23" s="9" t="n">
        <v>17</v>
      </c>
      <c r="B23" s="10" t="s">
        <v>33</v>
      </c>
      <c r="C23" s="11" t="n">
        <v>110</v>
      </c>
      <c r="D23" s="11" t="n">
        <v>78</v>
      </c>
      <c r="E23" s="12" t="n">
        <v>4.8</v>
      </c>
      <c r="F23" s="13" t="n">
        <f aca="false">RANK(E23,$E$7:$E$26)</f>
        <v>10</v>
      </c>
      <c r="G23" s="12" t="n">
        <v>6.24</v>
      </c>
      <c r="H23" s="13" t="n">
        <f aca="false">RANK(G23,$G$7:$G$26)</f>
        <v>2</v>
      </c>
      <c r="I23" s="12" t="n">
        <v>4.47</v>
      </c>
      <c r="J23" s="13" t="n">
        <f aca="false">RANK(I23,$I$7:$I$26)</f>
        <v>9</v>
      </c>
      <c r="K23" s="14" t="n">
        <f aca="false">F23+H23+J23</f>
        <v>21</v>
      </c>
      <c r="L23" s="13" t="n">
        <v>5</v>
      </c>
    </row>
    <row r="24" customFormat="false" ht="16.5" hidden="false" customHeight="false" outlineLevel="0" collapsed="false">
      <c r="A24" s="9" t="n">
        <v>18</v>
      </c>
      <c r="B24" s="10" t="s">
        <v>34</v>
      </c>
      <c r="C24" s="11" t="n">
        <v>84</v>
      </c>
      <c r="D24" s="11" t="n">
        <v>53</v>
      </c>
      <c r="E24" s="12" t="n">
        <v>4.23</v>
      </c>
      <c r="F24" s="13" t="n">
        <f aca="false">RANK(E24,$E$7:$E$26)</f>
        <v>17</v>
      </c>
      <c r="G24" s="12" t="n">
        <v>4.32</v>
      </c>
      <c r="H24" s="13" t="n">
        <f aca="false">RANK(G24,$G$7:$G$26)</f>
        <v>17</v>
      </c>
      <c r="I24" s="12" t="n">
        <v>2.72</v>
      </c>
      <c r="J24" s="13" t="n">
        <f aca="false">RANK(I24,$I$7:$I$26)</f>
        <v>20</v>
      </c>
      <c r="K24" s="14" t="n">
        <f aca="false">F24+H24+J24</f>
        <v>54</v>
      </c>
      <c r="L24" s="13" t="n">
        <v>19</v>
      </c>
    </row>
    <row r="25" customFormat="false" ht="16.5" hidden="false" customHeight="false" outlineLevel="0" collapsed="false">
      <c r="A25" s="9" t="n">
        <v>19</v>
      </c>
      <c r="B25" s="10" t="s">
        <v>35</v>
      </c>
      <c r="C25" s="11" t="n">
        <v>64</v>
      </c>
      <c r="D25" s="11" t="n">
        <v>47</v>
      </c>
      <c r="E25" s="12" t="n">
        <v>4.79</v>
      </c>
      <c r="F25" s="13" t="n">
        <f aca="false">RANK(E25,$E$7:$E$26)</f>
        <v>11</v>
      </c>
      <c r="G25" s="12" t="n">
        <v>5.4</v>
      </c>
      <c r="H25" s="13" t="n">
        <f aca="false">RANK(G25,$G$7:$G$26)</f>
        <v>8</v>
      </c>
      <c r="I25" s="12" t="n">
        <v>4.5</v>
      </c>
      <c r="J25" s="13" t="n">
        <f aca="false">RANK(I25,$I$7:$I$26)</f>
        <v>8</v>
      </c>
      <c r="K25" s="14" t="n">
        <f aca="false">F25+H25+J25</f>
        <v>27</v>
      </c>
      <c r="L25" s="13" t="n">
        <v>10</v>
      </c>
    </row>
    <row r="26" customFormat="false" ht="16.5" hidden="false" customHeight="false" outlineLevel="0" collapsed="false">
      <c r="A26" s="9" t="n">
        <v>20</v>
      </c>
      <c r="B26" s="10" t="s">
        <v>36</v>
      </c>
      <c r="C26" s="11" t="n">
        <v>109</v>
      </c>
      <c r="D26" s="20" t="n">
        <v>106</v>
      </c>
      <c r="E26" s="12" t="n">
        <v>7.2</v>
      </c>
      <c r="F26" s="13" t="n">
        <f aca="false">RANK(E26,$E$7:$E$26)</f>
        <v>1</v>
      </c>
      <c r="G26" s="12" t="n">
        <v>7.4</v>
      </c>
      <c r="H26" s="13" t="n">
        <f aca="false">RANK(G26,$G$7:$G$26)</f>
        <v>1</v>
      </c>
      <c r="I26" s="12" t="n">
        <v>7.8</v>
      </c>
      <c r="J26" s="13" t="n">
        <f aca="false">RANK(I26,$I$7:$I$26)</f>
        <v>1</v>
      </c>
      <c r="K26" s="14" t="n">
        <f aca="false">F26+H26+J26</f>
        <v>3</v>
      </c>
      <c r="L26" s="13" t="n">
        <v>1</v>
      </c>
    </row>
    <row r="27" customFormat="false" ht="16.5" hidden="false" customHeight="false" outlineLevel="0" collapsed="false">
      <c r="A27" s="21" t="s">
        <v>37</v>
      </c>
      <c r="B27" s="21"/>
      <c r="C27" s="13" t="n">
        <f aca="false">SUM(C7:C26)</f>
        <v>1532</v>
      </c>
      <c r="D27" s="13" t="n">
        <f aca="false">SUM(D7:D26)</f>
        <v>1157</v>
      </c>
      <c r="E27" s="13"/>
      <c r="F27" s="13"/>
      <c r="G27" s="13"/>
      <c r="H27" s="22"/>
      <c r="I27" s="13"/>
      <c r="J27" s="22"/>
      <c r="K27" s="13"/>
      <c r="L27" s="13"/>
    </row>
  </sheetData>
  <mergeCells count="15">
    <mergeCell ref="A1:D1"/>
    <mergeCell ref="E1:K1"/>
    <mergeCell ref="A2:D2"/>
    <mergeCell ref="E2:K2"/>
    <mergeCell ref="A4:A6"/>
    <mergeCell ref="B4:B6"/>
    <mergeCell ref="C4:C6"/>
    <mergeCell ref="D4:D6"/>
    <mergeCell ref="E4:J4"/>
    <mergeCell ref="K4:K6"/>
    <mergeCell ref="L4:L6"/>
    <mergeCell ref="E5:F5"/>
    <mergeCell ref="G5:H5"/>
    <mergeCell ref="I5:J5"/>
    <mergeCell ref="A27:B27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39"/>
  <sheetViews>
    <sheetView showFormulas="false" showGridLines="true" showRowColHeaders="true" showZeros="true" rightToLeft="false" tabSelected="false" showOutlineSymbols="true" defaultGridColor="true" view="normal" topLeftCell="A990" colorId="64" zoomScale="100" zoomScaleNormal="100" zoomScalePageLayoutView="100" workbookViewId="0">
      <selection pane="topLeft" activeCell="N1003" activeCellId="0" sqref="N100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74"/>
    <col collapsed="false" customWidth="true" hidden="false" outlineLevel="0" max="3" min="3" style="0" width="6.12"/>
    <col collapsed="false" customWidth="true" hidden="false" outlineLevel="0" max="4" min="4" style="0" width="11.5"/>
    <col collapsed="false" customWidth="true" hidden="false" outlineLevel="0" max="5" min="5" style="0" width="5.87"/>
    <col collapsed="false" customWidth="true" hidden="false" outlineLevel="0" max="6" min="6" style="0" width="5.5"/>
    <col collapsed="false" customWidth="true" hidden="false" outlineLevel="0" max="7" min="7" style="0" width="5.87"/>
    <col collapsed="false" customWidth="true" hidden="false" outlineLevel="0" max="8" min="8" style="0" width="5.36"/>
    <col collapsed="false" customWidth="true" hidden="false" outlineLevel="0" max="10" min="9" style="0" width="6.24"/>
    <col collapsed="false" customWidth="true" hidden="false" outlineLevel="0" max="11" min="11" style="0" width="6.87"/>
    <col collapsed="false" customWidth="true" hidden="false" outlineLevel="0" max="12" min="12" style="0" width="6.12"/>
    <col collapsed="false" customWidth="true" hidden="false" outlineLevel="0" max="13" min="13" style="0" width="10.62"/>
    <col collapsed="false" customWidth="true" hidden="false" outlineLevel="0" max="14" min="14" style="0" width="4.5"/>
    <col collapsed="false" customWidth="true" hidden="false" outlineLevel="0" max="15" min="15" style="0" width="5.99"/>
    <col collapsed="false" customWidth="true" hidden="false" outlineLevel="0" max="16" min="16" style="0" width="4.75"/>
  </cols>
  <sheetData>
    <row r="1" customFormat="false" ht="15.75" hidden="false" customHeight="false" outlineLevel="0" collapsed="false">
      <c r="A1" s="23" t="s">
        <v>0</v>
      </c>
      <c r="B1" s="23"/>
      <c r="C1" s="24"/>
      <c r="D1" s="25" t="s">
        <v>1</v>
      </c>
      <c r="E1" s="25"/>
      <c r="F1" s="25"/>
      <c r="G1" s="25"/>
      <c r="H1" s="25"/>
      <c r="I1" s="25"/>
      <c r="J1" s="25"/>
      <c r="K1" s="25"/>
      <c r="L1" s="25"/>
      <c r="M1" s="4"/>
    </row>
    <row r="2" customFormat="false" ht="15.75" hidden="false" customHeight="false" outlineLevel="0" collapsed="false">
      <c r="A2" s="23" t="s">
        <v>2</v>
      </c>
      <c r="B2" s="23"/>
      <c r="C2" s="24"/>
      <c r="D2" s="25" t="s">
        <v>3</v>
      </c>
      <c r="E2" s="25"/>
      <c r="F2" s="25"/>
      <c r="G2" s="25"/>
      <c r="H2" s="25"/>
      <c r="I2" s="25"/>
      <c r="J2" s="25"/>
      <c r="K2" s="25"/>
      <c r="L2" s="25"/>
      <c r="M2" s="4"/>
    </row>
    <row r="3" customFormat="false" ht="16.5" hidden="false" customHeight="false" outlineLevel="0" collapsed="false">
      <c r="A3" s="26"/>
    </row>
    <row r="4" customFormat="false" ht="16.5" hidden="false" customHeight="true" outlineLevel="0" collapsed="false">
      <c r="A4" s="27" t="s">
        <v>4</v>
      </c>
      <c r="B4" s="27" t="s">
        <v>38</v>
      </c>
      <c r="C4" s="27" t="s">
        <v>39</v>
      </c>
      <c r="D4" s="27" t="s">
        <v>5</v>
      </c>
      <c r="E4" s="27" t="s">
        <v>40</v>
      </c>
      <c r="F4" s="27"/>
      <c r="G4" s="27"/>
      <c r="H4" s="27"/>
      <c r="I4" s="27"/>
      <c r="J4" s="27"/>
      <c r="K4" s="27"/>
      <c r="L4" s="27"/>
    </row>
    <row r="5" customFormat="false" ht="19.5" hidden="false" customHeight="true" outlineLevel="0" collapsed="false">
      <c r="A5" s="27"/>
      <c r="B5" s="27"/>
      <c r="C5" s="27"/>
      <c r="D5" s="27"/>
      <c r="E5" s="27" t="s">
        <v>11</v>
      </c>
      <c r="F5" s="27"/>
      <c r="G5" s="27" t="s">
        <v>12</v>
      </c>
      <c r="H5" s="27"/>
      <c r="I5" s="27" t="s">
        <v>13</v>
      </c>
      <c r="J5" s="27"/>
      <c r="K5" s="27" t="s">
        <v>37</v>
      </c>
      <c r="L5" s="27"/>
    </row>
    <row r="6" customFormat="false" ht="30" hidden="false" customHeight="false" outlineLevel="0" collapsed="false">
      <c r="A6" s="27"/>
      <c r="B6" s="27"/>
      <c r="C6" s="27"/>
      <c r="D6" s="27"/>
      <c r="E6" s="28" t="s">
        <v>14</v>
      </c>
      <c r="F6" s="28" t="s">
        <v>15</v>
      </c>
      <c r="G6" s="28" t="s">
        <v>14</v>
      </c>
      <c r="H6" s="28" t="s">
        <v>15</v>
      </c>
      <c r="I6" s="28" t="s">
        <v>14</v>
      </c>
      <c r="J6" s="28" t="s">
        <v>15</v>
      </c>
      <c r="K6" s="28" t="s">
        <v>14</v>
      </c>
      <c r="L6" s="28" t="s">
        <v>15</v>
      </c>
    </row>
    <row r="7" customFormat="false" ht="18" hidden="false" customHeight="true" outlineLevel="0" collapsed="false">
      <c r="A7" s="29" t="n">
        <v>1</v>
      </c>
      <c r="B7" s="30" t="s">
        <v>41</v>
      </c>
      <c r="C7" s="29" t="s">
        <v>42</v>
      </c>
      <c r="D7" s="10" t="s">
        <v>32</v>
      </c>
      <c r="E7" s="31" t="n">
        <v>6.5</v>
      </c>
      <c r="F7" s="32" t="n">
        <f aca="false">RANK(E7,$E$7:$E$1163)</f>
        <v>207</v>
      </c>
      <c r="G7" s="31" t="n">
        <v>7.3</v>
      </c>
      <c r="H7" s="32" t="n">
        <f aca="false">RANK(G7,$G$7:$G$1163)</f>
        <v>283</v>
      </c>
      <c r="I7" s="31" t="n">
        <v>7.5</v>
      </c>
      <c r="J7" s="32" t="n">
        <f aca="false">RANK(I7,$I$7:$I$1163)</f>
        <v>131</v>
      </c>
      <c r="K7" s="33" t="n">
        <f aca="false">(E7+G7)*2+I7</f>
        <v>35.1</v>
      </c>
      <c r="L7" s="32" t="e">
        <f aca="false">RANK(K7,$K$7:$K$1163)</f>
        <v>#VALUE!</v>
      </c>
    </row>
    <row r="8" customFormat="false" ht="18" hidden="false" customHeight="true" outlineLevel="0" collapsed="false">
      <c r="A8" s="29" t="n">
        <v>2</v>
      </c>
      <c r="B8" s="30" t="s">
        <v>43</v>
      </c>
      <c r="C8" s="29" t="s">
        <v>44</v>
      </c>
      <c r="D8" s="10" t="s">
        <v>32</v>
      </c>
      <c r="E8" s="31" t="n">
        <v>5.8</v>
      </c>
      <c r="F8" s="32" t="n">
        <f aca="false">RANK(E8,$E$7:$E$1163)</f>
        <v>389</v>
      </c>
      <c r="G8" s="31" t="n">
        <v>4.3</v>
      </c>
      <c r="H8" s="32" t="n">
        <f aca="false">RANK(G8,$G$7:$G$1163)</f>
        <v>749</v>
      </c>
      <c r="I8" s="31" t="n">
        <v>1</v>
      </c>
      <c r="J8" s="32" t="n">
        <f aca="false">RANK(I8,$I$7:$I$1163)</f>
        <v>1108</v>
      </c>
      <c r="K8" s="33" t="n">
        <f aca="false">(E8+G8)*2+I8</f>
        <v>21.2</v>
      </c>
      <c r="L8" s="32" t="e">
        <f aca="false">RANK(K8,$K$7:$K$1163)</f>
        <v>#VALUE!</v>
      </c>
    </row>
    <row r="9" customFormat="false" ht="18" hidden="false" customHeight="true" outlineLevel="0" collapsed="false">
      <c r="A9" s="29" t="n">
        <v>3</v>
      </c>
      <c r="B9" s="30" t="s">
        <v>45</v>
      </c>
      <c r="C9" s="29" t="s">
        <v>46</v>
      </c>
      <c r="D9" s="10" t="s">
        <v>32</v>
      </c>
      <c r="E9" s="31" t="n">
        <v>6.5</v>
      </c>
      <c r="F9" s="32" t="n">
        <f aca="false">RANK(E9,$E$7:$E$1163)</f>
        <v>207</v>
      </c>
      <c r="G9" s="31" t="n">
        <v>1.8</v>
      </c>
      <c r="H9" s="32" t="n">
        <f aca="false">RANK(G9,$G$7:$G$1163)</f>
        <v>992</v>
      </c>
      <c r="I9" s="31" t="n">
        <v>3.2</v>
      </c>
      <c r="J9" s="32" t="n">
        <f aca="false">RANK(I9,$I$7:$I$1163)</f>
        <v>742</v>
      </c>
      <c r="K9" s="33" t="n">
        <f aca="false">(E9+G9)*2+I9</f>
        <v>19.8</v>
      </c>
      <c r="L9" s="32" t="e">
        <f aca="false">RANK(K9,$K$7:$K$1163)</f>
        <v>#VALUE!</v>
      </c>
    </row>
    <row r="10" customFormat="false" ht="18" hidden="false" customHeight="true" outlineLevel="0" collapsed="false">
      <c r="A10" s="29" t="n">
        <v>4</v>
      </c>
      <c r="B10" s="30" t="s">
        <v>47</v>
      </c>
      <c r="C10" s="29" t="s">
        <v>44</v>
      </c>
      <c r="D10" s="10" t="s">
        <v>32</v>
      </c>
      <c r="E10" s="31" t="n">
        <v>4.5</v>
      </c>
      <c r="F10" s="32" t="n">
        <f aca="false">RANK(E10,$E$7:$E$1163)</f>
        <v>694</v>
      </c>
      <c r="G10" s="31" t="n">
        <v>6.5</v>
      </c>
      <c r="H10" s="32" t="n">
        <f aca="false">RANK(G10,$G$7:$G$1163)</f>
        <v>424</v>
      </c>
      <c r="I10" s="31" t="n">
        <v>4</v>
      </c>
      <c r="J10" s="32" t="n">
        <f aca="false">RANK(I10,$I$7:$I$1163)</f>
        <v>572</v>
      </c>
      <c r="K10" s="33" t="n">
        <f aca="false">(E10+G10)*2+I10</f>
        <v>26</v>
      </c>
      <c r="L10" s="32" t="e">
        <f aca="false">RANK(K10,$K$7:$K$1163)</f>
        <v>#VALUE!</v>
      </c>
    </row>
    <row r="11" customFormat="false" ht="18" hidden="false" customHeight="true" outlineLevel="0" collapsed="false">
      <c r="A11" s="29" t="n">
        <v>5</v>
      </c>
      <c r="B11" s="30" t="s">
        <v>48</v>
      </c>
      <c r="C11" s="29" t="s">
        <v>42</v>
      </c>
      <c r="D11" s="10" t="s">
        <v>32</v>
      </c>
      <c r="E11" s="31" t="n">
        <v>6.8</v>
      </c>
      <c r="F11" s="32" t="n">
        <f aca="false">RANK(E11,$E$7:$E$1163)</f>
        <v>169</v>
      </c>
      <c r="G11" s="31" t="n">
        <v>7.8</v>
      </c>
      <c r="H11" s="32" t="n">
        <f aca="false">RANK(G11,$G$7:$G$1163)</f>
        <v>169</v>
      </c>
      <c r="I11" s="31" t="n">
        <v>5.7</v>
      </c>
      <c r="J11" s="32" t="n">
        <f aca="false">RANK(I11,$I$7:$I$1163)</f>
        <v>272</v>
      </c>
      <c r="K11" s="33" t="n">
        <f aca="false">(E11+G11)*2+I11</f>
        <v>34.9</v>
      </c>
      <c r="L11" s="32" t="e">
        <f aca="false">RANK(K11,$K$7:$K$1163)</f>
        <v>#VALUE!</v>
      </c>
    </row>
    <row r="12" customFormat="false" ht="18" hidden="false" customHeight="true" outlineLevel="0" collapsed="false">
      <c r="A12" s="29" t="n">
        <v>6</v>
      </c>
      <c r="B12" s="30" t="s">
        <v>49</v>
      </c>
      <c r="C12" s="29" t="s">
        <v>42</v>
      </c>
      <c r="D12" s="10" t="s">
        <v>32</v>
      </c>
      <c r="E12" s="31" t="n">
        <v>6.3</v>
      </c>
      <c r="F12" s="32" t="n">
        <f aca="false">RANK(E12,$E$7:$E$1163)</f>
        <v>269</v>
      </c>
      <c r="G12" s="31" t="n">
        <v>4.3</v>
      </c>
      <c r="H12" s="32" t="n">
        <f aca="false">RANK(G12,$G$7:$G$1163)</f>
        <v>749</v>
      </c>
      <c r="I12" s="31" t="n">
        <v>4.8</v>
      </c>
      <c r="J12" s="32" t="n">
        <f aca="false">RANK(I12,$I$7:$I$1163)</f>
        <v>407</v>
      </c>
      <c r="K12" s="33" t="n">
        <f aca="false">(E12+G12)*2+I12</f>
        <v>26</v>
      </c>
      <c r="L12" s="32" t="e">
        <f aca="false">RANK(K12,$K$7:$K$1163)</f>
        <v>#VALUE!</v>
      </c>
    </row>
    <row r="13" customFormat="false" ht="18" hidden="false" customHeight="true" outlineLevel="0" collapsed="false">
      <c r="A13" s="29" t="n">
        <v>7</v>
      </c>
      <c r="B13" s="30" t="s">
        <v>50</v>
      </c>
      <c r="C13" s="29" t="s">
        <v>46</v>
      </c>
      <c r="D13" s="10" t="s">
        <v>32</v>
      </c>
      <c r="E13" s="31" t="n">
        <v>4</v>
      </c>
      <c r="F13" s="32" t="n">
        <f aca="false">RANK(E13,$E$7:$E$1163)</f>
        <v>798</v>
      </c>
      <c r="G13" s="31" t="n">
        <v>5.5</v>
      </c>
      <c r="H13" s="32" t="n">
        <f aca="false">RANK(G13,$G$7:$G$1163)</f>
        <v>593</v>
      </c>
      <c r="I13" s="31" t="n">
        <v>1.5</v>
      </c>
      <c r="J13" s="32" t="n">
        <f aca="false">RANK(I13,$I$7:$I$1163)</f>
        <v>1072</v>
      </c>
      <c r="K13" s="33" t="n">
        <f aca="false">(E13+G13)*2+I13</f>
        <v>20.5</v>
      </c>
      <c r="L13" s="32" t="e">
        <f aca="false">RANK(K13,$K$7:$K$1163)</f>
        <v>#VALUE!</v>
      </c>
    </row>
    <row r="14" customFormat="false" ht="18" hidden="false" customHeight="true" outlineLevel="0" collapsed="false">
      <c r="A14" s="29" t="n">
        <v>8</v>
      </c>
      <c r="B14" s="30" t="s">
        <v>51</v>
      </c>
      <c r="C14" s="29" t="s">
        <v>44</v>
      </c>
      <c r="D14" s="10" t="s">
        <v>32</v>
      </c>
      <c r="E14" s="31" t="n">
        <v>5.3</v>
      </c>
      <c r="F14" s="32" t="n">
        <f aca="false">RANK(E14,$E$7:$E$1163)</f>
        <v>517</v>
      </c>
      <c r="G14" s="31" t="n">
        <v>2</v>
      </c>
      <c r="H14" s="32" t="n">
        <f aca="false">RANK(G14,$G$7:$G$1163)</f>
        <v>967</v>
      </c>
      <c r="I14" s="31" t="n">
        <v>2.9</v>
      </c>
      <c r="J14" s="32" t="n">
        <f aca="false">RANK(I14,$I$7:$I$1163)</f>
        <v>813</v>
      </c>
      <c r="K14" s="33" t="n">
        <f aca="false">(E14+G14)*2+I14</f>
        <v>17.5</v>
      </c>
      <c r="L14" s="32" t="e">
        <f aca="false">RANK(K14,$K$7:$K$1163)</f>
        <v>#VALUE!</v>
      </c>
    </row>
    <row r="15" customFormat="false" ht="18" hidden="false" customHeight="true" outlineLevel="0" collapsed="false">
      <c r="A15" s="29" t="n">
        <v>9</v>
      </c>
      <c r="B15" s="30" t="s">
        <v>52</v>
      </c>
      <c r="C15" s="29" t="s">
        <v>42</v>
      </c>
      <c r="D15" s="10" t="s">
        <v>32</v>
      </c>
      <c r="E15" s="31" t="n">
        <v>6.5</v>
      </c>
      <c r="F15" s="32" t="n">
        <f aca="false">RANK(E15,$E$7:$E$1163)</f>
        <v>207</v>
      </c>
      <c r="G15" s="31" t="n">
        <v>8</v>
      </c>
      <c r="H15" s="32" t="n">
        <f aca="false">RANK(G15,$G$7:$G$1163)</f>
        <v>113</v>
      </c>
      <c r="I15" s="31" t="n">
        <v>3.5</v>
      </c>
      <c r="J15" s="32" t="n">
        <f aca="false">RANK(I15,$I$7:$I$1163)</f>
        <v>674</v>
      </c>
      <c r="K15" s="33" t="n">
        <f aca="false">(E15+G15)*2+I15</f>
        <v>32.5</v>
      </c>
      <c r="L15" s="32" t="e">
        <f aca="false">RANK(K15,$K$7:$K$1163)</f>
        <v>#VALUE!</v>
      </c>
    </row>
    <row r="16" customFormat="false" ht="18" hidden="false" customHeight="true" outlineLevel="0" collapsed="false">
      <c r="A16" s="29" t="n">
        <v>10</v>
      </c>
      <c r="B16" s="30" t="s">
        <v>53</v>
      </c>
      <c r="C16" s="29" t="s">
        <v>42</v>
      </c>
      <c r="D16" s="10" t="s">
        <v>32</v>
      </c>
      <c r="E16" s="31" t="n">
        <v>4.8</v>
      </c>
      <c r="F16" s="32" t="n">
        <f aca="false">RANK(E16,$E$7:$E$1163)</f>
        <v>652</v>
      </c>
      <c r="G16" s="31" t="n">
        <v>5</v>
      </c>
      <c r="H16" s="32" t="n">
        <f aca="false">RANK(G16,$G$7:$G$1163)</f>
        <v>671</v>
      </c>
      <c r="I16" s="31" t="n">
        <v>2.9</v>
      </c>
      <c r="J16" s="32" t="n">
        <f aca="false">RANK(I16,$I$7:$I$1163)</f>
        <v>813</v>
      </c>
      <c r="K16" s="33" t="n">
        <f aca="false">(E16+G16)*2+I16</f>
        <v>22.5</v>
      </c>
      <c r="L16" s="32" t="e">
        <f aca="false">RANK(K16,$K$7:$K$1163)</f>
        <v>#VALUE!</v>
      </c>
    </row>
    <row r="17" customFormat="false" ht="18" hidden="false" customHeight="true" outlineLevel="0" collapsed="false">
      <c r="A17" s="29" t="n">
        <v>11</v>
      </c>
      <c r="B17" s="30" t="s">
        <v>54</v>
      </c>
      <c r="C17" s="29" t="s">
        <v>46</v>
      </c>
      <c r="D17" s="10" t="s">
        <v>32</v>
      </c>
      <c r="E17" s="31" t="n">
        <v>4.3</v>
      </c>
      <c r="F17" s="32" t="n">
        <f aca="false">RANK(E17,$E$7:$E$1163)</f>
        <v>751</v>
      </c>
      <c r="G17" s="31" t="n">
        <v>1.3</v>
      </c>
      <c r="H17" s="32" t="n">
        <f aca="false">RANK(G17,$G$7:$G$1163)</f>
        <v>1034</v>
      </c>
      <c r="I17" s="31" t="n">
        <v>4.1</v>
      </c>
      <c r="J17" s="32" t="n">
        <f aca="false">RANK(I17,$I$7:$I$1163)</f>
        <v>548</v>
      </c>
      <c r="K17" s="33" t="n">
        <f aca="false">(E17+G17)*2+I17</f>
        <v>15.3</v>
      </c>
      <c r="L17" s="32" t="e">
        <f aca="false">RANK(K17,$K$7:$K$1163)</f>
        <v>#VALUE!</v>
      </c>
    </row>
    <row r="18" customFormat="false" ht="18" hidden="false" customHeight="true" outlineLevel="0" collapsed="false">
      <c r="A18" s="29" t="n">
        <v>12</v>
      </c>
      <c r="B18" s="30" t="s">
        <v>55</v>
      </c>
      <c r="C18" s="29" t="s">
        <v>42</v>
      </c>
      <c r="D18" s="10" t="s">
        <v>32</v>
      </c>
      <c r="E18" s="31" t="n">
        <v>7.5</v>
      </c>
      <c r="F18" s="32" t="n">
        <f aca="false">RANK(E18,$E$7:$E$1163)</f>
        <v>42</v>
      </c>
      <c r="G18" s="31" t="n">
        <v>8</v>
      </c>
      <c r="H18" s="32" t="n">
        <f aca="false">RANK(G18,$G$7:$G$1163)</f>
        <v>113</v>
      </c>
      <c r="I18" s="31" t="n">
        <v>4.6</v>
      </c>
      <c r="J18" s="32" t="n">
        <f aca="false">RANK(I18,$I$7:$I$1163)</f>
        <v>446</v>
      </c>
      <c r="K18" s="33" t="n">
        <f aca="false">(E18+G18)*2+I18</f>
        <v>35.6</v>
      </c>
      <c r="L18" s="32" t="e">
        <f aca="false">RANK(K18,$K$7:$K$1163)</f>
        <v>#VALUE!</v>
      </c>
    </row>
    <row r="19" customFormat="false" ht="18" hidden="false" customHeight="true" outlineLevel="0" collapsed="false">
      <c r="A19" s="29" t="n">
        <v>13</v>
      </c>
      <c r="B19" s="30" t="s">
        <v>56</v>
      </c>
      <c r="C19" s="29" t="s">
        <v>42</v>
      </c>
      <c r="D19" s="10" t="s">
        <v>32</v>
      </c>
      <c r="E19" s="31" t="n">
        <v>5.8</v>
      </c>
      <c r="F19" s="32" t="n">
        <f aca="false">RANK(E19,$E$7:$E$1163)</f>
        <v>389</v>
      </c>
      <c r="G19" s="31" t="n">
        <v>1.8</v>
      </c>
      <c r="H19" s="32" t="n">
        <f aca="false">RANK(G19,$G$7:$G$1163)</f>
        <v>992</v>
      </c>
      <c r="I19" s="31" t="n">
        <v>3.4</v>
      </c>
      <c r="J19" s="32" t="n">
        <f aca="false">RANK(I19,$I$7:$I$1163)</f>
        <v>697</v>
      </c>
      <c r="K19" s="33" t="n">
        <f aca="false">(E19+G19)*2+I19</f>
        <v>18.6</v>
      </c>
      <c r="L19" s="32" t="e">
        <f aca="false">RANK(K19,$K$7:$K$1163)</f>
        <v>#VALUE!</v>
      </c>
    </row>
    <row r="20" customFormat="false" ht="18" hidden="false" customHeight="true" outlineLevel="0" collapsed="false">
      <c r="A20" s="29" t="n">
        <v>14</v>
      </c>
      <c r="B20" s="30" t="s">
        <v>57</v>
      </c>
      <c r="C20" s="29" t="s">
        <v>46</v>
      </c>
      <c r="D20" s="10" t="s">
        <v>32</v>
      </c>
      <c r="E20" s="31" t="n">
        <v>5.3</v>
      </c>
      <c r="F20" s="32" t="n">
        <f aca="false">RANK(E20,$E$7:$E$1163)</f>
        <v>517</v>
      </c>
      <c r="G20" s="31" t="n">
        <v>2.8</v>
      </c>
      <c r="H20" s="32" t="n">
        <f aca="false">RANK(G20,$G$7:$G$1163)</f>
        <v>905</v>
      </c>
      <c r="I20" s="31" t="n">
        <v>2.5</v>
      </c>
      <c r="J20" s="32" t="n">
        <f aca="false">RANK(I20,$I$7:$I$1163)</f>
        <v>912</v>
      </c>
      <c r="K20" s="33" t="n">
        <f aca="false">(E20+G20)*2+I20</f>
        <v>18.7</v>
      </c>
      <c r="L20" s="32" t="e">
        <f aca="false">RANK(K20,$K$7:$K$1163)</f>
        <v>#VALUE!</v>
      </c>
    </row>
    <row r="21" customFormat="false" ht="18" hidden="false" customHeight="true" outlineLevel="0" collapsed="false">
      <c r="A21" s="29" t="n">
        <v>15</v>
      </c>
      <c r="B21" s="30" t="s">
        <v>58</v>
      </c>
      <c r="C21" s="29" t="s">
        <v>42</v>
      </c>
      <c r="D21" s="10" t="s">
        <v>32</v>
      </c>
      <c r="E21" s="31" t="n">
        <v>5.5</v>
      </c>
      <c r="F21" s="32" t="n">
        <f aca="false">RANK(E21,$E$7:$E$1163)</f>
        <v>443</v>
      </c>
      <c r="G21" s="31" t="n">
        <v>5.5</v>
      </c>
      <c r="H21" s="32" t="n">
        <f aca="false">RANK(G21,$G$7:$G$1163)</f>
        <v>593</v>
      </c>
      <c r="I21" s="31" t="n">
        <v>1.6</v>
      </c>
      <c r="J21" s="32" t="n">
        <f aca="false">RANK(I21,$I$7:$I$1163)</f>
        <v>1059</v>
      </c>
      <c r="K21" s="33" t="n">
        <f aca="false">(E21+G21)*2+I21</f>
        <v>23.6</v>
      </c>
      <c r="L21" s="32" t="e">
        <f aca="false">RANK(K21,$K$7:$K$1163)</f>
        <v>#VALUE!</v>
      </c>
    </row>
    <row r="22" customFormat="false" ht="18" hidden="false" customHeight="true" outlineLevel="0" collapsed="false">
      <c r="A22" s="29" t="n">
        <v>16</v>
      </c>
      <c r="B22" s="30" t="s">
        <v>59</v>
      </c>
      <c r="C22" s="29" t="s">
        <v>42</v>
      </c>
      <c r="D22" s="10" t="s">
        <v>32</v>
      </c>
      <c r="E22" s="31" t="n">
        <v>7.8</v>
      </c>
      <c r="F22" s="32" t="n">
        <f aca="false">RANK(E22,$E$7:$E$1163)</f>
        <v>27</v>
      </c>
      <c r="G22" s="31" t="n">
        <v>8.3</v>
      </c>
      <c r="H22" s="32" t="n">
        <f aca="false">RANK(G22,$G$7:$G$1163)</f>
        <v>42</v>
      </c>
      <c r="I22" s="31" t="n">
        <v>3.4</v>
      </c>
      <c r="J22" s="32" t="n">
        <f aca="false">RANK(I22,$I$7:$I$1163)</f>
        <v>697</v>
      </c>
      <c r="K22" s="33" t="n">
        <f aca="false">(E22+G22)*2+I22</f>
        <v>35.6</v>
      </c>
      <c r="L22" s="32" t="e">
        <f aca="false">RANK(K22,$K$7:$K$1163)</f>
        <v>#VALUE!</v>
      </c>
    </row>
    <row r="23" customFormat="false" ht="18" hidden="false" customHeight="true" outlineLevel="0" collapsed="false">
      <c r="A23" s="29" t="n">
        <v>17</v>
      </c>
      <c r="B23" s="30" t="s">
        <v>60</v>
      </c>
      <c r="C23" s="29" t="s">
        <v>42</v>
      </c>
      <c r="D23" s="10" t="s">
        <v>32</v>
      </c>
      <c r="E23" s="31" t="n">
        <v>6.5</v>
      </c>
      <c r="F23" s="32" t="n">
        <f aca="false">RANK(E23,$E$7:$E$1163)</f>
        <v>207</v>
      </c>
      <c r="G23" s="31" t="n">
        <v>8</v>
      </c>
      <c r="H23" s="32" t="n">
        <f aca="false">RANK(G23,$G$7:$G$1163)</f>
        <v>113</v>
      </c>
      <c r="I23" s="31" t="n">
        <v>1.7</v>
      </c>
      <c r="J23" s="32" t="n">
        <f aca="false">RANK(I23,$I$7:$I$1163)</f>
        <v>1047</v>
      </c>
      <c r="K23" s="33" t="n">
        <f aca="false">(E23+G23)*2+I23</f>
        <v>30.7</v>
      </c>
      <c r="L23" s="32" t="e">
        <f aca="false">RANK(K23,$K$7:$K$1163)</f>
        <v>#VALUE!</v>
      </c>
    </row>
    <row r="24" customFormat="false" ht="18" hidden="false" customHeight="true" outlineLevel="0" collapsed="false">
      <c r="A24" s="29" t="n">
        <v>18</v>
      </c>
      <c r="B24" s="30" t="s">
        <v>61</v>
      </c>
      <c r="C24" s="29" t="s">
        <v>44</v>
      </c>
      <c r="D24" s="10" t="s">
        <v>32</v>
      </c>
      <c r="E24" s="31" t="n">
        <v>6.8</v>
      </c>
      <c r="F24" s="32" t="n">
        <f aca="false">RANK(E24,$E$7:$E$1163)</f>
        <v>169</v>
      </c>
      <c r="G24" s="31" t="n">
        <v>5.8</v>
      </c>
      <c r="H24" s="32" t="n">
        <f aca="false">RANK(G24,$G$7:$G$1163)</f>
        <v>558</v>
      </c>
      <c r="I24" s="31" t="n">
        <v>2.6</v>
      </c>
      <c r="J24" s="32" t="n">
        <f aca="false">RANK(I24,$I$7:$I$1163)</f>
        <v>887</v>
      </c>
      <c r="K24" s="33" t="n">
        <f aca="false">(E24+G24)*2+I24</f>
        <v>27.8</v>
      </c>
      <c r="L24" s="32" t="e">
        <f aca="false">RANK(K24,$K$7:$K$1163)</f>
        <v>#VALUE!</v>
      </c>
    </row>
    <row r="25" customFormat="false" ht="18" hidden="false" customHeight="true" outlineLevel="0" collapsed="false">
      <c r="A25" s="29" t="n">
        <v>19</v>
      </c>
      <c r="B25" s="30" t="s">
        <v>62</v>
      </c>
      <c r="C25" s="29" t="s">
        <v>42</v>
      </c>
      <c r="D25" s="10" t="s">
        <v>32</v>
      </c>
      <c r="E25" s="31" t="n">
        <v>5</v>
      </c>
      <c r="F25" s="32" t="n">
        <f aca="false">RANK(E25,$E$7:$E$1163)</f>
        <v>563</v>
      </c>
      <c r="G25" s="31" t="n">
        <v>6.3</v>
      </c>
      <c r="H25" s="32" t="n">
        <f aca="false">RANK(G25,$G$7:$G$1163)</f>
        <v>479</v>
      </c>
      <c r="I25" s="31" t="n">
        <v>2.2</v>
      </c>
      <c r="J25" s="32" t="n">
        <f aca="false">RANK(I25,$I$7:$I$1163)</f>
        <v>969</v>
      </c>
      <c r="K25" s="33" t="n">
        <f aca="false">(E25+G25)*2+I25</f>
        <v>24.8</v>
      </c>
      <c r="L25" s="32" t="e">
        <f aca="false">RANK(K25,$K$7:$K$1163)</f>
        <v>#VALUE!</v>
      </c>
    </row>
    <row r="26" customFormat="false" ht="18" hidden="false" customHeight="true" outlineLevel="0" collapsed="false">
      <c r="A26" s="29" t="n">
        <v>20</v>
      </c>
      <c r="B26" s="30" t="s">
        <v>63</v>
      </c>
      <c r="C26" s="29" t="s">
        <v>44</v>
      </c>
      <c r="D26" s="10" t="s">
        <v>32</v>
      </c>
      <c r="E26" s="31" t="n">
        <v>6</v>
      </c>
      <c r="F26" s="32" t="n">
        <f aca="false">RANK(E26,$E$7:$E$1163)</f>
        <v>317</v>
      </c>
      <c r="G26" s="31" t="n">
        <v>7.3</v>
      </c>
      <c r="H26" s="32" t="n">
        <f aca="false">RANK(G26,$G$7:$G$1163)</f>
        <v>283</v>
      </c>
      <c r="I26" s="31" t="n">
        <v>3.5</v>
      </c>
      <c r="J26" s="32" t="n">
        <f aca="false">RANK(I26,$I$7:$I$1163)</f>
        <v>674</v>
      </c>
      <c r="K26" s="33" t="n">
        <f aca="false">(E26+G26)*2+I26</f>
        <v>30.1</v>
      </c>
      <c r="L26" s="32" t="e">
        <f aca="false">RANK(K26,$K$7:$K$1163)</f>
        <v>#VALUE!</v>
      </c>
    </row>
    <row r="27" customFormat="false" ht="18" hidden="false" customHeight="true" outlineLevel="0" collapsed="false">
      <c r="A27" s="29" t="n">
        <v>21</v>
      </c>
      <c r="B27" s="30" t="s">
        <v>64</v>
      </c>
      <c r="C27" s="29" t="s">
        <v>42</v>
      </c>
      <c r="D27" s="10" t="s">
        <v>32</v>
      </c>
      <c r="E27" s="31" t="n">
        <v>6</v>
      </c>
      <c r="F27" s="32" t="n">
        <f aca="false">RANK(E27,$E$7:$E$1163)</f>
        <v>317</v>
      </c>
      <c r="G27" s="31" t="n">
        <v>8.3</v>
      </c>
      <c r="H27" s="32" t="n">
        <f aca="false">RANK(G27,$G$7:$G$1163)</f>
        <v>42</v>
      </c>
      <c r="I27" s="31" t="n">
        <v>2.2</v>
      </c>
      <c r="J27" s="32" t="n">
        <f aca="false">RANK(I27,$I$7:$I$1163)</f>
        <v>969</v>
      </c>
      <c r="K27" s="33" t="n">
        <f aca="false">(E27+G27)*2+I27</f>
        <v>30.8</v>
      </c>
      <c r="L27" s="32" t="e">
        <f aca="false">RANK(K27,$K$7:$K$1163)</f>
        <v>#VALUE!</v>
      </c>
    </row>
    <row r="28" customFormat="false" ht="18" hidden="false" customHeight="true" outlineLevel="0" collapsed="false">
      <c r="A28" s="29" t="n">
        <v>22</v>
      </c>
      <c r="B28" s="30" t="s">
        <v>65</v>
      </c>
      <c r="C28" s="29" t="s">
        <v>42</v>
      </c>
      <c r="D28" s="10" t="s">
        <v>32</v>
      </c>
      <c r="E28" s="31" t="n">
        <v>5.8</v>
      </c>
      <c r="F28" s="32" t="n">
        <f aca="false">RANK(E28,$E$7:$E$1163)</f>
        <v>389</v>
      </c>
      <c r="G28" s="31" t="n">
        <v>5</v>
      </c>
      <c r="H28" s="32" t="n">
        <f aca="false">RANK(G28,$G$7:$G$1163)</f>
        <v>671</v>
      </c>
      <c r="I28" s="31" t="n">
        <v>3.4</v>
      </c>
      <c r="J28" s="32" t="n">
        <f aca="false">RANK(I28,$I$7:$I$1163)</f>
        <v>697</v>
      </c>
      <c r="K28" s="33" t="n">
        <f aca="false">(E28+G28)*2+I28</f>
        <v>25</v>
      </c>
      <c r="L28" s="32" t="e">
        <f aca="false">RANK(K28,$K$7:$K$1163)</f>
        <v>#VALUE!</v>
      </c>
    </row>
    <row r="29" customFormat="false" ht="18" hidden="false" customHeight="true" outlineLevel="0" collapsed="false">
      <c r="A29" s="29" t="n">
        <v>23</v>
      </c>
      <c r="B29" s="30" t="s">
        <v>66</v>
      </c>
      <c r="C29" s="29" t="s">
        <v>46</v>
      </c>
      <c r="D29" s="10" t="s">
        <v>32</v>
      </c>
      <c r="E29" s="31" t="n">
        <v>5.5</v>
      </c>
      <c r="F29" s="32" t="n">
        <f aca="false">RANK(E29,$E$7:$E$1163)</f>
        <v>443</v>
      </c>
      <c r="G29" s="31" t="n">
        <v>2.5</v>
      </c>
      <c r="H29" s="32" t="n">
        <f aca="false">RANK(G29,$G$7:$G$1163)</f>
        <v>927</v>
      </c>
      <c r="I29" s="31" t="n">
        <v>2.7</v>
      </c>
      <c r="J29" s="32" t="n">
        <f aca="false">RANK(I29,$I$7:$I$1163)</f>
        <v>858</v>
      </c>
      <c r="K29" s="33" t="n">
        <f aca="false">(E29+G29)*2+I29</f>
        <v>18.7</v>
      </c>
      <c r="L29" s="32" t="e">
        <f aca="false">RANK(K29,$K$7:$K$1163)</f>
        <v>#VALUE!</v>
      </c>
    </row>
    <row r="30" customFormat="false" ht="18" hidden="false" customHeight="true" outlineLevel="0" collapsed="false">
      <c r="A30" s="29" t="n">
        <v>24</v>
      </c>
      <c r="B30" s="30" t="s">
        <v>67</v>
      </c>
      <c r="C30" s="29" t="s">
        <v>42</v>
      </c>
      <c r="D30" s="10" t="s">
        <v>32</v>
      </c>
      <c r="E30" s="31" t="n">
        <v>7.8</v>
      </c>
      <c r="F30" s="32" t="n">
        <f aca="false">RANK(E30,$E$7:$E$1163)</f>
        <v>27</v>
      </c>
      <c r="G30" s="31" t="n">
        <v>7.8</v>
      </c>
      <c r="H30" s="32" t="n">
        <f aca="false">RANK(G30,$G$7:$G$1163)</f>
        <v>169</v>
      </c>
      <c r="I30" s="31" t="n">
        <v>5</v>
      </c>
      <c r="J30" s="32" t="n">
        <f aca="false">RANK(I30,$I$7:$I$1163)</f>
        <v>368</v>
      </c>
      <c r="K30" s="33" t="n">
        <f aca="false">(E30+G30)*2+I30</f>
        <v>36.2</v>
      </c>
      <c r="L30" s="32" t="e">
        <f aca="false">RANK(K30,$K$7:$K$1163)</f>
        <v>#VALUE!</v>
      </c>
    </row>
    <row r="31" customFormat="false" ht="18" hidden="false" customHeight="true" outlineLevel="0" collapsed="false">
      <c r="A31" s="29" t="n">
        <v>25</v>
      </c>
      <c r="B31" s="30" t="s">
        <v>68</v>
      </c>
      <c r="C31" s="29" t="s">
        <v>42</v>
      </c>
      <c r="D31" s="10" t="s">
        <v>32</v>
      </c>
      <c r="E31" s="31" t="n">
        <v>7</v>
      </c>
      <c r="F31" s="32" t="n">
        <f aca="false">RANK(E31,$E$7:$E$1163)</f>
        <v>113</v>
      </c>
      <c r="G31" s="31" t="n">
        <v>7.5</v>
      </c>
      <c r="H31" s="32" t="n">
        <f aca="false">RANK(G31,$G$7:$G$1163)</f>
        <v>229</v>
      </c>
      <c r="I31" s="31" t="n">
        <v>5.5</v>
      </c>
      <c r="J31" s="32" t="n">
        <f aca="false">RANK(I31,$I$7:$I$1163)</f>
        <v>297</v>
      </c>
      <c r="K31" s="33" t="n">
        <f aca="false">(E31+G31)*2+I31</f>
        <v>34.5</v>
      </c>
      <c r="L31" s="32" t="e">
        <f aca="false">RANK(K31,$K$7:$K$1163)</f>
        <v>#VALUE!</v>
      </c>
    </row>
    <row r="32" customFormat="false" ht="18" hidden="false" customHeight="true" outlineLevel="0" collapsed="false">
      <c r="A32" s="29" t="n">
        <v>26</v>
      </c>
      <c r="B32" s="30" t="s">
        <v>69</v>
      </c>
      <c r="C32" s="29" t="s">
        <v>42</v>
      </c>
      <c r="D32" s="10" t="s">
        <v>32</v>
      </c>
      <c r="E32" s="31" t="n">
        <v>6</v>
      </c>
      <c r="F32" s="32" t="n">
        <f aca="false">RANK(E32,$E$7:$E$1163)</f>
        <v>317</v>
      </c>
      <c r="G32" s="31" t="n">
        <v>6.5</v>
      </c>
      <c r="H32" s="32" t="n">
        <f aca="false">RANK(G32,$G$7:$G$1163)</f>
        <v>424</v>
      </c>
      <c r="I32" s="31" t="n">
        <v>1.2</v>
      </c>
      <c r="J32" s="32" t="n">
        <f aca="false">RANK(I32,$I$7:$I$1163)</f>
        <v>1092</v>
      </c>
      <c r="K32" s="33" t="n">
        <f aca="false">(E32+G32)*2+I32</f>
        <v>26.2</v>
      </c>
      <c r="L32" s="32" t="e">
        <f aca="false">RANK(K32,$K$7:$K$1163)</f>
        <v>#VALUE!</v>
      </c>
    </row>
    <row r="33" customFormat="false" ht="18" hidden="false" customHeight="true" outlineLevel="0" collapsed="false">
      <c r="A33" s="29" t="n">
        <v>27</v>
      </c>
      <c r="B33" s="30" t="s">
        <v>70</v>
      </c>
      <c r="C33" s="29" t="s">
        <v>46</v>
      </c>
      <c r="D33" s="10" t="s">
        <v>32</v>
      </c>
      <c r="E33" s="31" t="n">
        <v>5</v>
      </c>
      <c r="F33" s="32" t="n">
        <f aca="false">RANK(E33,$E$7:$E$1163)</f>
        <v>563</v>
      </c>
      <c r="G33" s="31" t="n">
        <v>4.8</v>
      </c>
      <c r="H33" s="32" t="n">
        <f aca="false">RANK(G33,$G$7:$G$1163)</f>
        <v>706</v>
      </c>
      <c r="I33" s="31" t="n">
        <v>1.2</v>
      </c>
      <c r="J33" s="32" t="n">
        <f aca="false">RANK(I33,$I$7:$I$1163)</f>
        <v>1092</v>
      </c>
      <c r="K33" s="33" t="n">
        <f aca="false">(E33+G33)*2+I33</f>
        <v>20.8</v>
      </c>
      <c r="L33" s="32" t="e">
        <f aca="false">RANK(K33,$K$7:$K$1163)</f>
        <v>#VALUE!</v>
      </c>
    </row>
    <row r="34" customFormat="false" ht="18" hidden="false" customHeight="true" outlineLevel="0" collapsed="false">
      <c r="A34" s="29" t="n">
        <v>28</v>
      </c>
      <c r="B34" s="30" t="s">
        <v>71</v>
      </c>
      <c r="C34" s="29" t="s">
        <v>44</v>
      </c>
      <c r="D34" s="10" t="s">
        <v>32</v>
      </c>
      <c r="E34" s="31" t="n">
        <v>5.8</v>
      </c>
      <c r="F34" s="32" t="n">
        <f aca="false">RANK(E34,$E$7:$E$1163)</f>
        <v>389</v>
      </c>
      <c r="G34" s="31" t="n">
        <v>2.8</v>
      </c>
      <c r="H34" s="32" t="n">
        <f aca="false">RANK(G34,$G$7:$G$1163)</f>
        <v>905</v>
      </c>
      <c r="I34" s="31" t="n">
        <v>1.6</v>
      </c>
      <c r="J34" s="32" t="n">
        <f aca="false">RANK(I34,$I$7:$I$1163)</f>
        <v>1059</v>
      </c>
      <c r="K34" s="33" t="n">
        <f aca="false">(E34+G34)*2+I34</f>
        <v>18.8</v>
      </c>
      <c r="L34" s="32" t="e">
        <f aca="false">RANK(K34,$K$7:$K$1163)</f>
        <v>#VALUE!</v>
      </c>
    </row>
    <row r="35" customFormat="false" ht="18" hidden="false" customHeight="true" outlineLevel="0" collapsed="false">
      <c r="A35" s="29" t="n">
        <v>29</v>
      </c>
      <c r="B35" s="30" t="s">
        <v>72</v>
      </c>
      <c r="C35" s="29" t="s">
        <v>42</v>
      </c>
      <c r="D35" s="10" t="s">
        <v>32</v>
      </c>
      <c r="E35" s="31" t="n">
        <v>7</v>
      </c>
      <c r="F35" s="32" t="n">
        <f aca="false">RANK(E35,$E$7:$E$1163)</f>
        <v>113</v>
      </c>
      <c r="G35" s="31" t="n">
        <v>7.5</v>
      </c>
      <c r="H35" s="32" t="n">
        <f aca="false">RANK(G35,$G$7:$G$1163)</f>
        <v>229</v>
      </c>
      <c r="I35" s="31" t="n">
        <v>5.4</v>
      </c>
      <c r="J35" s="32" t="n">
        <f aca="false">RANK(I35,$I$7:$I$1163)</f>
        <v>308</v>
      </c>
      <c r="K35" s="33" t="n">
        <f aca="false">(E35+G35)*2+I35</f>
        <v>34.4</v>
      </c>
      <c r="L35" s="32" t="e">
        <f aca="false">RANK(K35,$K$7:$K$1163)</f>
        <v>#VALUE!</v>
      </c>
    </row>
    <row r="36" customFormat="false" ht="18" hidden="false" customHeight="true" outlineLevel="0" collapsed="false">
      <c r="A36" s="29" t="n">
        <v>30</v>
      </c>
      <c r="B36" s="30" t="s">
        <v>73</v>
      </c>
      <c r="C36" s="29" t="s">
        <v>42</v>
      </c>
      <c r="D36" s="10" t="s">
        <v>32</v>
      </c>
      <c r="E36" s="31" t="n">
        <v>7.3</v>
      </c>
      <c r="F36" s="32" t="n">
        <f aca="false">RANK(E36,$E$7:$E$1163)</f>
        <v>73</v>
      </c>
      <c r="G36" s="31" t="n">
        <v>5.8</v>
      </c>
      <c r="H36" s="32" t="n">
        <f aca="false">RANK(G36,$G$7:$G$1163)</f>
        <v>558</v>
      </c>
      <c r="I36" s="31" t="n">
        <v>5</v>
      </c>
      <c r="J36" s="32" t="n">
        <f aca="false">RANK(I36,$I$7:$I$1163)</f>
        <v>368</v>
      </c>
      <c r="K36" s="33" t="n">
        <f aca="false">(E36+G36)*2+I36</f>
        <v>31.2</v>
      </c>
      <c r="L36" s="32" t="e">
        <f aca="false">RANK(K36,$K$7:$K$1163)</f>
        <v>#VALUE!</v>
      </c>
    </row>
    <row r="37" customFormat="false" ht="18" hidden="false" customHeight="true" outlineLevel="0" collapsed="false">
      <c r="A37" s="29" t="n">
        <v>31</v>
      </c>
      <c r="B37" s="30" t="s">
        <v>74</v>
      </c>
      <c r="C37" s="29" t="s">
        <v>42</v>
      </c>
      <c r="D37" s="10" t="s">
        <v>32</v>
      </c>
      <c r="E37" s="31" t="n">
        <v>6.3</v>
      </c>
      <c r="F37" s="32" t="n">
        <f aca="false">RANK(E37,$E$7:$E$1163)</f>
        <v>269</v>
      </c>
      <c r="G37" s="31" t="n">
        <v>5</v>
      </c>
      <c r="H37" s="32" t="n">
        <f aca="false">RANK(G37,$G$7:$G$1163)</f>
        <v>671</v>
      </c>
      <c r="I37" s="31" t="n">
        <v>3.4</v>
      </c>
      <c r="J37" s="32" t="n">
        <f aca="false">RANK(I37,$I$7:$I$1163)</f>
        <v>697</v>
      </c>
      <c r="K37" s="33" t="n">
        <f aca="false">(E37+G37)*2+I37</f>
        <v>26</v>
      </c>
      <c r="L37" s="32" t="e">
        <f aca="false">RANK(K37,$K$7:$K$1163)</f>
        <v>#VALUE!</v>
      </c>
    </row>
    <row r="38" customFormat="false" ht="18" hidden="false" customHeight="true" outlineLevel="0" collapsed="false">
      <c r="A38" s="29" t="n">
        <v>32</v>
      </c>
      <c r="B38" s="30" t="s">
        <v>75</v>
      </c>
      <c r="C38" s="29" t="s">
        <v>44</v>
      </c>
      <c r="D38" s="10" t="s">
        <v>32</v>
      </c>
      <c r="E38" s="31" t="n">
        <v>5</v>
      </c>
      <c r="F38" s="32" t="n">
        <f aca="false">RANK(E38,$E$7:$E$1163)</f>
        <v>563</v>
      </c>
      <c r="G38" s="31" t="n">
        <v>4.8</v>
      </c>
      <c r="H38" s="32" t="n">
        <f aca="false">RANK(G38,$G$7:$G$1163)</f>
        <v>706</v>
      </c>
      <c r="I38" s="31" t="n">
        <v>3.4</v>
      </c>
      <c r="J38" s="32" t="n">
        <f aca="false">RANK(I38,$I$7:$I$1163)</f>
        <v>697</v>
      </c>
      <c r="K38" s="33" t="n">
        <f aca="false">(E38+G38)*2+I38</f>
        <v>23</v>
      </c>
      <c r="L38" s="32" t="e">
        <f aca="false">RANK(K38,$K$7:$K$1163)</f>
        <v>#VALUE!</v>
      </c>
    </row>
    <row r="39" customFormat="false" ht="18" hidden="false" customHeight="true" outlineLevel="0" collapsed="false">
      <c r="A39" s="29" t="n">
        <v>33</v>
      </c>
      <c r="B39" s="30" t="s">
        <v>76</v>
      </c>
      <c r="C39" s="29" t="s">
        <v>44</v>
      </c>
      <c r="D39" s="10" t="s">
        <v>32</v>
      </c>
      <c r="E39" s="31" t="n">
        <v>4</v>
      </c>
      <c r="F39" s="32" t="n">
        <f aca="false">RANK(E39,$E$7:$E$1163)</f>
        <v>798</v>
      </c>
      <c r="G39" s="31" t="n">
        <v>5.3</v>
      </c>
      <c r="H39" s="32" t="n">
        <f aca="false">RANK(G39,$G$7:$G$1163)</f>
        <v>643</v>
      </c>
      <c r="I39" s="31" t="n">
        <v>2.7</v>
      </c>
      <c r="J39" s="32" t="n">
        <f aca="false">RANK(I39,$I$7:$I$1163)</f>
        <v>858</v>
      </c>
      <c r="K39" s="33" t="n">
        <f aca="false">(E39+G39)*2+I39</f>
        <v>21.3</v>
      </c>
      <c r="L39" s="32" t="e">
        <f aca="false">RANK(K39,$K$7:$K$1163)</f>
        <v>#VALUE!</v>
      </c>
    </row>
    <row r="40" customFormat="false" ht="18" hidden="false" customHeight="true" outlineLevel="0" collapsed="false">
      <c r="A40" s="29" t="n">
        <v>34</v>
      </c>
      <c r="B40" s="30" t="s">
        <v>77</v>
      </c>
      <c r="C40" s="29" t="s">
        <v>42</v>
      </c>
      <c r="D40" s="10" t="s">
        <v>32</v>
      </c>
      <c r="E40" s="31" t="n">
        <v>4</v>
      </c>
      <c r="F40" s="32" t="n">
        <f aca="false">RANK(E40,$E$7:$E$1163)</f>
        <v>798</v>
      </c>
      <c r="G40" s="31" t="n">
        <v>7.3</v>
      </c>
      <c r="H40" s="32" t="n">
        <f aca="false">RANK(G40,$G$7:$G$1163)</f>
        <v>283</v>
      </c>
      <c r="I40" s="31" t="n">
        <v>5.2</v>
      </c>
      <c r="J40" s="32" t="n">
        <f aca="false">RANK(I40,$I$7:$I$1163)</f>
        <v>338</v>
      </c>
      <c r="K40" s="33" t="n">
        <f aca="false">(E40+G40)*2+I40</f>
        <v>27.8</v>
      </c>
      <c r="L40" s="32" t="e">
        <f aca="false">RANK(K40,$K$7:$K$1163)</f>
        <v>#VALUE!</v>
      </c>
    </row>
    <row r="41" customFormat="false" ht="18" hidden="false" customHeight="true" outlineLevel="0" collapsed="false">
      <c r="A41" s="29" t="n">
        <v>35</v>
      </c>
      <c r="B41" s="30" t="s">
        <v>78</v>
      </c>
      <c r="C41" s="29" t="s">
        <v>44</v>
      </c>
      <c r="D41" s="10" t="s">
        <v>32</v>
      </c>
      <c r="E41" s="31" t="n">
        <v>6.3</v>
      </c>
      <c r="F41" s="32" t="n">
        <f aca="false">RANK(E41,$E$7:$E$1163)</f>
        <v>269</v>
      </c>
      <c r="G41" s="31" t="n">
        <v>6.8</v>
      </c>
      <c r="H41" s="32" t="n">
        <f aca="false">RANK(G41,$G$7:$G$1163)</f>
        <v>376</v>
      </c>
      <c r="I41" s="31" t="n">
        <v>4</v>
      </c>
      <c r="J41" s="32" t="n">
        <f aca="false">RANK(I41,$I$7:$I$1163)</f>
        <v>572</v>
      </c>
      <c r="K41" s="33" t="n">
        <f aca="false">(E41+G41)*2+I41</f>
        <v>30.2</v>
      </c>
      <c r="L41" s="32" t="e">
        <f aca="false">RANK(K41,$K$7:$K$1163)</f>
        <v>#VALUE!</v>
      </c>
    </row>
    <row r="42" customFormat="false" ht="18" hidden="false" customHeight="true" outlineLevel="0" collapsed="false">
      <c r="A42" s="29" t="n">
        <v>36</v>
      </c>
      <c r="B42" s="30" t="s">
        <v>79</v>
      </c>
      <c r="C42" s="29" t="s">
        <v>44</v>
      </c>
      <c r="D42" s="10" t="s">
        <v>32</v>
      </c>
      <c r="E42" s="31" t="n">
        <v>6.5</v>
      </c>
      <c r="F42" s="32" t="n">
        <f aca="false">RANK(E42,$E$7:$E$1163)</f>
        <v>207</v>
      </c>
      <c r="G42" s="31" t="n">
        <v>6.3</v>
      </c>
      <c r="H42" s="32" t="n">
        <f aca="false">RANK(G42,$G$7:$G$1163)</f>
        <v>479</v>
      </c>
      <c r="I42" s="31" t="n">
        <v>2.8</v>
      </c>
      <c r="J42" s="32" t="n">
        <f aca="false">RANK(I42,$I$7:$I$1163)</f>
        <v>832</v>
      </c>
      <c r="K42" s="33" t="n">
        <f aca="false">(E42+G42)*2+I42</f>
        <v>28.4</v>
      </c>
      <c r="L42" s="32" t="e">
        <f aca="false">RANK(K42,$K$7:$K$1163)</f>
        <v>#VALUE!</v>
      </c>
    </row>
    <row r="43" customFormat="false" ht="18" hidden="false" customHeight="true" outlineLevel="0" collapsed="false">
      <c r="A43" s="29" t="n">
        <v>37</v>
      </c>
      <c r="B43" s="30" t="s">
        <v>80</v>
      </c>
      <c r="C43" s="29" t="s">
        <v>42</v>
      </c>
      <c r="D43" s="10" t="s">
        <v>32</v>
      </c>
      <c r="E43" s="31" t="n">
        <v>7</v>
      </c>
      <c r="F43" s="32" t="n">
        <f aca="false">RANK(E43,$E$7:$E$1163)</f>
        <v>113</v>
      </c>
      <c r="G43" s="31" t="n">
        <v>7.5</v>
      </c>
      <c r="H43" s="32" t="n">
        <f aca="false">RANK(G43,$G$7:$G$1163)</f>
        <v>229</v>
      </c>
      <c r="I43" s="31" t="n">
        <v>4.2</v>
      </c>
      <c r="J43" s="32" t="n">
        <f aca="false">RANK(I43,$I$7:$I$1163)</f>
        <v>523</v>
      </c>
      <c r="K43" s="33" t="n">
        <f aca="false">(E43+G43)*2+I43</f>
        <v>33.2</v>
      </c>
      <c r="L43" s="32" t="e">
        <f aca="false">RANK(K43,$K$7:$K$1163)</f>
        <v>#VALUE!</v>
      </c>
    </row>
    <row r="44" customFormat="false" ht="18" hidden="false" customHeight="true" outlineLevel="0" collapsed="false">
      <c r="A44" s="29" t="n">
        <v>38</v>
      </c>
      <c r="B44" s="30" t="s">
        <v>81</v>
      </c>
      <c r="C44" s="29" t="s">
        <v>42</v>
      </c>
      <c r="D44" s="10" t="s">
        <v>32</v>
      </c>
      <c r="E44" s="31" t="n">
        <v>4.5</v>
      </c>
      <c r="F44" s="32" t="n">
        <f aca="false">RANK(E44,$E$7:$E$1163)</f>
        <v>694</v>
      </c>
      <c r="G44" s="31" t="n">
        <v>5.3</v>
      </c>
      <c r="H44" s="32" t="n">
        <f aca="false">RANK(G44,$G$7:$G$1163)</f>
        <v>643</v>
      </c>
      <c r="I44" s="31" t="n">
        <v>4.2</v>
      </c>
      <c r="J44" s="32" t="n">
        <f aca="false">RANK(I44,$I$7:$I$1163)</f>
        <v>523</v>
      </c>
      <c r="K44" s="33" t="n">
        <f aca="false">(E44+G44)*2+I44</f>
        <v>23.8</v>
      </c>
      <c r="L44" s="32" t="e">
        <f aca="false">RANK(K44,$K$7:$K$1163)</f>
        <v>#VALUE!</v>
      </c>
    </row>
    <row r="45" customFormat="false" ht="18" hidden="false" customHeight="true" outlineLevel="0" collapsed="false">
      <c r="A45" s="29" t="n">
        <v>39</v>
      </c>
      <c r="B45" s="30" t="s">
        <v>82</v>
      </c>
      <c r="C45" s="29" t="s">
        <v>42</v>
      </c>
      <c r="D45" s="10" t="s">
        <v>32</v>
      </c>
      <c r="E45" s="31" t="n">
        <v>7.3</v>
      </c>
      <c r="F45" s="32" t="n">
        <f aca="false">RANK(E45,$E$7:$E$1163)</f>
        <v>73</v>
      </c>
      <c r="G45" s="31" t="n">
        <v>7.5</v>
      </c>
      <c r="H45" s="32" t="n">
        <f aca="false">RANK(G45,$G$7:$G$1163)</f>
        <v>229</v>
      </c>
      <c r="I45" s="31" t="n">
        <v>3.7</v>
      </c>
      <c r="J45" s="32" t="n">
        <f aca="false">RANK(I45,$I$7:$I$1163)</f>
        <v>632</v>
      </c>
      <c r="K45" s="33" t="n">
        <f aca="false">(E45+G45)*2+I45</f>
        <v>33.3</v>
      </c>
      <c r="L45" s="32" t="e">
        <f aca="false">RANK(K45,$K$7:$K$1163)</f>
        <v>#VALUE!</v>
      </c>
    </row>
    <row r="46" customFormat="false" ht="18" hidden="false" customHeight="true" outlineLevel="0" collapsed="false">
      <c r="A46" s="29" t="n">
        <v>40</v>
      </c>
      <c r="B46" s="30" t="s">
        <v>83</v>
      </c>
      <c r="C46" s="29" t="s">
        <v>42</v>
      </c>
      <c r="D46" s="10" t="s">
        <v>32</v>
      </c>
      <c r="E46" s="31" t="n">
        <v>5.5</v>
      </c>
      <c r="F46" s="32" t="n">
        <f aca="false">RANK(E46,$E$7:$E$1163)</f>
        <v>443</v>
      </c>
      <c r="G46" s="31" t="n">
        <v>6.3</v>
      </c>
      <c r="H46" s="32" t="n">
        <f aca="false">RANK(G46,$G$7:$G$1163)</f>
        <v>479</v>
      </c>
      <c r="I46" s="31" t="n">
        <v>2.8</v>
      </c>
      <c r="J46" s="32" t="n">
        <f aca="false">RANK(I46,$I$7:$I$1163)</f>
        <v>832</v>
      </c>
      <c r="K46" s="33" t="n">
        <f aca="false">(E46+G46)*2+I46</f>
        <v>26.4</v>
      </c>
      <c r="L46" s="32" t="e">
        <f aca="false">RANK(K46,$K$7:$K$1163)</f>
        <v>#VALUE!</v>
      </c>
    </row>
    <row r="47" customFormat="false" ht="18" hidden="false" customHeight="true" outlineLevel="0" collapsed="false">
      <c r="A47" s="29" t="n">
        <v>41</v>
      </c>
      <c r="B47" s="30" t="s">
        <v>84</v>
      </c>
      <c r="C47" s="29" t="s">
        <v>44</v>
      </c>
      <c r="D47" s="10" t="s">
        <v>32</v>
      </c>
      <c r="E47" s="31" t="n">
        <v>4.8</v>
      </c>
      <c r="F47" s="32" t="n">
        <f aca="false">RANK(E47,$E$7:$E$1163)</f>
        <v>652</v>
      </c>
      <c r="G47" s="31" t="n">
        <v>1</v>
      </c>
      <c r="H47" s="32" t="n">
        <f aca="false">RANK(G47,$G$7:$G$1163)</f>
        <v>1064</v>
      </c>
      <c r="I47" s="31" t="n">
        <v>1.9</v>
      </c>
      <c r="J47" s="32" t="n">
        <f aca="false">RANK(I47,$I$7:$I$1163)</f>
        <v>1023</v>
      </c>
      <c r="K47" s="33" t="n">
        <f aca="false">(E47+G47)*2+I47</f>
        <v>13.5</v>
      </c>
      <c r="L47" s="32" t="e">
        <f aca="false">RANK(K47,$K$7:$K$1163)</f>
        <v>#VALUE!</v>
      </c>
    </row>
    <row r="48" customFormat="false" ht="18" hidden="false" customHeight="true" outlineLevel="0" collapsed="false">
      <c r="A48" s="29" t="n">
        <v>42</v>
      </c>
      <c r="B48" s="30" t="s">
        <v>85</v>
      </c>
      <c r="C48" s="29" t="s">
        <v>44</v>
      </c>
      <c r="D48" s="10" t="s">
        <v>32</v>
      </c>
      <c r="E48" s="31" t="n">
        <v>4.8</v>
      </c>
      <c r="F48" s="32" t="n">
        <f aca="false">RANK(E48,$E$7:$E$1163)</f>
        <v>652</v>
      </c>
      <c r="G48" s="31" t="n">
        <v>2.3</v>
      </c>
      <c r="H48" s="32" t="n">
        <f aca="false">RANK(G48,$G$7:$G$1163)</f>
        <v>946</v>
      </c>
      <c r="I48" s="31" t="n">
        <v>1.8</v>
      </c>
      <c r="J48" s="32" t="n">
        <f aca="false">RANK(I48,$I$7:$I$1163)</f>
        <v>1033</v>
      </c>
      <c r="K48" s="33" t="n">
        <f aca="false">(E48+G48)*2+I48</f>
        <v>16</v>
      </c>
      <c r="L48" s="32" t="e">
        <f aca="false">RANK(K48,$K$7:$K$1163)</f>
        <v>#VALUE!</v>
      </c>
    </row>
    <row r="49" customFormat="false" ht="18" hidden="false" customHeight="true" outlineLevel="0" collapsed="false">
      <c r="A49" s="29" t="n">
        <v>43</v>
      </c>
      <c r="B49" s="30" t="s">
        <v>86</v>
      </c>
      <c r="C49" s="29" t="s">
        <v>42</v>
      </c>
      <c r="D49" s="10" t="s">
        <v>32</v>
      </c>
      <c r="E49" s="31" t="n">
        <v>4.5</v>
      </c>
      <c r="F49" s="32" t="n">
        <f aca="false">RANK(E49,$E$7:$E$1163)</f>
        <v>694</v>
      </c>
      <c r="G49" s="31" t="n">
        <v>2.8</v>
      </c>
      <c r="H49" s="32" t="n">
        <f aca="false">RANK(G49,$G$7:$G$1163)</f>
        <v>905</v>
      </c>
      <c r="I49" s="31" t="n">
        <v>1</v>
      </c>
      <c r="J49" s="32" t="n">
        <f aca="false">RANK(I49,$I$7:$I$1163)</f>
        <v>1108</v>
      </c>
      <c r="K49" s="33" t="n">
        <f aca="false">(E49+G49)*2+I49</f>
        <v>15.6</v>
      </c>
      <c r="L49" s="32" t="e">
        <f aca="false">RANK(K49,$K$7:$K$1163)</f>
        <v>#VALUE!</v>
      </c>
    </row>
    <row r="50" customFormat="false" ht="18" hidden="false" customHeight="true" outlineLevel="0" collapsed="false">
      <c r="A50" s="29" t="n">
        <v>44</v>
      </c>
      <c r="B50" s="30" t="s">
        <v>87</v>
      </c>
      <c r="C50" s="29" t="s">
        <v>44</v>
      </c>
      <c r="D50" s="10" t="s">
        <v>32</v>
      </c>
      <c r="E50" s="31" t="n">
        <v>2.5</v>
      </c>
      <c r="F50" s="32" t="n">
        <f aca="false">RANK(E50,$E$7:$E$1163)</f>
        <v>1018</v>
      </c>
      <c r="G50" s="31" t="n">
        <v>1.8</v>
      </c>
      <c r="H50" s="32" t="n">
        <f aca="false">RANK(G50,$G$7:$G$1163)</f>
        <v>992</v>
      </c>
      <c r="I50" s="31" t="n">
        <v>1.7</v>
      </c>
      <c r="J50" s="32" t="n">
        <f aca="false">RANK(I50,$I$7:$I$1163)</f>
        <v>1047</v>
      </c>
      <c r="K50" s="33" t="n">
        <f aca="false">(E50+G50)*2+I50</f>
        <v>10.3</v>
      </c>
      <c r="L50" s="32" t="e">
        <f aca="false">RANK(K50,$K$7:$K$1163)</f>
        <v>#VALUE!</v>
      </c>
    </row>
    <row r="51" customFormat="false" ht="18" hidden="false" customHeight="true" outlineLevel="0" collapsed="false">
      <c r="A51" s="29" t="n">
        <v>45</v>
      </c>
      <c r="B51" s="30" t="s">
        <v>88</v>
      </c>
      <c r="C51" s="29" t="s">
        <v>44</v>
      </c>
      <c r="D51" s="10" t="s">
        <v>32</v>
      </c>
      <c r="E51" s="31" t="n">
        <v>4.3</v>
      </c>
      <c r="F51" s="32" t="n">
        <f aca="false">RANK(E51,$E$7:$E$1163)</f>
        <v>751</v>
      </c>
      <c r="G51" s="31" t="n">
        <v>1</v>
      </c>
      <c r="H51" s="32" t="n">
        <f aca="false">RANK(G51,$G$7:$G$1163)</f>
        <v>1064</v>
      </c>
      <c r="I51" s="31" t="n">
        <v>1.2</v>
      </c>
      <c r="J51" s="32" t="n">
        <f aca="false">RANK(I51,$I$7:$I$1163)</f>
        <v>1092</v>
      </c>
      <c r="K51" s="33" t="n">
        <f aca="false">(E51+G51)*2+I51</f>
        <v>11.8</v>
      </c>
      <c r="L51" s="32" t="e">
        <f aca="false">RANK(K51,$K$7:$K$1163)</f>
        <v>#VALUE!</v>
      </c>
    </row>
    <row r="52" customFormat="false" ht="18" hidden="false" customHeight="true" outlineLevel="0" collapsed="false">
      <c r="A52" s="29" t="n">
        <v>46</v>
      </c>
      <c r="B52" s="30" t="s">
        <v>89</v>
      </c>
      <c r="C52" s="29" t="s">
        <v>46</v>
      </c>
      <c r="D52" s="10" t="s">
        <v>32</v>
      </c>
      <c r="E52" s="31" t="n">
        <v>2.8</v>
      </c>
      <c r="F52" s="32" t="n">
        <f aca="false">RANK(E52,$E$7:$E$1163)</f>
        <v>993</v>
      </c>
      <c r="G52" s="31" t="n">
        <v>1.3</v>
      </c>
      <c r="H52" s="32" t="n">
        <f aca="false">RANK(G52,$G$7:$G$1163)</f>
        <v>1034</v>
      </c>
      <c r="I52" s="31" t="n">
        <v>3</v>
      </c>
      <c r="J52" s="32" t="n">
        <f aca="false">RANK(I52,$I$7:$I$1163)</f>
        <v>782</v>
      </c>
      <c r="K52" s="33" t="n">
        <f aca="false">(E52+G52)*2+I52</f>
        <v>11.2</v>
      </c>
      <c r="L52" s="32" t="e">
        <f aca="false">RANK(K52,$K$7:$K$1163)</f>
        <v>#VALUE!</v>
      </c>
    </row>
    <row r="53" customFormat="false" ht="18" hidden="false" customHeight="true" outlineLevel="0" collapsed="false">
      <c r="A53" s="29" t="n">
        <v>47</v>
      </c>
      <c r="B53" s="30" t="s">
        <v>90</v>
      </c>
      <c r="C53" s="29" t="s">
        <v>42</v>
      </c>
      <c r="D53" s="10" t="s">
        <v>32</v>
      </c>
      <c r="E53" s="31" t="n">
        <v>7.5</v>
      </c>
      <c r="F53" s="32" t="n">
        <f aca="false">RANK(E53,$E$7:$E$1163)</f>
        <v>42</v>
      </c>
      <c r="G53" s="31" t="n">
        <v>8</v>
      </c>
      <c r="H53" s="32" t="n">
        <f aca="false">RANK(G53,$G$7:$G$1163)</f>
        <v>113</v>
      </c>
      <c r="I53" s="31" t="n">
        <v>6.6</v>
      </c>
      <c r="J53" s="32" t="n">
        <f aca="false">RANK(I53,$I$7:$I$1163)</f>
        <v>193</v>
      </c>
      <c r="K53" s="33" t="n">
        <f aca="false">(E53+G53)*2+I53</f>
        <v>37.6</v>
      </c>
      <c r="L53" s="32" t="e">
        <f aca="false">RANK(K53,$K$7:$K$1163)</f>
        <v>#VALUE!</v>
      </c>
    </row>
    <row r="54" customFormat="false" ht="18" hidden="false" customHeight="true" outlineLevel="0" collapsed="false">
      <c r="A54" s="29" t="n">
        <v>48</v>
      </c>
      <c r="B54" s="30" t="s">
        <v>91</v>
      </c>
      <c r="C54" s="29" t="s">
        <v>42</v>
      </c>
      <c r="D54" s="10" t="s">
        <v>32</v>
      </c>
      <c r="E54" s="31" t="n">
        <v>6</v>
      </c>
      <c r="F54" s="32" t="n">
        <f aca="false">RANK(E54,$E$7:$E$1163)</f>
        <v>317</v>
      </c>
      <c r="G54" s="31" t="n">
        <v>7.3</v>
      </c>
      <c r="H54" s="32" t="n">
        <f aca="false">RANK(G54,$G$7:$G$1163)</f>
        <v>283</v>
      </c>
      <c r="I54" s="31" t="n">
        <v>1.9</v>
      </c>
      <c r="J54" s="32" t="n">
        <f aca="false">RANK(I54,$I$7:$I$1163)</f>
        <v>1023</v>
      </c>
      <c r="K54" s="33" t="n">
        <f aca="false">(E54+G54)*2+I54</f>
        <v>28.5</v>
      </c>
      <c r="L54" s="32" t="e">
        <f aca="false">RANK(K54,$K$7:$K$1163)</f>
        <v>#VALUE!</v>
      </c>
    </row>
    <row r="55" customFormat="false" ht="18" hidden="false" customHeight="true" outlineLevel="0" collapsed="false">
      <c r="A55" s="29" t="n">
        <v>49</v>
      </c>
      <c r="B55" s="30" t="s">
        <v>92</v>
      </c>
      <c r="C55" s="29" t="s">
        <v>44</v>
      </c>
      <c r="D55" s="10" t="s">
        <v>32</v>
      </c>
      <c r="E55" s="31" t="n">
        <v>6.3</v>
      </c>
      <c r="F55" s="32" t="n">
        <f aca="false">RANK(E55,$E$7:$E$1163)</f>
        <v>269</v>
      </c>
      <c r="G55" s="31" t="n">
        <v>5.8</v>
      </c>
      <c r="H55" s="32" t="n">
        <f aca="false">RANK(G55,$G$7:$G$1163)</f>
        <v>558</v>
      </c>
      <c r="I55" s="31" t="n">
        <v>3.5</v>
      </c>
      <c r="J55" s="32" t="n">
        <f aca="false">RANK(I55,$I$7:$I$1163)</f>
        <v>674</v>
      </c>
      <c r="K55" s="33" t="n">
        <f aca="false">(E55+G55)*2+I55</f>
        <v>27.7</v>
      </c>
      <c r="L55" s="32" t="e">
        <f aca="false">RANK(K55,$K$7:$K$1163)</f>
        <v>#VALUE!</v>
      </c>
    </row>
    <row r="56" customFormat="false" ht="18" hidden="false" customHeight="true" outlineLevel="0" collapsed="false">
      <c r="A56" s="29" t="n">
        <v>50</v>
      </c>
      <c r="B56" s="30" t="s">
        <v>93</v>
      </c>
      <c r="C56" s="29" t="s">
        <v>44</v>
      </c>
      <c r="D56" s="10" t="s">
        <v>32</v>
      </c>
      <c r="E56" s="31" t="n">
        <v>6</v>
      </c>
      <c r="F56" s="32" t="n">
        <f aca="false">RANK(E56,$E$7:$E$1163)</f>
        <v>317</v>
      </c>
      <c r="G56" s="31" t="n">
        <v>3</v>
      </c>
      <c r="H56" s="32" t="n">
        <f aca="false">RANK(G56,$G$7:$G$1163)</f>
        <v>880</v>
      </c>
      <c r="I56" s="31" t="n">
        <v>3.5</v>
      </c>
      <c r="J56" s="32" t="n">
        <f aca="false">RANK(I56,$I$7:$I$1163)</f>
        <v>674</v>
      </c>
      <c r="K56" s="33" t="n">
        <f aca="false">(E56+G56)*2+I56</f>
        <v>21.5</v>
      </c>
      <c r="L56" s="32" t="e">
        <f aca="false">RANK(K56,$K$7:$K$1163)</f>
        <v>#VALUE!</v>
      </c>
    </row>
    <row r="57" customFormat="false" ht="18" hidden="false" customHeight="true" outlineLevel="0" collapsed="false">
      <c r="A57" s="29" t="n">
        <v>51</v>
      </c>
      <c r="B57" s="30" t="s">
        <v>94</v>
      </c>
      <c r="C57" s="29" t="s">
        <v>42</v>
      </c>
      <c r="D57" s="10" t="s">
        <v>32</v>
      </c>
      <c r="E57" s="31" t="n">
        <v>4.5</v>
      </c>
      <c r="F57" s="32" t="n">
        <f aca="false">RANK(E57,$E$7:$E$1163)</f>
        <v>694</v>
      </c>
      <c r="G57" s="31" t="n">
        <v>3.3</v>
      </c>
      <c r="H57" s="32" t="n">
        <f aca="false">RANK(G57,$G$7:$G$1163)</f>
        <v>850</v>
      </c>
      <c r="I57" s="31" t="n">
        <v>2.2</v>
      </c>
      <c r="J57" s="32" t="n">
        <f aca="false">RANK(I57,$I$7:$I$1163)</f>
        <v>969</v>
      </c>
      <c r="K57" s="33" t="n">
        <f aca="false">(E57+G57)*2+I57</f>
        <v>17.8</v>
      </c>
      <c r="L57" s="32" t="e">
        <f aca="false">RANK(K57,$K$7:$K$1163)</f>
        <v>#VALUE!</v>
      </c>
    </row>
    <row r="58" customFormat="false" ht="18" hidden="false" customHeight="true" outlineLevel="0" collapsed="false">
      <c r="A58" s="29" t="n">
        <v>52</v>
      </c>
      <c r="B58" s="30" t="s">
        <v>95</v>
      </c>
      <c r="C58" s="29" t="s">
        <v>44</v>
      </c>
      <c r="D58" s="10" t="s">
        <v>32</v>
      </c>
      <c r="E58" s="31" t="n">
        <v>4.5</v>
      </c>
      <c r="F58" s="32" t="n">
        <f aca="false">RANK(E58,$E$7:$E$1163)</f>
        <v>694</v>
      </c>
      <c r="G58" s="31" t="n">
        <v>0.3</v>
      </c>
      <c r="H58" s="32" t="n">
        <f aca="false">RANK(G58,$G$7:$G$1163)</f>
        <v>1103</v>
      </c>
      <c r="I58" s="31" t="n">
        <v>2.2</v>
      </c>
      <c r="J58" s="32" t="n">
        <f aca="false">RANK(I58,$I$7:$I$1163)</f>
        <v>969</v>
      </c>
      <c r="K58" s="33" t="n">
        <f aca="false">(E58+G58)*2+I58</f>
        <v>11.8</v>
      </c>
      <c r="L58" s="32" t="e">
        <f aca="false">RANK(K58,$K$7:$K$1163)</f>
        <v>#VALUE!</v>
      </c>
    </row>
    <row r="59" customFormat="false" ht="18" hidden="false" customHeight="true" outlineLevel="0" collapsed="false">
      <c r="A59" s="29" t="n">
        <v>53</v>
      </c>
      <c r="B59" s="30" t="s">
        <v>96</v>
      </c>
      <c r="C59" s="29" t="s">
        <v>46</v>
      </c>
      <c r="D59" s="10" t="s">
        <v>32</v>
      </c>
      <c r="E59" s="31" t="n">
        <v>3</v>
      </c>
      <c r="F59" s="32" t="n">
        <f aca="false">RANK(E59,$E$7:$E$1163)</f>
        <v>958</v>
      </c>
      <c r="G59" s="31" t="n">
        <v>1.3</v>
      </c>
      <c r="H59" s="32" t="n">
        <f aca="false">RANK(G59,$G$7:$G$1163)</f>
        <v>1034</v>
      </c>
      <c r="I59" s="31" t="n">
        <v>0.6</v>
      </c>
      <c r="J59" s="32" t="n">
        <f aca="false">RANK(I59,$I$7:$I$1163)</f>
        <v>1117</v>
      </c>
      <c r="K59" s="33" t="n">
        <f aca="false">(E59+G59)*2+I59</f>
        <v>9.2</v>
      </c>
      <c r="L59" s="32" t="e">
        <f aca="false">RANK(K59,$K$7:$K$1163)</f>
        <v>#VALUE!</v>
      </c>
    </row>
    <row r="60" customFormat="false" ht="18" hidden="false" customHeight="true" outlineLevel="0" collapsed="false">
      <c r="A60" s="29" t="n">
        <v>54</v>
      </c>
      <c r="B60" s="30" t="s">
        <v>97</v>
      </c>
      <c r="C60" s="29" t="s">
        <v>46</v>
      </c>
      <c r="D60" s="10" t="s">
        <v>32</v>
      </c>
      <c r="E60" s="31" t="n">
        <v>4.8</v>
      </c>
      <c r="F60" s="32" t="n">
        <f aca="false">RANK(E60,$E$7:$E$1163)</f>
        <v>652</v>
      </c>
      <c r="G60" s="31" t="n">
        <v>2.3</v>
      </c>
      <c r="H60" s="32" t="n">
        <f aca="false">RANK(G60,$G$7:$G$1163)</f>
        <v>946</v>
      </c>
      <c r="I60" s="31" t="n">
        <v>2.8</v>
      </c>
      <c r="J60" s="32" t="n">
        <f aca="false">RANK(I60,$I$7:$I$1163)</f>
        <v>832</v>
      </c>
      <c r="K60" s="33" t="n">
        <f aca="false">(E60+G60)*2+I60</f>
        <v>17</v>
      </c>
      <c r="L60" s="32" t="e">
        <f aca="false">RANK(K60,$K$7:$K$1163)</f>
        <v>#VALUE!</v>
      </c>
    </row>
    <row r="61" customFormat="false" ht="18" hidden="false" customHeight="true" outlineLevel="0" collapsed="false">
      <c r="A61" s="29" t="n">
        <v>55</v>
      </c>
      <c r="B61" s="30" t="s">
        <v>98</v>
      </c>
      <c r="C61" s="29" t="s">
        <v>42</v>
      </c>
      <c r="D61" s="10" t="s">
        <v>32</v>
      </c>
      <c r="E61" s="31" t="n">
        <v>6.5</v>
      </c>
      <c r="F61" s="32" t="n">
        <f aca="false">RANK(E61,$E$7:$E$1163)</f>
        <v>207</v>
      </c>
      <c r="G61" s="31" t="n">
        <v>6.5</v>
      </c>
      <c r="H61" s="32" t="n">
        <f aca="false">RANK(G61,$G$7:$G$1163)</f>
        <v>424</v>
      </c>
      <c r="I61" s="31" t="n">
        <v>8.1</v>
      </c>
      <c r="J61" s="32" t="n">
        <f aca="false">RANK(I61,$I$7:$I$1163)</f>
        <v>105</v>
      </c>
      <c r="K61" s="33" t="n">
        <f aca="false">(E61+G61)*2+I61</f>
        <v>34.1</v>
      </c>
      <c r="L61" s="32" t="e">
        <f aca="false">RANK(K61,$K$7:$K$1163)</f>
        <v>#VALUE!</v>
      </c>
    </row>
    <row r="62" customFormat="false" ht="18" hidden="false" customHeight="true" outlineLevel="0" collapsed="false">
      <c r="A62" s="29" t="n">
        <v>56</v>
      </c>
      <c r="B62" s="30" t="s">
        <v>99</v>
      </c>
      <c r="C62" s="29" t="s">
        <v>46</v>
      </c>
      <c r="D62" s="10" t="s">
        <v>32</v>
      </c>
      <c r="E62" s="31" t="n">
        <v>2.3</v>
      </c>
      <c r="F62" s="32" t="n">
        <f aca="false">RANK(E62,$E$7:$E$1163)</f>
        <v>1044</v>
      </c>
      <c r="G62" s="31" t="n">
        <v>1.5</v>
      </c>
      <c r="H62" s="32" t="n">
        <f aca="false">RANK(G62,$G$7:$G$1163)</f>
        <v>1010</v>
      </c>
      <c r="I62" s="31" t="n">
        <v>1</v>
      </c>
      <c r="J62" s="32" t="n">
        <f aca="false">RANK(I62,$I$7:$I$1163)</f>
        <v>1108</v>
      </c>
      <c r="K62" s="33" t="n">
        <f aca="false">(E62+G62)*2+I62</f>
        <v>8.6</v>
      </c>
      <c r="L62" s="32" t="e">
        <f aca="false">RANK(K62,$K$7:$K$1163)</f>
        <v>#VALUE!</v>
      </c>
    </row>
    <row r="63" customFormat="false" ht="18" hidden="false" customHeight="true" outlineLevel="0" collapsed="false">
      <c r="A63" s="34" t="n">
        <v>1</v>
      </c>
      <c r="B63" s="20" t="s">
        <v>100</v>
      </c>
      <c r="C63" s="35" t="s">
        <v>42</v>
      </c>
      <c r="D63" s="36" t="s">
        <v>23</v>
      </c>
      <c r="E63" s="37" t="n">
        <v>6.3</v>
      </c>
      <c r="F63" s="32" t="n">
        <f aca="false">RANK(E63,$E$7:$E$1163)</f>
        <v>269</v>
      </c>
      <c r="G63" s="37" t="n">
        <v>8</v>
      </c>
      <c r="H63" s="32" t="n">
        <f aca="false">RANK(G63,$G$7:$G$1163)</f>
        <v>113</v>
      </c>
      <c r="I63" s="37" t="n">
        <v>8.2</v>
      </c>
      <c r="J63" s="32" t="n">
        <f aca="false">RANK(I63,$I$7:$I$1163)</f>
        <v>97</v>
      </c>
      <c r="K63" s="33" t="n">
        <f aca="false">(E63+G63)*2+I63</f>
        <v>36.8</v>
      </c>
      <c r="L63" s="32" t="e">
        <f aca="false">RANK(K63,$K$7:$K$1163)</f>
        <v>#VALUE!</v>
      </c>
    </row>
    <row r="64" customFormat="false" ht="18" hidden="false" customHeight="true" outlineLevel="0" collapsed="false">
      <c r="A64" s="34" t="n">
        <v>2</v>
      </c>
      <c r="B64" s="20" t="s">
        <v>101</v>
      </c>
      <c r="C64" s="38" t="s">
        <v>42</v>
      </c>
      <c r="D64" s="36" t="s">
        <v>23</v>
      </c>
      <c r="E64" s="37" t="n">
        <v>6</v>
      </c>
      <c r="F64" s="32" t="n">
        <f aca="false">RANK(E64,$E$7:$E$1163)</f>
        <v>317</v>
      </c>
      <c r="G64" s="37" t="n">
        <v>6.3</v>
      </c>
      <c r="H64" s="32" t="n">
        <f aca="false">RANK(G64,$G$7:$G$1163)</f>
        <v>479</v>
      </c>
      <c r="I64" s="37" t="n">
        <v>9.4</v>
      </c>
      <c r="J64" s="32" t="n">
        <f aca="false">RANK(I64,$I$7:$I$1163)</f>
        <v>20</v>
      </c>
      <c r="K64" s="33" t="n">
        <f aca="false">(E64+G64)*2+I64</f>
        <v>34</v>
      </c>
      <c r="L64" s="32" t="e">
        <f aca="false">RANK(K64,$K$7:$K$1163)</f>
        <v>#VALUE!</v>
      </c>
    </row>
    <row r="65" customFormat="false" ht="18" hidden="false" customHeight="true" outlineLevel="0" collapsed="false">
      <c r="A65" s="34" t="n">
        <v>3</v>
      </c>
      <c r="B65" s="20" t="s">
        <v>102</v>
      </c>
      <c r="C65" s="35" t="s">
        <v>42</v>
      </c>
      <c r="D65" s="36" t="s">
        <v>23</v>
      </c>
      <c r="E65" s="37" t="n">
        <v>3.5</v>
      </c>
      <c r="F65" s="32" t="n">
        <f aca="false">RANK(E65,$E$7:$E$1163)</f>
        <v>894</v>
      </c>
      <c r="G65" s="37" t="n">
        <v>6</v>
      </c>
      <c r="H65" s="32" t="n">
        <f aca="false">RANK(G65,$G$7:$G$1163)</f>
        <v>522</v>
      </c>
      <c r="I65" s="37" t="n">
        <v>7.5</v>
      </c>
      <c r="J65" s="32" t="n">
        <f aca="false">RANK(I65,$I$7:$I$1163)</f>
        <v>131</v>
      </c>
      <c r="K65" s="33" t="n">
        <f aca="false">(E65+G65)*2+I65</f>
        <v>26.5</v>
      </c>
      <c r="L65" s="32" t="e">
        <f aca="false">RANK(K65,$K$7:$K$1163)</f>
        <v>#VALUE!</v>
      </c>
    </row>
    <row r="66" customFormat="false" ht="18" hidden="false" customHeight="true" outlineLevel="0" collapsed="false">
      <c r="A66" s="34" t="n">
        <v>4</v>
      </c>
      <c r="B66" s="20" t="s">
        <v>103</v>
      </c>
      <c r="C66" s="38" t="s">
        <v>42</v>
      </c>
      <c r="D66" s="36" t="s">
        <v>23</v>
      </c>
      <c r="E66" s="37" t="n">
        <v>4.8</v>
      </c>
      <c r="F66" s="32" t="n">
        <f aca="false">RANK(E66,$E$7:$E$1163)</f>
        <v>652</v>
      </c>
      <c r="G66" s="37" t="n">
        <v>7.3</v>
      </c>
      <c r="H66" s="32" t="n">
        <f aca="false">RANK(G66,$G$7:$G$1163)</f>
        <v>283</v>
      </c>
      <c r="I66" s="37" t="n">
        <v>8.7</v>
      </c>
      <c r="J66" s="32" t="n">
        <f aca="false">RANK(I66,$I$7:$I$1163)</f>
        <v>62</v>
      </c>
      <c r="K66" s="33" t="n">
        <f aca="false">(E66+G66)*2+I66</f>
        <v>32.9</v>
      </c>
      <c r="L66" s="32" t="e">
        <f aca="false">RANK(K66,$K$7:$K$1163)</f>
        <v>#VALUE!</v>
      </c>
    </row>
    <row r="67" customFormat="false" ht="18" hidden="false" customHeight="true" outlineLevel="0" collapsed="false">
      <c r="A67" s="34" t="n">
        <v>5</v>
      </c>
      <c r="B67" s="20" t="s">
        <v>104</v>
      </c>
      <c r="C67" s="35" t="s">
        <v>44</v>
      </c>
      <c r="D67" s="36" t="s">
        <v>23</v>
      </c>
      <c r="E67" s="37" t="n">
        <v>5</v>
      </c>
      <c r="F67" s="32" t="n">
        <f aca="false">RANK(E67,$E$7:$E$1163)</f>
        <v>563</v>
      </c>
      <c r="G67" s="37" t="n">
        <v>6.5</v>
      </c>
      <c r="H67" s="32" t="n">
        <f aca="false">RANK(G67,$G$7:$G$1163)</f>
        <v>424</v>
      </c>
      <c r="I67" s="37" t="n">
        <v>6</v>
      </c>
      <c r="J67" s="32" t="n">
        <f aca="false">RANK(I67,$I$7:$I$1163)</f>
        <v>242</v>
      </c>
      <c r="K67" s="33" t="n">
        <f aca="false">(E67+G67)*2+I67</f>
        <v>29</v>
      </c>
      <c r="L67" s="32" t="e">
        <f aca="false">RANK(K67,$K$7:$K$1163)</f>
        <v>#VALUE!</v>
      </c>
    </row>
    <row r="68" customFormat="false" ht="18" hidden="false" customHeight="true" outlineLevel="0" collapsed="false">
      <c r="A68" s="34" t="n">
        <v>6</v>
      </c>
      <c r="B68" s="20" t="s">
        <v>105</v>
      </c>
      <c r="C68" s="38" t="s">
        <v>42</v>
      </c>
      <c r="D68" s="36" t="s">
        <v>23</v>
      </c>
      <c r="E68" s="37" t="n">
        <v>5.8</v>
      </c>
      <c r="F68" s="32" t="n">
        <f aca="false">RANK(E68,$E$7:$E$1163)</f>
        <v>389</v>
      </c>
      <c r="G68" s="37" t="n">
        <v>4.8</v>
      </c>
      <c r="H68" s="32" t="n">
        <f aca="false">RANK(G68,$G$7:$G$1163)</f>
        <v>706</v>
      </c>
      <c r="I68" s="37" t="n">
        <v>7.5</v>
      </c>
      <c r="J68" s="32" t="n">
        <f aca="false">RANK(I68,$I$7:$I$1163)</f>
        <v>131</v>
      </c>
      <c r="K68" s="33" t="n">
        <f aca="false">(E68+G68)*2+I68</f>
        <v>28.7</v>
      </c>
      <c r="L68" s="32" t="e">
        <f aca="false">RANK(K68,$K$7:$K$1163)</f>
        <v>#VALUE!</v>
      </c>
    </row>
    <row r="69" customFormat="false" ht="18" hidden="false" customHeight="true" outlineLevel="0" collapsed="false">
      <c r="A69" s="34" t="n">
        <v>7</v>
      </c>
      <c r="B69" s="20" t="s">
        <v>106</v>
      </c>
      <c r="C69" s="35" t="s">
        <v>42</v>
      </c>
      <c r="D69" s="36" t="s">
        <v>23</v>
      </c>
      <c r="E69" s="37" t="n">
        <v>4.8</v>
      </c>
      <c r="F69" s="32" t="n">
        <f aca="false">RANK(E69,$E$7:$E$1163)</f>
        <v>652</v>
      </c>
      <c r="G69" s="37" t="n">
        <v>3.8</v>
      </c>
      <c r="H69" s="32" t="n">
        <f aca="false">RANK(G69,$G$7:$G$1163)</f>
        <v>794</v>
      </c>
      <c r="I69" s="37" t="n">
        <v>5.3</v>
      </c>
      <c r="J69" s="32" t="n">
        <f aca="false">RANK(I69,$I$7:$I$1163)</f>
        <v>321</v>
      </c>
      <c r="K69" s="33" t="n">
        <f aca="false">(E69+G69)*2+I69</f>
        <v>22.5</v>
      </c>
      <c r="L69" s="32" t="e">
        <f aca="false">RANK(K69,$K$7:$K$1163)</f>
        <v>#VALUE!</v>
      </c>
    </row>
    <row r="70" customFormat="false" ht="18" hidden="false" customHeight="true" outlineLevel="0" collapsed="false">
      <c r="A70" s="34" t="n">
        <v>8</v>
      </c>
      <c r="B70" s="20" t="s">
        <v>107</v>
      </c>
      <c r="C70" s="38" t="s">
        <v>42</v>
      </c>
      <c r="D70" s="36" t="s">
        <v>23</v>
      </c>
      <c r="E70" s="37" t="n">
        <v>2.8</v>
      </c>
      <c r="F70" s="32" t="n">
        <f aca="false">RANK(E70,$E$7:$E$1163)</f>
        <v>993</v>
      </c>
      <c r="G70" s="37" t="n">
        <v>3.5</v>
      </c>
      <c r="H70" s="32" t="n">
        <f aca="false">RANK(G70,$G$7:$G$1163)</f>
        <v>819</v>
      </c>
      <c r="I70" s="37" t="n">
        <v>4.1</v>
      </c>
      <c r="J70" s="32" t="n">
        <f aca="false">RANK(I70,$I$7:$I$1163)</f>
        <v>548</v>
      </c>
      <c r="K70" s="33" t="n">
        <f aca="false">(E70+G70)*2+I70</f>
        <v>16.7</v>
      </c>
      <c r="L70" s="32" t="e">
        <f aca="false">RANK(K70,$K$7:$K$1163)</f>
        <v>#VALUE!</v>
      </c>
    </row>
    <row r="71" customFormat="false" ht="18" hidden="false" customHeight="true" outlineLevel="0" collapsed="false">
      <c r="A71" s="34" t="n">
        <v>9</v>
      </c>
      <c r="B71" s="20" t="s">
        <v>108</v>
      </c>
      <c r="C71" s="35" t="s">
        <v>44</v>
      </c>
      <c r="D71" s="36" t="s">
        <v>23</v>
      </c>
      <c r="E71" s="37" t="n">
        <v>4.3</v>
      </c>
      <c r="F71" s="32" t="n">
        <f aca="false">RANK(E71,$E$7:$E$1163)</f>
        <v>751</v>
      </c>
      <c r="G71" s="37" t="n">
        <v>5.8</v>
      </c>
      <c r="H71" s="32" t="n">
        <f aca="false">RANK(G71,$G$7:$G$1163)</f>
        <v>558</v>
      </c>
      <c r="I71" s="37" t="n">
        <v>5.8</v>
      </c>
      <c r="J71" s="32" t="n">
        <f aca="false">RANK(I71,$I$7:$I$1163)</f>
        <v>261</v>
      </c>
      <c r="K71" s="33" t="n">
        <f aca="false">(E71+G71)*2+I71</f>
        <v>26</v>
      </c>
      <c r="L71" s="32" t="e">
        <f aca="false">RANK(K71,$K$7:$K$1163)</f>
        <v>#VALUE!</v>
      </c>
    </row>
    <row r="72" customFormat="false" ht="18" hidden="false" customHeight="true" outlineLevel="0" collapsed="false">
      <c r="A72" s="34" t="n">
        <v>10</v>
      </c>
      <c r="B72" s="20" t="s">
        <v>109</v>
      </c>
      <c r="C72" s="38" t="s">
        <v>42</v>
      </c>
      <c r="D72" s="36" t="s">
        <v>23</v>
      </c>
      <c r="E72" s="37" t="n">
        <v>4</v>
      </c>
      <c r="F72" s="32" t="n">
        <f aca="false">RANK(E72,$E$7:$E$1163)</f>
        <v>798</v>
      </c>
      <c r="G72" s="37" t="n">
        <v>7.8</v>
      </c>
      <c r="H72" s="32" t="n">
        <f aca="false">RANK(G72,$G$7:$G$1163)</f>
        <v>169</v>
      </c>
      <c r="I72" s="37" t="n">
        <v>6.2</v>
      </c>
      <c r="J72" s="32" t="n">
        <f aca="false">RANK(I72,$I$7:$I$1163)</f>
        <v>228</v>
      </c>
      <c r="K72" s="33" t="n">
        <f aca="false">(E72+G72)*2+I72</f>
        <v>29.8</v>
      </c>
      <c r="L72" s="32" t="e">
        <f aca="false">RANK(K72,$K$7:$K$1163)</f>
        <v>#VALUE!</v>
      </c>
    </row>
    <row r="73" customFormat="false" ht="18" hidden="false" customHeight="true" outlineLevel="0" collapsed="false">
      <c r="A73" s="34" t="n">
        <v>11</v>
      </c>
      <c r="B73" s="20" t="s">
        <v>110</v>
      </c>
      <c r="C73" s="35" t="s">
        <v>42</v>
      </c>
      <c r="D73" s="36" t="s">
        <v>23</v>
      </c>
      <c r="E73" s="37" t="n">
        <v>4.3</v>
      </c>
      <c r="F73" s="32" t="n">
        <f aca="false">RANK(E73,$E$7:$E$1163)</f>
        <v>751</v>
      </c>
      <c r="G73" s="37" t="n">
        <v>8</v>
      </c>
      <c r="H73" s="32" t="n">
        <f aca="false">RANK(G73,$G$7:$G$1163)</f>
        <v>113</v>
      </c>
      <c r="I73" s="37" t="n">
        <v>8.2</v>
      </c>
      <c r="J73" s="32" t="n">
        <f aca="false">RANK(I73,$I$7:$I$1163)</f>
        <v>97</v>
      </c>
      <c r="K73" s="33" t="n">
        <f aca="false">(E73+G73)*2+I73</f>
        <v>32.8</v>
      </c>
      <c r="L73" s="32" t="e">
        <f aca="false">RANK(K73,$K$7:$K$1163)</f>
        <v>#VALUE!</v>
      </c>
    </row>
    <row r="74" customFormat="false" ht="18" hidden="false" customHeight="true" outlineLevel="0" collapsed="false">
      <c r="A74" s="34" t="n">
        <v>12</v>
      </c>
      <c r="B74" s="20" t="s">
        <v>111</v>
      </c>
      <c r="C74" s="35" t="s">
        <v>44</v>
      </c>
      <c r="D74" s="36" t="s">
        <v>23</v>
      </c>
      <c r="E74" s="37" t="n">
        <v>4.5</v>
      </c>
      <c r="F74" s="32" t="n">
        <f aca="false">RANK(E74,$E$7:$E$1163)</f>
        <v>694</v>
      </c>
      <c r="G74" s="37" t="n">
        <v>6.5</v>
      </c>
      <c r="H74" s="32" t="n">
        <f aca="false">RANK(G74,$G$7:$G$1163)</f>
        <v>424</v>
      </c>
      <c r="I74" s="37" t="n">
        <v>5.7</v>
      </c>
      <c r="J74" s="32" t="n">
        <f aca="false">RANK(I74,$I$7:$I$1163)</f>
        <v>272</v>
      </c>
      <c r="K74" s="33" t="n">
        <f aca="false">(E74+G74)*2+I74</f>
        <v>27.7</v>
      </c>
      <c r="L74" s="32" t="e">
        <f aca="false">RANK(K74,$K$7:$K$1163)</f>
        <v>#VALUE!</v>
      </c>
    </row>
    <row r="75" customFormat="false" ht="18" hidden="false" customHeight="true" outlineLevel="0" collapsed="false">
      <c r="A75" s="34" t="n">
        <v>13</v>
      </c>
      <c r="B75" s="20" t="s">
        <v>112</v>
      </c>
      <c r="C75" s="38" t="s">
        <v>42</v>
      </c>
      <c r="D75" s="36" t="s">
        <v>23</v>
      </c>
      <c r="E75" s="37" t="n">
        <v>4.3</v>
      </c>
      <c r="F75" s="32" t="n">
        <f aca="false">RANK(E75,$E$7:$E$1163)</f>
        <v>751</v>
      </c>
      <c r="G75" s="37" t="n">
        <v>2</v>
      </c>
      <c r="H75" s="32" t="n">
        <f aca="false">RANK(G75,$G$7:$G$1163)</f>
        <v>967</v>
      </c>
      <c r="I75" s="37" t="n">
        <v>7</v>
      </c>
      <c r="J75" s="32" t="n">
        <f aca="false">RANK(I75,$I$7:$I$1163)</f>
        <v>167</v>
      </c>
      <c r="K75" s="33" t="n">
        <f aca="false">(E75+G75)*2+I75</f>
        <v>19.6</v>
      </c>
      <c r="L75" s="32" t="e">
        <f aca="false">RANK(K75,$K$7:$K$1163)</f>
        <v>#VALUE!</v>
      </c>
    </row>
    <row r="76" customFormat="false" ht="18" hidden="false" customHeight="true" outlineLevel="0" collapsed="false">
      <c r="A76" s="34" t="n">
        <v>14</v>
      </c>
      <c r="B76" s="20" t="s">
        <v>113</v>
      </c>
      <c r="C76" s="35" t="s">
        <v>44</v>
      </c>
      <c r="D76" s="36" t="s">
        <v>23</v>
      </c>
      <c r="E76" s="37" t="n">
        <v>4</v>
      </c>
      <c r="F76" s="32" t="n">
        <f aca="false">RANK(E76,$E$7:$E$1163)</f>
        <v>798</v>
      </c>
      <c r="G76" s="37" t="n">
        <v>4.5</v>
      </c>
      <c r="H76" s="32" t="n">
        <f aca="false">RANK(G76,$G$7:$G$1163)</f>
        <v>727</v>
      </c>
      <c r="I76" s="37" t="n">
        <v>5.2</v>
      </c>
      <c r="J76" s="32" t="n">
        <f aca="false">RANK(I76,$I$7:$I$1163)</f>
        <v>338</v>
      </c>
      <c r="K76" s="33" t="n">
        <f aca="false">(E76+G76)*2+I76</f>
        <v>22.2</v>
      </c>
      <c r="L76" s="32" t="e">
        <f aca="false">RANK(K76,$K$7:$K$1163)</f>
        <v>#VALUE!</v>
      </c>
    </row>
    <row r="77" customFormat="false" ht="18" hidden="false" customHeight="true" outlineLevel="0" collapsed="false">
      <c r="A77" s="34" t="n">
        <v>15</v>
      </c>
      <c r="B77" s="20" t="s">
        <v>114</v>
      </c>
      <c r="C77" s="35" t="s">
        <v>44</v>
      </c>
      <c r="D77" s="36" t="s">
        <v>23</v>
      </c>
      <c r="E77" s="37" t="n">
        <v>4</v>
      </c>
      <c r="F77" s="32" t="n">
        <f aca="false">RANK(E77,$E$7:$E$1163)</f>
        <v>798</v>
      </c>
      <c r="G77" s="37" t="n">
        <v>5</v>
      </c>
      <c r="H77" s="32" t="n">
        <f aca="false">RANK(G77,$G$7:$G$1163)</f>
        <v>671</v>
      </c>
      <c r="I77" s="37" t="n">
        <v>5</v>
      </c>
      <c r="J77" s="32" t="n">
        <f aca="false">RANK(I77,$I$7:$I$1163)</f>
        <v>368</v>
      </c>
      <c r="K77" s="33" t="n">
        <f aca="false">(E77+G77)*2+I77</f>
        <v>23</v>
      </c>
      <c r="L77" s="32" t="e">
        <f aca="false">RANK(K77,$K$7:$K$1163)</f>
        <v>#VALUE!</v>
      </c>
    </row>
    <row r="78" customFormat="false" ht="18" hidden="false" customHeight="true" outlineLevel="0" collapsed="false">
      <c r="A78" s="34" t="n">
        <v>16</v>
      </c>
      <c r="B78" s="20" t="s">
        <v>115</v>
      </c>
      <c r="C78" s="35" t="s">
        <v>44</v>
      </c>
      <c r="D78" s="36" t="s">
        <v>23</v>
      </c>
      <c r="E78" s="37" t="n">
        <v>7.3</v>
      </c>
      <c r="F78" s="32" t="n">
        <f aca="false">RANK(E78,$E$7:$E$1163)</f>
        <v>73</v>
      </c>
      <c r="G78" s="37" t="n">
        <v>7.3</v>
      </c>
      <c r="H78" s="32" t="n">
        <f aca="false">RANK(G78,$G$7:$G$1163)</f>
        <v>283</v>
      </c>
      <c r="I78" s="37" t="n">
        <v>9</v>
      </c>
      <c r="J78" s="32" t="n">
        <f aca="false">RANK(I78,$I$7:$I$1163)</f>
        <v>44</v>
      </c>
      <c r="K78" s="33" t="n">
        <f aca="false">(E78+G78)*2+I78</f>
        <v>38.2</v>
      </c>
      <c r="L78" s="32" t="e">
        <f aca="false">RANK(K78,$K$7:$K$1163)</f>
        <v>#VALUE!</v>
      </c>
    </row>
    <row r="79" customFormat="false" ht="18" hidden="false" customHeight="true" outlineLevel="0" collapsed="false">
      <c r="A79" s="34" t="n">
        <v>17</v>
      </c>
      <c r="B79" s="20" t="s">
        <v>116</v>
      </c>
      <c r="C79" s="35" t="s">
        <v>42</v>
      </c>
      <c r="D79" s="36" t="s">
        <v>23</v>
      </c>
      <c r="E79" s="37" t="n">
        <v>3.3</v>
      </c>
      <c r="F79" s="32" t="n">
        <f aca="false">RANK(E79,$E$7:$E$1163)</f>
        <v>927</v>
      </c>
      <c r="G79" s="37" t="n">
        <v>4</v>
      </c>
      <c r="H79" s="32" t="n">
        <f aca="false">RANK(G79,$G$7:$G$1163)</f>
        <v>771</v>
      </c>
      <c r="I79" s="37" t="n">
        <v>4.3</v>
      </c>
      <c r="J79" s="32" t="n">
        <f aca="false">RANK(I79,$I$7:$I$1163)</f>
        <v>503</v>
      </c>
      <c r="K79" s="33" t="n">
        <f aca="false">(E79+G79)*2+I79</f>
        <v>18.9</v>
      </c>
      <c r="L79" s="32" t="e">
        <f aca="false">RANK(K79,$K$7:$K$1163)</f>
        <v>#VALUE!</v>
      </c>
    </row>
    <row r="80" customFormat="false" ht="18" hidden="false" customHeight="true" outlineLevel="0" collapsed="false">
      <c r="A80" s="34" t="n">
        <v>18</v>
      </c>
      <c r="B80" s="20" t="s">
        <v>117</v>
      </c>
      <c r="C80" s="35" t="s">
        <v>44</v>
      </c>
      <c r="D80" s="36" t="s">
        <v>23</v>
      </c>
      <c r="E80" s="37" t="n">
        <v>4.3</v>
      </c>
      <c r="F80" s="32" t="n">
        <f aca="false">RANK(E80,$E$7:$E$1163)</f>
        <v>751</v>
      </c>
      <c r="G80" s="37" t="n">
        <v>7</v>
      </c>
      <c r="H80" s="32" t="n">
        <f aca="false">RANK(G80,$G$7:$G$1163)</f>
        <v>334</v>
      </c>
      <c r="I80" s="37" t="n">
        <v>8.2</v>
      </c>
      <c r="J80" s="32" t="n">
        <f aca="false">RANK(I80,$I$7:$I$1163)</f>
        <v>97</v>
      </c>
      <c r="K80" s="33" t="n">
        <f aca="false">(E80+G80)*2+I80</f>
        <v>30.8</v>
      </c>
      <c r="L80" s="32" t="e">
        <f aca="false">RANK(K80,$K$7:$K$1163)</f>
        <v>#VALUE!</v>
      </c>
    </row>
    <row r="81" customFormat="false" ht="18" hidden="false" customHeight="true" outlineLevel="0" collapsed="false">
      <c r="A81" s="34" t="n">
        <v>19</v>
      </c>
      <c r="B81" s="20" t="s">
        <v>118</v>
      </c>
      <c r="C81" s="35" t="s">
        <v>44</v>
      </c>
      <c r="D81" s="36" t="s">
        <v>23</v>
      </c>
      <c r="E81" s="37" t="n">
        <v>3.8</v>
      </c>
      <c r="F81" s="32" t="n">
        <f aca="false">RANK(E81,$E$7:$E$1163)</f>
        <v>862</v>
      </c>
      <c r="G81" s="37" t="n">
        <v>4.3</v>
      </c>
      <c r="H81" s="32" t="n">
        <f aca="false">RANK(G81,$G$7:$G$1163)</f>
        <v>749</v>
      </c>
      <c r="I81" s="37" t="n">
        <v>5.6</v>
      </c>
      <c r="J81" s="32" t="n">
        <f aca="false">RANK(I81,$I$7:$I$1163)</f>
        <v>286</v>
      </c>
      <c r="K81" s="33" t="n">
        <f aca="false">(E81+G81)*2+I81</f>
        <v>21.8</v>
      </c>
      <c r="L81" s="32" t="e">
        <f aca="false">RANK(K81,$K$7:$K$1163)</f>
        <v>#VALUE!</v>
      </c>
    </row>
    <row r="82" customFormat="false" ht="18" hidden="false" customHeight="true" outlineLevel="0" collapsed="false">
      <c r="A82" s="34" t="n">
        <v>20</v>
      </c>
      <c r="B82" s="20" t="s">
        <v>119</v>
      </c>
      <c r="C82" s="38" t="s">
        <v>42</v>
      </c>
      <c r="D82" s="36" t="s">
        <v>23</v>
      </c>
      <c r="E82" s="37" t="n">
        <v>7</v>
      </c>
      <c r="F82" s="32" t="n">
        <f aca="false">RANK(E82,$E$7:$E$1163)</f>
        <v>113</v>
      </c>
      <c r="G82" s="37" t="n">
        <v>7.8</v>
      </c>
      <c r="H82" s="32" t="n">
        <f aca="false">RANK(G82,$G$7:$G$1163)</f>
        <v>169</v>
      </c>
      <c r="I82" s="37" t="n">
        <v>7.5</v>
      </c>
      <c r="J82" s="32" t="n">
        <f aca="false">RANK(I82,$I$7:$I$1163)</f>
        <v>131</v>
      </c>
      <c r="K82" s="33" t="n">
        <f aca="false">(E82+G82)*2+I82</f>
        <v>37.1</v>
      </c>
      <c r="L82" s="32" t="e">
        <f aca="false">RANK(K82,$K$7:$K$1163)</f>
        <v>#VALUE!</v>
      </c>
    </row>
    <row r="83" customFormat="false" ht="18" hidden="false" customHeight="true" outlineLevel="0" collapsed="false">
      <c r="A83" s="34" t="n">
        <v>21</v>
      </c>
      <c r="B83" s="20" t="s">
        <v>120</v>
      </c>
      <c r="C83" s="35" t="s">
        <v>44</v>
      </c>
      <c r="D83" s="36" t="s">
        <v>23</v>
      </c>
      <c r="E83" s="37" t="n">
        <v>3.8</v>
      </c>
      <c r="F83" s="32" t="n">
        <f aca="false">RANK(E83,$E$7:$E$1163)</f>
        <v>862</v>
      </c>
      <c r="G83" s="37" t="n">
        <v>6.8</v>
      </c>
      <c r="H83" s="32" t="n">
        <f aca="false">RANK(G83,$G$7:$G$1163)</f>
        <v>376</v>
      </c>
      <c r="I83" s="37" t="n">
        <v>5.7</v>
      </c>
      <c r="J83" s="32" t="n">
        <f aca="false">RANK(I83,$I$7:$I$1163)</f>
        <v>272</v>
      </c>
      <c r="K83" s="33" t="n">
        <f aca="false">(E83+G83)*2+I83</f>
        <v>26.9</v>
      </c>
      <c r="L83" s="32" t="e">
        <f aca="false">RANK(K83,$K$7:$K$1163)</f>
        <v>#VALUE!</v>
      </c>
    </row>
    <row r="84" customFormat="false" ht="18" hidden="false" customHeight="true" outlineLevel="0" collapsed="false">
      <c r="A84" s="34" t="n">
        <v>22</v>
      </c>
      <c r="B84" s="20" t="s">
        <v>121</v>
      </c>
      <c r="C84" s="35" t="s">
        <v>44</v>
      </c>
      <c r="D84" s="36" t="s">
        <v>23</v>
      </c>
      <c r="E84" s="37" t="n">
        <v>6</v>
      </c>
      <c r="F84" s="32" t="n">
        <f aca="false">RANK(E84,$E$7:$E$1163)</f>
        <v>317</v>
      </c>
      <c r="G84" s="37" t="n">
        <v>8.3</v>
      </c>
      <c r="H84" s="32" t="n">
        <f aca="false">RANK(G84,$G$7:$G$1163)</f>
        <v>42</v>
      </c>
      <c r="I84" s="37" t="n">
        <v>8.5</v>
      </c>
      <c r="J84" s="32" t="n">
        <f aca="false">RANK(I84,$I$7:$I$1163)</f>
        <v>79</v>
      </c>
      <c r="K84" s="33" t="n">
        <f aca="false">(E84+G84)*2+I84</f>
        <v>37.1</v>
      </c>
      <c r="L84" s="32" t="e">
        <f aca="false">RANK(K84,$K$7:$K$1163)</f>
        <v>#VALUE!</v>
      </c>
    </row>
    <row r="85" customFormat="false" ht="18" hidden="false" customHeight="true" outlineLevel="0" collapsed="false">
      <c r="A85" s="34" t="n">
        <v>23</v>
      </c>
      <c r="B85" s="20" t="s">
        <v>122</v>
      </c>
      <c r="C85" s="35" t="s">
        <v>44</v>
      </c>
      <c r="D85" s="36" t="s">
        <v>23</v>
      </c>
      <c r="E85" s="37" t="n">
        <v>4.3</v>
      </c>
      <c r="F85" s="32" t="n">
        <f aca="false">RANK(E85,$E$7:$E$1163)</f>
        <v>751</v>
      </c>
      <c r="G85" s="37" t="n">
        <v>6</v>
      </c>
      <c r="H85" s="32" t="n">
        <f aca="false">RANK(G85,$G$7:$G$1163)</f>
        <v>522</v>
      </c>
      <c r="I85" s="37" t="n">
        <v>5.7</v>
      </c>
      <c r="J85" s="32" t="n">
        <f aca="false">RANK(I85,$I$7:$I$1163)</f>
        <v>272</v>
      </c>
      <c r="K85" s="33" t="n">
        <f aca="false">(E85+G85)*2+I85</f>
        <v>26.3</v>
      </c>
      <c r="L85" s="32" t="e">
        <f aca="false">RANK(K85,$K$7:$K$1163)</f>
        <v>#VALUE!</v>
      </c>
    </row>
    <row r="86" customFormat="false" ht="18" hidden="false" customHeight="true" outlineLevel="0" collapsed="false">
      <c r="A86" s="34" t="n">
        <v>24</v>
      </c>
      <c r="B86" s="20" t="s">
        <v>123</v>
      </c>
      <c r="C86" s="35" t="s">
        <v>44</v>
      </c>
      <c r="D86" s="36" t="s">
        <v>23</v>
      </c>
      <c r="E86" s="37" t="n">
        <v>4</v>
      </c>
      <c r="F86" s="32" t="n">
        <f aca="false">RANK(E86,$E$7:$E$1163)</f>
        <v>798</v>
      </c>
      <c r="G86" s="37" t="n">
        <v>4</v>
      </c>
      <c r="H86" s="32" t="n">
        <f aca="false">RANK(G86,$G$7:$G$1163)</f>
        <v>771</v>
      </c>
      <c r="I86" s="37" t="n">
        <v>5.2</v>
      </c>
      <c r="J86" s="32" t="n">
        <f aca="false">RANK(I86,$I$7:$I$1163)</f>
        <v>338</v>
      </c>
      <c r="K86" s="33" t="n">
        <f aca="false">(E86+G86)*2+I86</f>
        <v>21.2</v>
      </c>
      <c r="L86" s="32" t="e">
        <f aca="false">RANK(K86,$K$7:$K$1163)</f>
        <v>#VALUE!</v>
      </c>
    </row>
    <row r="87" customFormat="false" ht="18" hidden="false" customHeight="true" outlineLevel="0" collapsed="false">
      <c r="A87" s="34" t="n">
        <v>25</v>
      </c>
      <c r="B87" s="20" t="s">
        <v>124</v>
      </c>
      <c r="C87" s="38" t="s">
        <v>42</v>
      </c>
      <c r="D87" s="36" t="s">
        <v>23</v>
      </c>
      <c r="E87" s="37" t="n">
        <v>1.8</v>
      </c>
      <c r="F87" s="32" t="n">
        <f aca="false">RANK(E87,$E$7:$E$1163)</f>
        <v>1085</v>
      </c>
      <c r="G87" s="37" t="n">
        <v>5</v>
      </c>
      <c r="H87" s="32" t="n">
        <f aca="false">RANK(G87,$G$7:$G$1163)</f>
        <v>671</v>
      </c>
      <c r="I87" s="37" t="n">
        <v>5</v>
      </c>
      <c r="J87" s="32" t="n">
        <f aca="false">RANK(I87,$I$7:$I$1163)</f>
        <v>368</v>
      </c>
      <c r="K87" s="33" t="n">
        <f aca="false">(E87+G87)*2+I87</f>
        <v>18.6</v>
      </c>
      <c r="L87" s="32" t="e">
        <f aca="false">RANK(K87,$K$7:$K$1163)</f>
        <v>#VALUE!</v>
      </c>
    </row>
    <row r="88" customFormat="false" ht="18" hidden="false" customHeight="true" outlineLevel="0" collapsed="false">
      <c r="A88" s="34" t="n">
        <v>26</v>
      </c>
      <c r="B88" s="20" t="s">
        <v>125</v>
      </c>
      <c r="C88" s="38" t="s">
        <v>42</v>
      </c>
      <c r="D88" s="36" t="s">
        <v>23</v>
      </c>
      <c r="E88" s="37" t="n">
        <v>3</v>
      </c>
      <c r="F88" s="32" t="n">
        <f aca="false">RANK(E88,$E$7:$E$1163)</f>
        <v>958</v>
      </c>
      <c r="G88" s="37" t="n">
        <v>5.5</v>
      </c>
      <c r="H88" s="32" t="n">
        <f aca="false">RANK(G88,$G$7:$G$1163)</f>
        <v>593</v>
      </c>
      <c r="I88" s="37" t="n">
        <v>4.7</v>
      </c>
      <c r="J88" s="32" t="n">
        <f aca="false">RANK(I88,$I$7:$I$1163)</f>
        <v>426</v>
      </c>
      <c r="K88" s="33" t="n">
        <f aca="false">(E88+G88)*2+I88</f>
        <v>21.7</v>
      </c>
      <c r="L88" s="32" t="e">
        <f aca="false">RANK(K88,$K$7:$K$1163)</f>
        <v>#VALUE!</v>
      </c>
    </row>
    <row r="89" customFormat="false" ht="18" hidden="false" customHeight="true" outlineLevel="0" collapsed="false">
      <c r="A89" s="34" t="n">
        <v>27</v>
      </c>
      <c r="B89" s="39" t="s">
        <v>126</v>
      </c>
      <c r="C89" s="35" t="s">
        <v>42</v>
      </c>
      <c r="D89" s="36" t="s">
        <v>23</v>
      </c>
      <c r="E89" s="37" t="n">
        <v>5.8</v>
      </c>
      <c r="F89" s="32" t="n">
        <f aca="false">RANK(E89,$E$7:$E$1163)</f>
        <v>389</v>
      </c>
      <c r="G89" s="37" t="n">
        <v>5.3</v>
      </c>
      <c r="H89" s="32" t="n">
        <f aca="false">RANK(G89,$G$7:$G$1163)</f>
        <v>643</v>
      </c>
      <c r="I89" s="37" t="n">
        <v>8.8</v>
      </c>
      <c r="J89" s="32" t="n">
        <f aca="false">RANK(I89,$I$7:$I$1163)</f>
        <v>56</v>
      </c>
      <c r="K89" s="33" t="n">
        <f aca="false">(E89+G89)*2+I89</f>
        <v>31</v>
      </c>
      <c r="L89" s="32" t="e">
        <f aca="false">RANK(K89,$K$7:$K$1163)</f>
        <v>#VALUE!</v>
      </c>
    </row>
    <row r="90" customFormat="false" ht="18" hidden="false" customHeight="true" outlineLevel="0" collapsed="false">
      <c r="A90" s="27" t="n">
        <v>1</v>
      </c>
      <c r="B90" s="40" t="s">
        <v>127</v>
      </c>
      <c r="C90" s="27" t="s">
        <v>46</v>
      </c>
      <c r="D90" s="36" t="s">
        <v>34</v>
      </c>
      <c r="E90" s="41" t="n">
        <v>0.75</v>
      </c>
      <c r="F90" s="32" t="n">
        <f aca="false">RANK(E90,$E$7:$E$1163)</f>
        <v>1119</v>
      </c>
      <c r="G90" s="41" t="n">
        <v>3.25</v>
      </c>
      <c r="H90" s="32" t="n">
        <f aca="false">RANK(G90,$G$7:$G$1163)</f>
        <v>860</v>
      </c>
      <c r="I90" s="41" t="n">
        <v>2.7</v>
      </c>
      <c r="J90" s="32" t="n">
        <f aca="false">RANK(I90,$I$7:$I$1163)</f>
        <v>858</v>
      </c>
      <c r="K90" s="33" t="n">
        <f aca="false">(E90+G90)*2+I90</f>
        <v>10.7</v>
      </c>
      <c r="L90" s="32" t="e">
        <f aca="false">RANK(K90,$K$7:$K$1163)</f>
        <v>#VALUE!</v>
      </c>
    </row>
    <row r="91" customFormat="false" ht="18" hidden="false" customHeight="true" outlineLevel="0" collapsed="false">
      <c r="A91" s="27" t="n">
        <v>2</v>
      </c>
      <c r="B91" s="40" t="s">
        <v>128</v>
      </c>
      <c r="C91" s="27" t="s">
        <v>42</v>
      </c>
      <c r="D91" s="36" t="s">
        <v>34</v>
      </c>
      <c r="E91" s="41" t="n">
        <v>5.25</v>
      </c>
      <c r="F91" s="32" t="n">
        <f aca="false">RANK(E91,$E$7:$E$1163)</f>
        <v>527</v>
      </c>
      <c r="G91" s="41" t="n">
        <v>6.25</v>
      </c>
      <c r="H91" s="32" t="n">
        <f aca="false">RANK(G91,$G$7:$G$1163)</f>
        <v>493</v>
      </c>
      <c r="I91" s="41" t="n">
        <v>4.6</v>
      </c>
      <c r="J91" s="32" t="n">
        <f aca="false">RANK(I91,$I$7:$I$1163)</f>
        <v>446</v>
      </c>
      <c r="K91" s="33" t="n">
        <f aca="false">(E91+G91)*2+I91</f>
        <v>27.6</v>
      </c>
      <c r="L91" s="32" t="e">
        <f aca="false">RANK(K91,$K$7:$K$1163)</f>
        <v>#VALUE!</v>
      </c>
    </row>
    <row r="92" customFormat="false" ht="18" hidden="false" customHeight="true" outlineLevel="0" collapsed="false">
      <c r="A92" s="27" t="n">
        <v>3</v>
      </c>
      <c r="B92" s="10" t="s">
        <v>129</v>
      </c>
      <c r="C92" s="34" t="s">
        <v>42</v>
      </c>
      <c r="D92" s="36" t="s">
        <v>34</v>
      </c>
      <c r="E92" s="37" t="n">
        <v>5.75</v>
      </c>
      <c r="F92" s="32" t="n">
        <f aca="false">RANK(E92,$E$7:$E$1163)</f>
        <v>404</v>
      </c>
      <c r="G92" s="37" t="n">
        <v>6.75</v>
      </c>
      <c r="H92" s="32" t="n">
        <f aca="false">RANK(G92,$G$7:$G$1163)</f>
        <v>390</v>
      </c>
      <c r="I92" s="37" t="n">
        <v>3.1</v>
      </c>
      <c r="J92" s="32" t="n">
        <f aca="false">RANK(I92,$I$7:$I$1163)</f>
        <v>754</v>
      </c>
      <c r="K92" s="33" t="n">
        <f aca="false">(E92+G92)*2+I92</f>
        <v>28.1</v>
      </c>
      <c r="L92" s="32" t="e">
        <f aca="false">RANK(K92,$K$7:$K$1163)</f>
        <v>#VALUE!</v>
      </c>
    </row>
    <row r="93" customFormat="false" ht="18" hidden="false" customHeight="true" outlineLevel="0" collapsed="false">
      <c r="A93" s="27" t="n">
        <v>4</v>
      </c>
      <c r="B93" s="42" t="s">
        <v>130</v>
      </c>
      <c r="C93" s="34" t="s">
        <v>42</v>
      </c>
      <c r="D93" s="36" t="s">
        <v>34</v>
      </c>
      <c r="E93" s="37" t="n">
        <v>5</v>
      </c>
      <c r="F93" s="32" t="n">
        <f aca="false">RANK(E93,$E$7:$E$1163)</f>
        <v>563</v>
      </c>
      <c r="G93" s="37" t="n">
        <v>7.75</v>
      </c>
      <c r="H93" s="32" t="n">
        <f aca="false">RANK(G93,$G$7:$G$1163)</f>
        <v>189</v>
      </c>
      <c r="I93" s="37" t="n">
        <v>6.3</v>
      </c>
      <c r="J93" s="32" t="n">
        <f aca="false">RANK(I93,$I$7:$I$1163)</f>
        <v>216</v>
      </c>
      <c r="K93" s="33" t="n">
        <f aca="false">(E93+G93)*2+I93</f>
        <v>31.8</v>
      </c>
      <c r="L93" s="32" t="e">
        <f aca="false">RANK(K93,$K$7:$K$1163)</f>
        <v>#VALUE!</v>
      </c>
    </row>
    <row r="94" customFormat="false" ht="18" hidden="false" customHeight="true" outlineLevel="0" collapsed="false">
      <c r="A94" s="27" t="n">
        <v>5</v>
      </c>
      <c r="B94" s="10" t="s">
        <v>131</v>
      </c>
      <c r="C94" s="34" t="s">
        <v>42</v>
      </c>
      <c r="D94" s="36" t="s">
        <v>34</v>
      </c>
      <c r="E94" s="37" t="n">
        <v>4.5</v>
      </c>
      <c r="F94" s="32" t="n">
        <f aca="false">RANK(E94,$E$7:$E$1163)</f>
        <v>694</v>
      </c>
      <c r="G94" s="37" t="n">
        <v>4.75</v>
      </c>
      <c r="H94" s="32" t="n">
        <f aca="false">RANK(G94,$G$7:$G$1163)</f>
        <v>713</v>
      </c>
      <c r="I94" s="37" t="n">
        <v>2.9</v>
      </c>
      <c r="J94" s="32" t="n">
        <f aca="false">RANK(I94,$I$7:$I$1163)</f>
        <v>813</v>
      </c>
      <c r="K94" s="33" t="n">
        <f aca="false">(E94+G94)*2+I94</f>
        <v>21.4</v>
      </c>
      <c r="L94" s="32" t="e">
        <f aca="false">RANK(K94,$K$7:$K$1163)</f>
        <v>#VALUE!</v>
      </c>
    </row>
    <row r="95" customFormat="false" ht="18" hidden="false" customHeight="true" outlineLevel="0" collapsed="false">
      <c r="A95" s="27" t="n">
        <v>6</v>
      </c>
      <c r="B95" s="10" t="s">
        <v>132</v>
      </c>
      <c r="C95" s="34" t="s">
        <v>42</v>
      </c>
      <c r="D95" s="36" t="s">
        <v>34</v>
      </c>
      <c r="E95" s="37" t="n">
        <v>5</v>
      </c>
      <c r="F95" s="32" t="n">
        <f aca="false">RANK(E95,$E$7:$E$1163)</f>
        <v>563</v>
      </c>
      <c r="G95" s="37" t="n">
        <v>4.25</v>
      </c>
      <c r="H95" s="32" t="n">
        <f aca="false">RANK(G95,$G$7:$G$1163)</f>
        <v>759</v>
      </c>
      <c r="I95" s="37" t="n">
        <v>1.6</v>
      </c>
      <c r="J95" s="32" t="n">
        <f aca="false">RANK(I95,$I$7:$I$1163)</f>
        <v>1059</v>
      </c>
      <c r="K95" s="33" t="n">
        <f aca="false">(E95+G95)*2+I95</f>
        <v>20.1</v>
      </c>
      <c r="L95" s="32" t="e">
        <f aca="false">RANK(K95,$K$7:$K$1163)</f>
        <v>#VALUE!</v>
      </c>
    </row>
    <row r="96" customFormat="false" ht="18" hidden="false" customHeight="true" outlineLevel="0" collapsed="false">
      <c r="A96" s="27" t="n">
        <v>7</v>
      </c>
      <c r="B96" s="10" t="s">
        <v>133</v>
      </c>
      <c r="C96" s="34" t="s">
        <v>44</v>
      </c>
      <c r="D96" s="36" t="s">
        <v>34</v>
      </c>
      <c r="E96" s="37" t="n">
        <v>3.25</v>
      </c>
      <c r="F96" s="32" t="n">
        <f aca="false">RANK(E96,$E$7:$E$1163)</f>
        <v>934</v>
      </c>
      <c r="G96" s="37" t="n">
        <v>2.75</v>
      </c>
      <c r="H96" s="32" t="n">
        <f aca="false">RANK(G96,$G$7:$G$1163)</f>
        <v>913</v>
      </c>
      <c r="I96" s="37" t="n">
        <v>1.8</v>
      </c>
      <c r="J96" s="32" t="n">
        <f aca="false">RANK(I96,$I$7:$I$1163)</f>
        <v>1033</v>
      </c>
      <c r="K96" s="33" t="n">
        <f aca="false">(E96+G96)*2+I96</f>
        <v>13.8</v>
      </c>
      <c r="L96" s="32" t="e">
        <f aca="false">RANK(K96,$K$7:$K$1163)</f>
        <v>#VALUE!</v>
      </c>
    </row>
    <row r="97" customFormat="false" ht="18" hidden="false" customHeight="true" outlineLevel="0" collapsed="false">
      <c r="A97" s="27" t="n">
        <v>8</v>
      </c>
      <c r="B97" s="10" t="s">
        <v>134</v>
      </c>
      <c r="C97" s="34" t="s">
        <v>44</v>
      </c>
      <c r="D97" s="36" t="s">
        <v>34</v>
      </c>
      <c r="E97" s="37" t="n">
        <v>2.5</v>
      </c>
      <c r="F97" s="32" t="n">
        <f aca="false">RANK(E97,$E$7:$E$1163)</f>
        <v>1018</v>
      </c>
      <c r="G97" s="37" t="n">
        <v>1.25</v>
      </c>
      <c r="H97" s="32" t="n">
        <f aca="false">RANK(G97,$G$7:$G$1163)</f>
        <v>1041</v>
      </c>
      <c r="I97" s="37" t="n">
        <v>1</v>
      </c>
      <c r="J97" s="32" t="n">
        <f aca="false">RANK(I97,$I$7:$I$1163)</f>
        <v>1108</v>
      </c>
      <c r="K97" s="33" t="n">
        <f aca="false">(E97+G97)*2+I97</f>
        <v>8.5</v>
      </c>
      <c r="L97" s="32" t="e">
        <f aca="false">RANK(K97,$K$7:$K$1163)</f>
        <v>#VALUE!</v>
      </c>
    </row>
    <row r="98" customFormat="false" ht="18" hidden="false" customHeight="true" outlineLevel="0" collapsed="false">
      <c r="A98" s="27" t="n">
        <v>9</v>
      </c>
      <c r="B98" s="10" t="s">
        <v>135</v>
      </c>
      <c r="C98" s="34" t="s">
        <v>42</v>
      </c>
      <c r="D98" s="36" t="s">
        <v>34</v>
      </c>
      <c r="E98" s="37" t="n">
        <v>5</v>
      </c>
      <c r="F98" s="32" t="n">
        <f aca="false">RANK(E98,$E$7:$E$1163)</f>
        <v>563</v>
      </c>
      <c r="G98" s="37" t="n">
        <v>3.25</v>
      </c>
      <c r="H98" s="32" t="n">
        <f aca="false">RANK(G98,$G$7:$G$1163)</f>
        <v>860</v>
      </c>
      <c r="I98" s="37" t="n">
        <v>2</v>
      </c>
      <c r="J98" s="32" t="n">
        <f aca="false">RANK(I98,$I$7:$I$1163)</f>
        <v>1002</v>
      </c>
      <c r="K98" s="33" t="n">
        <f aca="false">(E98+G98)*2+I98</f>
        <v>18.5</v>
      </c>
      <c r="L98" s="32" t="e">
        <f aca="false">RANK(K98,$K$7:$K$1163)</f>
        <v>#VALUE!</v>
      </c>
    </row>
    <row r="99" customFormat="false" ht="18" hidden="false" customHeight="true" outlineLevel="0" collapsed="false">
      <c r="A99" s="27" t="n">
        <v>10</v>
      </c>
      <c r="B99" s="10" t="s">
        <v>136</v>
      </c>
      <c r="C99" s="34" t="s">
        <v>46</v>
      </c>
      <c r="D99" s="36" t="s">
        <v>34</v>
      </c>
      <c r="E99" s="37" t="n">
        <v>2.5</v>
      </c>
      <c r="F99" s="32" t="n">
        <f aca="false">RANK(E99,$E$7:$E$1163)</f>
        <v>1018</v>
      </c>
      <c r="G99" s="37" t="n">
        <v>3</v>
      </c>
      <c r="H99" s="32" t="n">
        <f aca="false">RANK(G99,$G$7:$G$1163)</f>
        <v>880</v>
      </c>
      <c r="I99" s="37" t="n">
        <v>2.2</v>
      </c>
      <c r="J99" s="32" t="n">
        <f aca="false">RANK(I99,$I$7:$I$1163)</f>
        <v>969</v>
      </c>
      <c r="K99" s="33" t="n">
        <f aca="false">(E99+G99)*2+I99</f>
        <v>13.2</v>
      </c>
      <c r="L99" s="32" t="e">
        <f aca="false">RANK(K99,$K$7:$K$1163)</f>
        <v>#VALUE!</v>
      </c>
    </row>
    <row r="100" customFormat="false" ht="18" hidden="false" customHeight="true" outlineLevel="0" collapsed="false">
      <c r="A100" s="27" t="n">
        <v>11</v>
      </c>
      <c r="B100" s="10" t="s">
        <v>137</v>
      </c>
      <c r="C100" s="34" t="s">
        <v>42</v>
      </c>
      <c r="D100" s="36" t="s">
        <v>34</v>
      </c>
      <c r="E100" s="37" t="n">
        <v>5</v>
      </c>
      <c r="F100" s="32" t="n">
        <f aca="false">RANK(E100,$E$7:$E$1163)</f>
        <v>563</v>
      </c>
      <c r="G100" s="37" t="n">
        <v>3.5</v>
      </c>
      <c r="H100" s="32" t="n">
        <f aca="false">RANK(G100,$G$7:$G$1163)</f>
        <v>819</v>
      </c>
      <c r="I100" s="37" t="n">
        <v>2</v>
      </c>
      <c r="J100" s="32" t="n">
        <f aca="false">RANK(I100,$I$7:$I$1163)</f>
        <v>1002</v>
      </c>
      <c r="K100" s="33" t="n">
        <f aca="false">(E100+G100)*2+I100</f>
        <v>19</v>
      </c>
      <c r="L100" s="32" t="e">
        <f aca="false">RANK(K100,$K$7:$K$1163)</f>
        <v>#VALUE!</v>
      </c>
    </row>
    <row r="101" customFormat="false" ht="18" hidden="false" customHeight="true" outlineLevel="0" collapsed="false">
      <c r="A101" s="27" t="n">
        <v>12</v>
      </c>
      <c r="B101" s="10" t="s">
        <v>138</v>
      </c>
      <c r="C101" s="34" t="s">
        <v>42</v>
      </c>
      <c r="D101" s="36" t="s">
        <v>34</v>
      </c>
      <c r="E101" s="37" t="n">
        <v>5.75</v>
      </c>
      <c r="F101" s="32" t="n">
        <f aca="false">RANK(E101,$E$7:$E$1163)</f>
        <v>404</v>
      </c>
      <c r="G101" s="37" t="n">
        <v>3.75</v>
      </c>
      <c r="H101" s="32" t="n">
        <f aca="false">RANK(G101,$G$7:$G$1163)</f>
        <v>800</v>
      </c>
      <c r="I101" s="37" t="n">
        <v>3.25</v>
      </c>
      <c r="J101" s="32" t="n">
        <f aca="false">RANK(I101,$I$7:$I$1163)</f>
        <v>741</v>
      </c>
      <c r="K101" s="33" t="n">
        <f aca="false">(E101+G101)*2+I101</f>
        <v>22.25</v>
      </c>
      <c r="L101" s="32" t="e">
        <f aca="false">RANK(K101,$K$7:$K$1163)</f>
        <v>#VALUE!</v>
      </c>
    </row>
    <row r="102" customFormat="false" ht="18" hidden="false" customHeight="true" outlineLevel="0" collapsed="false">
      <c r="A102" s="27" t="n">
        <v>13</v>
      </c>
      <c r="B102" s="10" t="s">
        <v>139</v>
      </c>
      <c r="C102" s="34" t="s">
        <v>44</v>
      </c>
      <c r="D102" s="36" t="s">
        <v>34</v>
      </c>
      <c r="E102" s="37" t="n">
        <v>3.25</v>
      </c>
      <c r="F102" s="32" t="n">
        <f aca="false">RANK(E102,$E$7:$E$1163)</f>
        <v>934</v>
      </c>
      <c r="G102" s="37" t="n">
        <v>2</v>
      </c>
      <c r="H102" s="32" t="n">
        <f aca="false">RANK(G102,$G$7:$G$1163)</f>
        <v>967</v>
      </c>
      <c r="I102" s="37" t="n">
        <v>0.6</v>
      </c>
      <c r="J102" s="32" t="n">
        <f aca="false">RANK(I102,$I$7:$I$1163)</f>
        <v>1117</v>
      </c>
      <c r="K102" s="33" t="n">
        <f aca="false">(E102+G102)*2+I102</f>
        <v>11.1</v>
      </c>
      <c r="L102" s="32" t="e">
        <f aca="false">RANK(K102,$K$7:$K$1163)</f>
        <v>#VALUE!</v>
      </c>
    </row>
    <row r="103" customFormat="false" ht="18" hidden="false" customHeight="true" outlineLevel="0" collapsed="false">
      <c r="A103" s="27" t="n">
        <v>14</v>
      </c>
      <c r="B103" s="10" t="s">
        <v>140</v>
      </c>
      <c r="C103" s="34" t="s">
        <v>44</v>
      </c>
      <c r="D103" s="36" t="s">
        <v>34</v>
      </c>
      <c r="E103" s="37" t="n">
        <v>2</v>
      </c>
      <c r="F103" s="32" t="n">
        <f aca="false">RANK(E103,$E$7:$E$1163)</f>
        <v>1061</v>
      </c>
      <c r="G103" s="37" t="n">
        <v>1.25</v>
      </c>
      <c r="H103" s="32" t="n">
        <f aca="false">RANK(G103,$G$7:$G$1163)</f>
        <v>1041</v>
      </c>
      <c r="I103" s="37" t="n">
        <v>2.6</v>
      </c>
      <c r="J103" s="32" t="n">
        <f aca="false">RANK(I103,$I$7:$I$1163)</f>
        <v>887</v>
      </c>
      <c r="K103" s="33" t="n">
        <f aca="false">(E103+G103)*2+I103</f>
        <v>9.1</v>
      </c>
      <c r="L103" s="32" t="e">
        <f aca="false">RANK(K103,$K$7:$K$1163)</f>
        <v>#VALUE!</v>
      </c>
    </row>
    <row r="104" customFormat="false" ht="18" hidden="false" customHeight="true" outlineLevel="0" collapsed="false">
      <c r="A104" s="27" t="n">
        <v>15</v>
      </c>
      <c r="B104" s="10" t="s">
        <v>141</v>
      </c>
      <c r="C104" s="34" t="s">
        <v>42</v>
      </c>
      <c r="D104" s="36" t="s">
        <v>34</v>
      </c>
      <c r="E104" s="37" t="n">
        <v>5</v>
      </c>
      <c r="F104" s="32" t="n">
        <f aca="false">RANK(E104,$E$7:$E$1163)</f>
        <v>563</v>
      </c>
      <c r="G104" s="37" t="n">
        <v>3</v>
      </c>
      <c r="H104" s="32" t="n">
        <f aca="false">RANK(G104,$G$7:$G$1163)</f>
        <v>880</v>
      </c>
      <c r="I104" s="37" t="n">
        <v>2.7</v>
      </c>
      <c r="J104" s="32" t="n">
        <f aca="false">RANK(I104,$I$7:$I$1163)</f>
        <v>858</v>
      </c>
      <c r="K104" s="33" t="n">
        <f aca="false">(E104+G104)*2+I104</f>
        <v>18.7</v>
      </c>
      <c r="L104" s="32" t="e">
        <f aca="false">RANK(K104,$K$7:$K$1163)</f>
        <v>#VALUE!</v>
      </c>
    </row>
    <row r="105" customFormat="false" ht="18" hidden="false" customHeight="true" outlineLevel="0" collapsed="false">
      <c r="A105" s="27" t="n">
        <v>16</v>
      </c>
      <c r="B105" s="10" t="s">
        <v>142</v>
      </c>
      <c r="C105" s="34" t="s">
        <v>42</v>
      </c>
      <c r="D105" s="36" t="s">
        <v>34</v>
      </c>
      <c r="E105" s="37" t="n">
        <v>4.5</v>
      </c>
      <c r="F105" s="32" t="n">
        <f aca="false">RANK(E105,$E$7:$E$1163)</f>
        <v>694</v>
      </c>
      <c r="G105" s="37" t="n">
        <v>5.5</v>
      </c>
      <c r="H105" s="32" t="n">
        <f aca="false">RANK(G105,$G$7:$G$1163)</f>
        <v>593</v>
      </c>
      <c r="I105" s="37" t="n">
        <v>3.4</v>
      </c>
      <c r="J105" s="32" t="n">
        <f aca="false">RANK(I105,$I$7:$I$1163)</f>
        <v>697</v>
      </c>
      <c r="K105" s="33" t="n">
        <f aca="false">(E105+G105)*2+I105</f>
        <v>23.4</v>
      </c>
      <c r="L105" s="32" t="e">
        <f aca="false">RANK(K105,$K$7:$K$1163)</f>
        <v>#VALUE!</v>
      </c>
    </row>
    <row r="106" customFormat="false" ht="18" hidden="false" customHeight="true" outlineLevel="0" collapsed="false">
      <c r="A106" s="27" t="n">
        <v>17</v>
      </c>
      <c r="B106" s="10" t="s">
        <v>142</v>
      </c>
      <c r="C106" s="34" t="s">
        <v>44</v>
      </c>
      <c r="D106" s="36" t="s">
        <v>34</v>
      </c>
      <c r="E106" s="37" t="n">
        <v>4.5</v>
      </c>
      <c r="F106" s="32" t="n">
        <f aca="false">RANK(E106,$E$7:$E$1163)</f>
        <v>694</v>
      </c>
      <c r="G106" s="37" t="n">
        <v>2</v>
      </c>
      <c r="H106" s="32" t="n">
        <f aca="false">RANK(G106,$G$7:$G$1163)</f>
        <v>967</v>
      </c>
      <c r="I106" s="37" t="n">
        <v>1.7</v>
      </c>
      <c r="J106" s="32" t="n">
        <f aca="false">RANK(I106,$I$7:$I$1163)</f>
        <v>1047</v>
      </c>
      <c r="K106" s="33" t="n">
        <f aca="false">(E106+G106)*2+I106</f>
        <v>14.7</v>
      </c>
      <c r="L106" s="32" t="e">
        <f aca="false">RANK(K106,$K$7:$K$1163)</f>
        <v>#VALUE!</v>
      </c>
    </row>
    <row r="107" customFormat="false" ht="18" hidden="false" customHeight="true" outlineLevel="0" collapsed="false">
      <c r="A107" s="27" t="n">
        <v>18</v>
      </c>
      <c r="B107" s="10" t="s">
        <v>143</v>
      </c>
      <c r="C107" s="34" t="s">
        <v>42</v>
      </c>
      <c r="D107" s="36" t="s">
        <v>34</v>
      </c>
      <c r="E107" s="37" t="n">
        <v>3.5</v>
      </c>
      <c r="F107" s="32" t="n">
        <f aca="false">RANK(E107,$E$7:$E$1163)</f>
        <v>894</v>
      </c>
      <c r="G107" s="37" t="n">
        <v>7.5</v>
      </c>
      <c r="H107" s="32" t="n">
        <f aca="false">RANK(G107,$G$7:$G$1163)</f>
        <v>229</v>
      </c>
      <c r="I107" s="37" t="n">
        <v>2.5</v>
      </c>
      <c r="J107" s="32" t="n">
        <f aca="false">RANK(I107,$I$7:$I$1163)</f>
        <v>912</v>
      </c>
      <c r="K107" s="33" t="n">
        <f aca="false">(E107+G107)*2+I107</f>
        <v>24.5</v>
      </c>
      <c r="L107" s="32" t="e">
        <f aca="false">RANK(K107,$K$7:$K$1163)</f>
        <v>#VALUE!</v>
      </c>
    </row>
    <row r="108" customFormat="false" ht="18" hidden="false" customHeight="true" outlineLevel="0" collapsed="false">
      <c r="A108" s="27" t="n">
        <v>19</v>
      </c>
      <c r="B108" s="10" t="s">
        <v>144</v>
      </c>
      <c r="C108" s="34" t="s">
        <v>44</v>
      </c>
      <c r="D108" s="36" t="s">
        <v>34</v>
      </c>
      <c r="E108" s="37" t="n">
        <v>4.25</v>
      </c>
      <c r="F108" s="32" t="n">
        <f aca="false">RANK(E108,$E$7:$E$1163)</f>
        <v>765</v>
      </c>
      <c r="G108" s="37" t="n">
        <v>1.5</v>
      </c>
      <c r="H108" s="32" t="n">
        <f aca="false">RANK(G108,$G$7:$G$1163)</f>
        <v>1010</v>
      </c>
      <c r="I108" s="37" t="n">
        <v>1.5</v>
      </c>
      <c r="J108" s="32" t="n">
        <f aca="false">RANK(I108,$I$7:$I$1163)</f>
        <v>1072</v>
      </c>
      <c r="K108" s="33" t="n">
        <f aca="false">(E108+G108)*2+I108</f>
        <v>13</v>
      </c>
      <c r="L108" s="32" t="e">
        <f aca="false">RANK(K108,$K$7:$K$1163)</f>
        <v>#VALUE!</v>
      </c>
    </row>
    <row r="109" customFormat="false" ht="18" hidden="false" customHeight="true" outlineLevel="0" collapsed="false">
      <c r="A109" s="27" t="n">
        <v>20</v>
      </c>
      <c r="B109" s="10" t="s">
        <v>145</v>
      </c>
      <c r="C109" s="34" t="s">
        <v>42</v>
      </c>
      <c r="D109" s="36" t="s">
        <v>34</v>
      </c>
      <c r="E109" s="37" t="n">
        <v>5</v>
      </c>
      <c r="F109" s="32" t="n">
        <f aca="false">RANK(E109,$E$7:$E$1163)</f>
        <v>563</v>
      </c>
      <c r="G109" s="37" t="n">
        <v>6.75</v>
      </c>
      <c r="H109" s="32" t="n">
        <f aca="false">RANK(G109,$G$7:$G$1163)</f>
        <v>390</v>
      </c>
      <c r="I109" s="37" t="n">
        <v>2</v>
      </c>
      <c r="J109" s="32" t="n">
        <f aca="false">RANK(I109,$I$7:$I$1163)</f>
        <v>1002</v>
      </c>
      <c r="K109" s="33" t="n">
        <f aca="false">(E109+G109)*2+I109</f>
        <v>25.5</v>
      </c>
      <c r="L109" s="32" t="e">
        <f aca="false">RANK(K109,$K$7:$K$1163)</f>
        <v>#VALUE!</v>
      </c>
    </row>
    <row r="110" customFormat="false" ht="18" hidden="false" customHeight="true" outlineLevel="0" collapsed="false">
      <c r="A110" s="27" t="n">
        <v>21</v>
      </c>
      <c r="B110" s="10" t="s">
        <v>146</v>
      </c>
      <c r="C110" s="34" t="s">
        <v>42</v>
      </c>
      <c r="D110" s="36" t="s">
        <v>34</v>
      </c>
      <c r="E110" s="37" t="n">
        <v>3.5</v>
      </c>
      <c r="F110" s="32" t="n">
        <f aca="false">RANK(E110,$E$7:$E$1163)</f>
        <v>894</v>
      </c>
      <c r="G110" s="37" t="n">
        <v>7.75</v>
      </c>
      <c r="H110" s="32" t="n">
        <f aca="false">RANK(G110,$G$7:$G$1163)</f>
        <v>189</v>
      </c>
      <c r="I110" s="37" t="n">
        <v>6.2</v>
      </c>
      <c r="J110" s="32" t="n">
        <f aca="false">RANK(I110,$I$7:$I$1163)</f>
        <v>228</v>
      </c>
      <c r="K110" s="33" t="n">
        <f aca="false">(E110+G110)*2+I110</f>
        <v>28.7</v>
      </c>
      <c r="L110" s="32" t="e">
        <f aca="false">RANK(K110,$K$7:$K$1163)</f>
        <v>#VALUE!</v>
      </c>
    </row>
    <row r="111" customFormat="false" ht="18" hidden="false" customHeight="true" outlineLevel="0" collapsed="false">
      <c r="A111" s="27" t="n">
        <v>22</v>
      </c>
      <c r="B111" s="10" t="s">
        <v>147</v>
      </c>
      <c r="C111" s="34" t="s">
        <v>44</v>
      </c>
      <c r="D111" s="36" t="s">
        <v>34</v>
      </c>
      <c r="E111" s="37" t="n">
        <v>4</v>
      </c>
      <c r="F111" s="32" t="n">
        <f aca="false">RANK(E111,$E$7:$E$1163)</f>
        <v>798</v>
      </c>
      <c r="G111" s="37" t="n">
        <v>2.25</v>
      </c>
      <c r="H111" s="32" t="n">
        <f aca="false">RANK(G111,$G$7:$G$1163)</f>
        <v>952</v>
      </c>
      <c r="I111" s="37" t="n">
        <v>2.4</v>
      </c>
      <c r="J111" s="32" t="n">
        <f aca="false">RANK(I111,$I$7:$I$1163)</f>
        <v>931</v>
      </c>
      <c r="K111" s="33" t="n">
        <f aca="false">(E111+G111)*2+I111</f>
        <v>14.9</v>
      </c>
      <c r="L111" s="32" t="e">
        <f aca="false">RANK(K111,$K$7:$K$1163)</f>
        <v>#VALUE!</v>
      </c>
    </row>
    <row r="112" customFormat="false" ht="18" hidden="false" customHeight="true" outlineLevel="0" collapsed="false">
      <c r="A112" s="27" t="n">
        <v>23</v>
      </c>
      <c r="B112" s="10" t="s">
        <v>148</v>
      </c>
      <c r="C112" s="34" t="s">
        <v>42</v>
      </c>
      <c r="D112" s="36" t="s">
        <v>34</v>
      </c>
      <c r="E112" s="37" t="n">
        <v>5</v>
      </c>
      <c r="F112" s="32" t="n">
        <f aca="false">RANK(E112,$E$7:$E$1163)</f>
        <v>563</v>
      </c>
      <c r="G112" s="37" t="n">
        <v>5</v>
      </c>
      <c r="H112" s="32" t="n">
        <f aca="false">RANK(G112,$G$7:$G$1163)</f>
        <v>671</v>
      </c>
      <c r="I112" s="37" t="n">
        <v>3.1</v>
      </c>
      <c r="J112" s="32" t="n">
        <f aca="false">RANK(I112,$I$7:$I$1163)</f>
        <v>754</v>
      </c>
      <c r="K112" s="33" t="n">
        <f aca="false">(E112+G112)*2+I112</f>
        <v>23.1</v>
      </c>
      <c r="L112" s="32" t="e">
        <f aca="false">RANK(K112,$K$7:$K$1163)</f>
        <v>#VALUE!</v>
      </c>
    </row>
    <row r="113" customFormat="false" ht="18" hidden="false" customHeight="true" outlineLevel="0" collapsed="false">
      <c r="A113" s="27" t="n">
        <v>24</v>
      </c>
      <c r="B113" s="10" t="s">
        <v>149</v>
      </c>
      <c r="C113" s="34" t="s">
        <v>44</v>
      </c>
      <c r="D113" s="36" t="s">
        <v>34</v>
      </c>
      <c r="E113" s="37" t="n">
        <v>4.5</v>
      </c>
      <c r="F113" s="32" t="n">
        <f aca="false">RANK(E113,$E$7:$E$1163)</f>
        <v>694</v>
      </c>
      <c r="G113" s="37" t="n">
        <v>2.5</v>
      </c>
      <c r="H113" s="32" t="n">
        <f aca="false">RANK(G113,$G$7:$G$1163)</f>
        <v>927</v>
      </c>
      <c r="I113" s="37" t="n">
        <v>2.3</v>
      </c>
      <c r="J113" s="32" t="n">
        <f aca="false">RANK(I113,$I$7:$I$1163)</f>
        <v>957</v>
      </c>
      <c r="K113" s="33" t="n">
        <f aca="false">(E113+G113)*2+I113</f>
        <v>16.3</v>
      </c>
      <c r="L113" s="32" t="e">
        <f aca="false">RANK(K113,$K$7:$K$1163)</f>
        <v>#VALUE!</v>
      </c>
    </row>
    <row r="114" customFormat="false" ht="18" hidden="false" customHeight="true" outlineLevel="0" collapsed="false">
      <c r="A114" s="27" t="n">
        <v>25</v>
      </c>
      <c r="B114" s="10" t="s">
        <v>150</v>
      </c>
      <c r="C114" s="34" t="s">
        <v>44</v>
      </c>
      <c r="D114" s="36" t="s">
        <v>34</v>
      </c>
      <c r="E114" s="37" t="n">
        <v>3.25</v>
      </c>
      <c r="F114" s="32" t="n">
        <f aca="false">RANK(E114,$E$7:$E$1163)</f>
        <v>934</v>
      </c>
      <c r="G114" s="37" t="n">
        <v>3.5</v>
      </c>
      <c r="H114" s="32" t="n">
        <f aca="false">RANK(G114,$G$7:$G$1163)</f>
        <v>819</v>
      </c>
      <c r="I114" s="37" t="n">
        <v>2.6</v>
      </c>
      <c r="J114" s="32" t="n">
        <f aca="false">RANK(I114,$I$7:$I$1163)</f>
        <v>887</v>
      </c>
      <c r="K114" s="33" t="n">
        <f aca="false">(E114+G114)*2+I114</f>
        <v>16.1</v>
      </c>
      <c r="L114" s="32" t="e">
        <f aca="false">RANK(K114,$K$7:$K$1163)</f>
        <v>#VALUE!</v>
      </c>
    </row>
    <row r="115" customFormat="false" ht="18" hidden="false" customHeight="true" outlineLevel="0" collapsed="false">
      <c r="A115" s="27" t="n">
        <v>26</v>
      </c>
      <c r="B115" s="10" t="s">
        <v>151</v>
      </c>
      <c r="C115" s="34" t="s">
        <v>42</v>
      </c>
      <c r="D115" s="36" t="s">
        <v>34</v>
      </c>
      <c r="E115" s="37" t="n">
        <v>4.5</v>
      </c>
      <c r="F115" s="32" t="n">
        <f aca="false">RANK(E115,$E$7:$E$1163)</f>
        <v>694</v>
      </c>
      <c r="G115" s="37" t="n">
        <v>6.5</v>
      </c>
      <c r="H115" s="32" t="n">
        <f aca="false">RANK(G115,$G$7:$G$1163)</f>
        <v>424</v>
      </c>
      <c r="I115" s="37" t="n">
        <v>4.3</v>
      </c>
      <c r="J115" s="32" t="n">
        <f aca="false">RANK(I115,$I$7:$I$1163)</f>
        <v>503</v>
      </c>
      <c r="K115" s="33" t="n">
        <f aca="false">(E115+G115)*2+I115</f>
        <v>26.3</v>
      </c>
      <c r="L115" s="32" t="e">
        <f aca="false">RANK(K115,$K$7:$K$1163)</f>
        <v>#VALUE!</v>
      </c>
    </row>
    <row r="116" customFormat="false" ht="18" hidden="false" customHeight="true" outlineLevel="0" collapsed="false">
      <c r="A116" s="27" t="n">
        <v>27</v>
      </c>
      <c r="B116" s="10" t="s">
        <v>152</v>
      </c>
      <c r="C116" s="34" t="s">
        <v>42</v>
      </c>
      <c r="D116" s="36" t="s">
        <v>34</v>
      </c>
      <c r="E116" s="37" t="n">
        <v>5</v>
      </c>
      <c r="F116" s="32" t="n">
        <f aca="false">RANK(E116,$E$7:$E$1163)</f>
        <v>563</v>
      </c>
      <c r="G116" s="37" t="n">
        <v>7.75</v>
      </c>
      <c r="H116" s="32" t="n">
        <f aca="false">RANK(G116,$G$7:$G$1163)</f>
        <v>189</v>
      </c>
      <c r="I116" s="37" t="n">
        <v>3.3</v>
      </c>
      <c r="J116" s="32" t="n">
        <f aca="false">RANK(I116,$I$7:$I$1163)</f>
        <v>720</v>
      </c>
      <c r="K116" s="33" t="n">
        <f aca="false">(E116+G116)*2+I116</f>
        <v>28.8</v>
      </c>
      <c r="L116" s="32" t="e">
        <f aca="false">RANK(K116,$K$7:$K$1163)</f>
        <v>#VALUE!</v>
      </c>
    </row>
    <row r="117" customFormat="false" ht="18" hidden="false" customHeight="true" outlineLevel="0" collapsed="false">
      <c r="A117" s="27" t="n">
        <v>28</v>
      </c>
      <c r="B117" s="10" t="s">
        <v>153</v>
      </c>
      <c r="C117" s="34" t="s">
        <v>42</v>
      </c>
      <c r="D117" s="36" t="s">
        <v>34</v>
      </c>
      <c r="E117" s="37" t="n">
        <v>4</v>
      </c>
      <c r="F117" s="32" t="n">
        <f aca="false">RANK(E117,$E$7:$E$1163)</f>
        <v>798</v>
      </c>
      <c r="G117" s="37" t="n">
        <v>6.25</v>
      </c>
      <c r="H117" s="32" t="n">
        <f aca="false">RANK(G117,$G$7:$G$1163)</f>
        <v>493</v>
      </c>
      <c r="I117" s="37" t="n">
        <v>3.7</v>
      </c>
      <c r="J117" s="32" t="n">
        <f aca="false">RANK(I117,$I$7:$I$1163)</f>
        <v>632</v>
      </c>
      <c r="K117" s="33" t="n">
        <f aca="false">(E117+G117)*2+I117</f>
        <v>24.2</v>
      </c>
      <c r="L117" s="32" t="e">
        <f aca="false">RANK(K117,$K$7:$K$1163)</f>
        <v>#VALUE!</v>
      </c>
    </row>
    <row r="118" customFormat="false" ht="18" hidden="false" customHeight="true" outlineLevel="0" collapsed="false">
      <c r="A118" s="27" t="n">
        <v>29</v>
      </c>
      <c r="B118" s="10" t="s">
        <v>154</v>
      </c>
      <c r="C118" s="34" t="s">
        <v>42</v>
      </c>
      <c r="D118" s="36" t="s">
        <v>34</v>
      </c>
      <c r="E118" s="37" t="n">
        <v>4.5</v>
      </c>
      <c r="F118" s="32" t="n">
        <f aca="false">RANK(E118,$E$7:$E$1163)</f>
        <v>694</v>
      </c>
      <c r="G118" s="37" t="n">
        <v>3.25</v>
      </c>
      <c r="H118" s="32" t="n">
        <f aca="false">RANK(G118,$G$7:$G$1163)</f>
        <v>860</v>
      </c>
      <c r="I118" s="37" t="n">
        <v>2.5</v>
      </c>
      <c r="J118" s="32" t="n">
        <f aca="false">RANK(I118,$I$7:$I$1163)</f>
        <v>912</v>
      </c>
      <c r="K118" s="33" t="n">
        <f aca="false">(E118+G118)*2+I118</f>
        <v>18</v>
      </c>
      <c r="L118" s="32" t="e">
        <f aca="false">RANK(K118,$K$7:$K$1163)</f>
        <v>#VALUE!</v>
      </c>
    </row>
    <row r="119" customFormat="false" ht="18" hidden="false" customHeight="true" outlineLevel="0" collapsed="false">
      <c r="A119" s="27" t="n">
        <v>30</v>
      </c>
      <c r="B119" s="10" t="s">
        <v>155</v>
      </c>
      <c r="C119" s="34" t="s">
        <v>46</v>
      </c>
      <c r="D119" s="36" t="s">
        <v>34</v>
      </c>
      <c r="E119" s="37" t="n">
        <v>1.5</v>
      </c>
      <c r="F119" s="32" t="n">
        <f aca="false">RANK(E119,$E$7:$E$1163)</f>
        <v>1100</v>
      </c>
      <c r="G119" s="37" t="n">
        <v>1.25</v>
      </c>
      <c r="H119" s="32" t="n">
        <f aca="false">RANK(G119,$G$7:$G$1163)</f>
        <v>1041</v>
      </c>
      <c r="I119" s="37" t="n">
        <v>2.2</v>
      </c>
      <c r="J119" s="32" t="n">
        <f aca="false">RANK(I119,$I$7:$I$1163)</f>
        <v>969</v>
      </c>
      <c r="K119" s="33" t="n">
        <f aca="false">(E119+G119)*2+I119</f>
        <v>7.7</v>
      </c>
      <c r="L119" s="32" t="e">
        <f aca="false">RANK(K119,$K$7:$K$1163)</f>
        <v>#VALUE!</v>
      </c>
    </row>
    <row r="120" customFormat="false" ht="18" hidden="false" customHeight="true" outlineLevel="0" collapsed="false">
      <c r="A120" s="27" t="n">
        <v>31</v>
      </c>
      <c r="B120" s="10" t="s">
        <v>156</v>
      </c>
      <c r="C120" s="34" t="s">
        <v>42</v>
      </c>
      <c r="D120" s="36" t="s">
        <v>34</v>
      </c>
      <c r="E120" s="37" t="n">
        <v>4.5</v>
      </c>
      <c r="F120" s="32" t="n">
        <f aca="false">RANK(E120,$E$7:$E$1163)</f>
        <v>694</v>
      </c>
      <c r="G120" s="37" t="n">
        <v>3.5</v>
      </c>
      <c r="H120" s="32" t="n">
        <f aca="false">RANK(G120,$G$7:$G$1163)</f>
        <v>819</v>
      </c>
      <c r="I120" s="37" t="n">
        <v>2</v>
      </c>
      <c r="J120" s="32" t="n">
        <f aca="false">RANK(I120,$I$7:$I$1163)</f>
        <v>1002</v>
      </c>
      <c r="K120" s="33" t="n">
        <f aca="false">(E120+G120)*2+I120</f>
        <v>18</v>
      </c>
      <c r="L120" s="32" t="e">
        <f aca="false">RANK(K120,$K$7:$K$1163)</f>
        <v>#VALUE!</v>
      </c>
    </row>
    <row r="121" customFormat="false" ht="18" hidden="false" customHeight="true" outlineLevel="0" collapsed="false">
      <c r="A121" s="27" t="n">
        <v>32</v>
      </c>
      <c r="B121" s="10" t="s">
        <v>157</v>
      </c>
      <c r="C121" s="34" t="s">
        <v>42</v>
      </c>
      <c r="D121" s="36" t="s">
        <v>34</v>
      </c>
      <c r="E121" s="37" t="n">
        <v>5.5</v>
      </c>
      <c r="F121" s="32" t="n">
        <f aca="false">RANK(E121,$E$7:$E$1163)</f>
        <v>443</v>
      </c>
      <c r="G121" s="37" t="n">
        <v>7.75</v>
      </c>
      <c r="H121" s="32" t="n">
        <f aca="false">RANK(G121,$G$7:$G$1163)</f>
        <v>189</v>
      </c>
      <c r="I121" s="37" t="n">
        <v>2.1</v>
      </c>
      <c r="J121" s="32" t="n">
        <f aca="false">RANK(I121,$I$7:$I$1163)</f>
        <v>992</v>
      </c>
      <c r="K121" s="33" t="n">
        <f aca="false">(E121+G121)*2+I121</f>
        <v>28.6</v>
      </c>
      <c r="L121" s="32" t="e">
        <f aca="false">RANK(K121,$K$7:$K$1163)</f>
        <v>#VALUE!</v>
      </c>
    </row>
    <row r="122" customFormat="false" ht="18" hidden="false" customHeight="true" outlineLevel="0" collapsed="false">
      <c r="A122" s="27" t="n">
        <v>33</v>
      </c>
      <c r="B122" s="10" t="s">
        <v>158</v>
      </c>
      <c r="C122" s="34" t="s">
        <v>42</v>
      </c>
      <c r="D122" s="36" t="s">
        <v>34</v>
      </c>
      <c r="E122" s="37" t="n">
        <v>4.25</v>
      </c>
      <c r="F122" s="32" t="n">
        <f aca="false">RANK(E122,$E$7:$E$1163)</f>
        <v>765</v>
      </c>
      <c r="G122" s="37" t="n">
        <v>3.25</v>
      </c>
      <c r="H122" s="32" t="n">
        <f aca="false">RANK(G122,$G$7:$G$1163)</f>
        <v>860</v>
      </c>
      <c r="I122" s="37" t="n">
        <v>1.6</v>
      </c>
      <c r="J122" s="32" t="n">
        <f aca="false">RANK(I122,$I$7:$I$1163)</f>
        <v>1059</v>
      </c>
      <c r="K122" s="33" t="n">
        <f aca="false">(E122+G122)*2+I122</f>
        <v>16.6</v>
      </c>
      <c r="L122" s="32" t="e">
        <f aca="false">RANK(K122,$K$7:$K$1163)</f>
        <v>#VALUE!</v>
      </c>
    </row>
    <row r="123" customFormat="false" ht="18" hidden="false" customHeight="true" outlineLevel="0" collapsed="false">
      <c r="A123" s="27" t="n">
        <v>34</v>
      </c>
      <c r="B123" s="10" t="s">
        <v>159</v>
      </c>
      <c r="C123" s="34" t="s">
        <v>46</v>
      </c>
      <c r="D123" s="36" t="s">
        <v>34</v>
      </c>
      <c r="E123" s="37" t="n">
        <v>2.25</v>
      </c>
      <c r="F123" s="32" t="n">
        <f aca="false">RANK(E123,$E$7:$E$1163)</f>
        <v>1048</v>
      </c>
      <c r="G123" s="37" t="n">
        <v>0.5</v>
      </c>
      <c r="H123" s="32" t="n">
        <f aca="false">RANK(G123,$G$7:$G$1163)</f>
        <v>1091</v>
      </c>
      <c r="I123" s="37" t="n">
        <v>1</v>
      </c>
      <c r="J123" s="32" t="n">
        <f aca="false">RANK(I123,$I$7:$I$1163)</f>
        <v>1108</v>
      </c>
      <c r="K123" s="33" t="n">
        <f aca="false">(E123+G123)*2+I123</f>
        <v>6.5</v>
      </c>
      <c r="L123" s="32" t="e">
        <f aca="false">RANK(K123,$K$7:$K$1163)</f>
        <v>#VALUE!</v>
      </c>
    </row>
    <row r="124" customFormat="false" ht="18" hidden="false" customHeight="true" outlineLevel="0" collapsed="false">
      <c r="A124" s="27" t="n">
        <v>35</v>
      </c>
      <c r="B124" s="10" t="s">
        <v>160</v>
      </c>
      <c r="C124" s="34" t="s">
        <v>44</v>
      </c>
      <c r="D124" s="36" t="s">
        <v>34</v>
      </c>
      <c r="E124" s="37" t="n">
        <v>3</v>
      </c>
      <c r="F124" s="32" t="n">
        <f aca="false">RANK(E124,$E$7:$E$1163)</f>
        <v>958</v>
      </c>
      <c r="G124" s="37" t="n">
        <v>1</v>
      </c>
      <c r="H124" s="32" t="n">
        <f aca="false">RANK(G124,$G$7:$G$1163)</f>
        <v>1064</v>
      </c>
      <c r="I124" s="37" t="n">
        <v>1.4</v>
      </c>
      <c r="J124" s="32" t="n">
        <f aca="false">RANK(I124,$I$7:$I$1163)</f>
        <v>1078</v>
      </c>
      <c r="K124" s="33" t="n">
        <f aca="false">(E124+G124)*2+I124</f>
        <v>9.4</v>
      </c>
      <c r="L124" s="32" t="e">
        <f aca="false">RANK(K124,$K$7:$K$1163)</f>
        <v>#VALUE!</v>
      </c>
    </row>
    <row r="125" customFormat="false" ht="18" hidden="false" customHeight="true" outlineLevel="0" collapsed="false">
      <c r="A125" s="27" t="n">
        <v>36</v>
      </c>
      <c r="B125" s="10" t="s">
        <v>161</v>
      </c>
      <c r="C125" s="34" t="s">
        <v>42</v>
      </c>
      <c r="D125" s="36" t="s">
        <v>34</v>
      </c>
      <c r="E125" s="37" t="n">
        <v>5.5</v>
      </c>
      <c r="F125" s="32" t="n">
        <f aca="false">RANK(E125,$E$7:$E$1163)</f>
        <v>443</v>
      </c>
      <c r="G125" s="37" t="n">
        <v>2</v>
      </c>
      <c r="H125" s="32" t="n">
        <f aca="false">RANK(G125,$G$7:$G$1163)</f>
        <v>967</v>
      </c>
      <c r="I125" s="37" t="n">
        <v>3.3</v>
      </c>
      <c r="J125" s="32" t="n">
        <f aca="false">RANK(I125,$I$7:$I$1163)</f>
        <v>720</v>
      </c>
      <c r="K125" s="33" t="n">
        <f aca="false">(E125+G125)*2+I125</f>
        <v>18.3</v>
      </c>
      <c r="L125" s="32" t="e">
        <f aca="false">RANK(K125,$K$7:$K$1163)</f>
        <v>#VALUE!</v>
      </c>
    </row>
    <row r="126" customFormat="false" ht="18" hidden="false" customHeight="true" outlineLevel="0" collapsed="false">
      <c r="A126" s="27" t="n">
        <v>37</v>
      </c>
      <c r="B126" s="10" t="s">
        <v>162</v>
      </c>
      <c r="C126" s="34" t="s">
        <v>42</v>
      </c>
      <c r="D126" s="36" t="s">
        <v>34</v>
      </c>
      <c r="E126" s="37" t="n">
        <v>5.25</v>
      </c>
      <c r="F126" s="32" t="n">
        <f aca="false">RANK(E126,$E$7:$E$1163)</f>
        <v>527</v>
      </c>
      <c r="G126" s="37" t="n">
        <v>7.5</v>
      </c>
      <c r="H126" s="32" t="n">
        <f aca="false">RANK(G126,$G$7:$G$1163)</f>
        <v>229</v>
      </c>
      <c r="I126" s="37" t="n">
        <v>2.3</v>
      </c>
      <c r="J126" s="32" t="n">
        <f aca="false">RANK(I126,$I$7:$I$1163)</f>
        <v>957</v>
      </c>
      <c r="K126" s="33" t="n">
        <f aca="false">(E126+G126)*2+I126</f>
        <v>27.8</v>
      </c>
      <c r="L126" s="32" t="e">
        <f aca="false">RANK(K126,$K$7:$K$1163)</f>
        <v>#VALUE!</v>
      </c>
    </row>
    <row r="127" customFormat="false" ht="18" hidden="false" customHeight="true" outlineLevel="0" collapsed="false">
      <c r="A127" s="27" t="n">
        <v>38</v>
      </c>
      <c r="B127" s="10" t="s">
        <v>163</v>
      </c>
      <c r="C127" s="34" t="s">
        <v>42</v>
      </c>
      <c r="D127" s="36" t="s">
        <v>34</v>
      </c>
      <c r="E127" s="37" t="n">
        <v>4</v>
      </c>
      <c r="F127" s="32" t="n">
        <f aca="false">RANK(E127,$E$7:$E$1163)</f>
        <v>798</v>
      </c>
      <c r="G127" s="37" t="n">
        <v>6.25</v>
      </c>
      <c r="H127" s="32" t="n">
        <f aca="false">RANK(G127,$G$7:$G$1163)</f>
        <v>493</v>
      </c>
      <c r="I127" s="37" t="n">
        <v>2.6</v>
      </c>
      <c r="J127" s="32" t="n">
        <f aca="false">RANK(I127,$I$7:$I$1163)</f>
        <v>887</v>
      </c>
      <c r="K127" s="33" t="n">
        <f aca="false">(E127+G127)*2+I127</f>
        <v>23.1</v>
      </c>
      <c r="L127" s="32" t="e">
        <f aca="false">RANK(K127,$K$7:$K$1163)</f>
        <v>#VALUE!</v>
      </c>
    </row>
    <row r="128" customFormat="false" ht="18" hidden="false" customHeight="true" outlineLevel="0" collapsed="false">
      <c r="A128" s="27" t="n">
        <v>39</v>
      </c>
      <c r="B128" s="10" t="s">
        <v>164</v>
      </c>
      <c r="C128" s="34" t="s">
        <v>42</v>
      </c>
      <c r="D128" s="36" t="s">
        <v>34</v>
      </c>
      <c r="E128" s="37" t="n">
        <v>6.25</v>
      </c>
      <c r="F128" s="32" t="n">
        <f aca="false">RANK(E128,$E$7:$E$1163)</f>
        <v>288</v>
      </c>
      <c r="G128" s="37" t="n">
        <v>7</v>
      </c>
      <c r="H128" s="32" t="n">
        <f aca="false">RANK(G128,$G$7:$G$1163)</f>
        <v>334</v>
      </c>
      <c r="I128" s="37" t="n">
        <v>7.8</v>
      </c>
      <c r="J128" s="32" t="n">
        <f aca="false">RANK(I128,$I$7:$I$1163)</f>
        <v>117</v>
      </c>
      <c r="K128" s="33" t="n">
        <f aca="false">(E128+G128)*2+I128</f>
        <v>34.3</v>
      </c>
      <c r="L128" s="32" t="e">
        <f aca="false">RANK(K128,$K$7:$K$1163)</f>
        <v>#VALUE!</v>
      </c>
    </row>
    <row r="129" customFormat="false" ht="18" hidden="false" customHeight="true" outlineLevel="0" collapsed="false">
      <c r="A129" s="27" t="n">
        <v>40</v>
      </c>
      <c r="B129" s="10" t="s">
        <v>165</v>
      </c>
      <c r="C129" s="34" t="s">
        <v>42</v>
      </c>
      <c r="D129" s="36" t="s">
        <v>34</v>
      </c>
      <c r="E129" s="37" t="n">
        <v>6</v>
      </c>
      <c r="F129" s="32" t="n">
        <f aca="false">RANK(E129,$E$7:$E$1163)</f>
        <v>317</v>
      </c>
      <c r="G129" s="37" t="n">
        <v>7.75</v>
      </c>
      <c r="H129" s="32" t="n">
        <f aca="false">RANK(G129,$G$7:$G$1163)</f>
        <v>189</v>
      </c>
      <c r="I129" s="37" t="n">
        <v>4.5</v>
      </c>
      <c r="J129" s="32" t="n">
        <f aca="false">RANK(I129,$I$7:$I$1163)</f>
        <v>465</v>
      </c>
      <c r="K129" s="33" t="n">
        <f aca="false">(E129+G129)*2+I129</f>
        <v>32</v>
      </c>
      <c r="L129" s="32" t="e">
        <f aca="false">RANK(K129,$K$7:$K$1163)</f>
        <v>#VALUE!</v>
      </c>
    </row>
    <row r="130" customFormat="false" ht="18" hidden="false" customHeight="true" outlineLevel="0" collapsed="false">
      <c r="A130" s="27" t="n">
        <v>41</v>
      </c>
      <c r="B130" s="10" t="s">
        <v>166</v>
      </c>
      <c r="C130" s="34" t="s">
        <v>44</v>
      </c>
      <c r="D130" s="36" t="s">
        <v>34</v>
      </c>
      <c r="E130" s="37" t="n">
        <v>5.25</v>
      </c>
      <c r="F130" s="32" t="n">
        <f aca="false">RANK(E130,$E$7:$E$1163)</f>
        <v>527</v>
      </c>
      <c r="G130" s="37" t="n">
        <v>3.5</v>
      </c>
      <c r="H130" s="32" t="n">
        <f aca="false">RANK(G130,$G$7:$G$1163)</f>
        <v>819</v>
      </c>
      <c r="I130" s="37" t="n">
        <v>3.4</v>
      </c>
      <c r="J130" s="32" t="n">
        <f aca="false">RANK(I130,$I$7:$I$1163)</f>
        <v>697</v>
      </c>
      <c r="K130" s="33" t="n">
        <f aca="false">(E130+G130)*2+I130</f>
        <v>20.9</v>
      </c>
      <c r="L130" s="32" t="e">
        <f aca="false">RANK(K130,$K$7:$K$1163)</f>
        <v>#VALUE!</v>
      </c>
    </row>
    <row r="131" customFormat="false" ht="18" hidden="false" customHeight="true" outlineLevel="0" collapsed="false">
      <c r="A131" s="27" t="n">
        <v>42</v>
      </c>
      <c r="B131" s="10" t="s">
        <v>93</v>
      </c>
      <c r="C131" s="34" t="s">
        <v>42</v>
      </c>
      <c r="D131" s="36" t="s">
        <v>34</v>
      </c>
      <c r="E131" s="37" t="n">
        <v>4.75</v>
      </c>
      <c r="F131" s="32" t="n">
        <f aca="false">RANK(E131,$E$7:$E$1163)</f>
        <v>668</v>
      </c>
      <c r="G131" s="37" t="n">
        <v>3.5</v>
      </c>
      <c r="H131" s="32" t="n">
        <f aca="false">RANK(G131,$G$7:$G$1163)</f>
        <v>819</v>
      </c>
      <c r="I131" s="37" t="n">
        <v>2.3</v>
      </c>
      <c r="J131" s="32" t="n">
        <f aca="false">RANK(I131,$I$7:$I$1163)</f>
        <v>957</v>
      </c>
      <c r="K131" s="33" t="n">
        <f aca="false">(E131+G131)*2+I131</f>
        <v>18.8</v>
      </c>
      <c r="L131" s="32" t="e">
        <f aca="false">RANK(K131,$K$7:$K$1163)</f>
        <v>#VALUE!</v>
      </c>
    </row>
    <row r="132" customFormat="false" ht="18" hidden="false" customHeight="true" outlineLevel="0" collapsed="false">
      <c r="A132" s="27" t="n">
        <v>43</v>
      </c>
      <c r="B132" s="10" t="s">
        <v>93</v>
      </c>
      <c r="C132" s="34" t="s">
        <v>44</v>
      </c>
      <c r="D132" s="36" t="s">
        <v>34</v>
      </c>
      <c r="E132" s="37" t="n">
        <v>5</v>
      </c>
      <c r="F132" s="32" t="n">
        <f aca="false">RANK(E132,$E$7:$E$1163)</f>
        <v>563</v>
      </c>
      <c r="G132" s="37" t="n">
        <v>3.75</v>
      </c>
      <c r="H132" s="32" t="n">
        <f aca="false">RANK(G132,$G$7:$G$1163)</f>
        <v>800</v>
      </c>
      <c r="I132" s="37" t="n">
        <v>3.7</v>
      </c>
      <c r="J132" s="32" t="n">
        <f aca="false">RANK(I132,$I$7:$I$1163)</f>
        <v>632</v>
      </c>
      <c r="K132" s="33" t="n">
        <f aca="false">(E132+G132)*2+I132</f>
        <v>21.2</v>
      </c>
      <c r="L132" s="32" t="e">
        <f aca="false">RANK(K132,$K$7:$K$1163)</f>
        <v>#VALUE!</v>
      </c>
    </row>
    <row r="133" customFormat="false" ht="18" hidden="false" customHeight="true" outlineLevel="0" collapsed="false">
      <c r="A133" s="27" t="n">
        <v>44</v>
      </c>
      <c r="B133" s="10" t="s">
        <v>167</v>
      </c>
      <c r="C133" s="34" t="s">
        <v>44</v>
      </c>
      <c r="D133" s="36" t="s">
        <v>34</v>
      </c>
      <c r="E133" s="37" t="n">
        <v>1.5</v>
      </c>
      <c r="F133" s="32" t="n">
        <f aca="false">RANK(E133,$E$7:$E$1163)</f>
        <v>1100</v>
      </c>
      <c r="G133" s="37" t="n">
        <v>1.25</v>
      </c>
      <c r="H133" s="32" t="n">
        <f aca="false">RANK(G133,$G$7:$G$1163)</f>
        <v>1041</v>
      </c>
      <c r="I133" s="37" t="n">
        <v>1.7</v>
      </c>
      <c r="J133" s="32" t="n">
        <f aca="false">RANK(I133,$I$7:$I$1163)</f>
        <v>1047</v>
      </c>
      <c r="K133" s="33" t="n">
        <f aca="false">(E133+G133)*2+I133</f>
        <v>7.2</v>
      </c>
      <c r="L133" s="32" t="e">
        <f aca="false">RANK(K133,$K$7:$K$1163)</f>
        <v>#VALUE!</v>
      </c>
    </row>
    <row r="134" customFormat="false" ht="18" hidden="false" customHeight="true" outlineLevel="0" collapsed="false">
      <c r="A134" s="27" t="n">
        <v>45</v>
      </c>
      <c r="B134" s="10" t="s">
        <v>168</v>
      </c>
      <c r="C134" s="34" t="s">
        <v>42</v>
      </c>
      <c r="D134" s="36" t="s">
        <v>34</v>
      </c>
      <c r="E134" s="37" t="n">
        <v>4.25</v>
      </c>
      <c r="F134" s="32" t="n">
        <f aca="false">RANK(E134,$E$7:$E$1163)</f>
        <v>765</v>
      </c>
      <c r="G134" s="37" t="n">
        <v>8</v>
      </c>
      <c r="H134" s="32" t="n">
        <f aca="false">RANK(G134,$G$7:$G$1163)</f>
        <v>113</v>
      </c>
      <c r="I134" s="37" t="n">
        <v>3.6</v>
      </c>
      <c r="J134" s="32" t="n">
        <f aca="false">RANK(I134,$I$7:$I$1163)</f>
        <v>658</v>
      </c>
      <c r="K134" s="33" t="n">
        <f aca="false">(E134+G134)*2+I134</f>
        <v>28.1</v>
      </c>
      <c r="L134" s="32" t="e">
        <f aca="false">RANK(K134,$K$7:$K$1163)</f>
        <v>#VALUE!</v>
      </c>
    </row>
    <row r="135" customFormat="false" ht="18" hidden="false" customHeight="true" outlineLevel="0" collapsed="false">
      <c r="A135" s="27" t="n">
        <v>46</v>
      </c>
      <c r="B135" s="10" t="s">
        <v>169</v>
      </c>
      <c r="C135" s="34" t="s">
        <v>46</v>
      </c>
      <c r="D135" s="36" t="s">
        <v>34</v>
      </c>
      <c r="E135" s="37" t="n">
        <v>1.25</v>
      </c>
      <c r="F135" s="32" t="n">
        <f aca="false">RANK(E135,$E$7:$E$1163)</f>
        <v>1113</v>
      </c>
      <c r="G135" s="37" t="n">
        <v>2.75</v>
      </c>
      <c r="H135" s="32" t="n">
        <f aca="false">RANK(G135,$G$7:$G$1163)</f>
        <v>913</v>
      </c>
      <c r="I135" s="37" t="n">
        <v>2</v>
      </c>
      <c r="J135" s="32" t="n">
        <f aca="false">RANK(I135,$I$7:$I$1163)</f>
        <v>1002</v>
      </c>
      <c r="K135" s="33" t="n">
        <f aca="false">(E135+G135)*2+I135</f>
        <v>10</v>
      </c>
      <c r="L135" s="32" t="e">
        <f aca="false">RANK(K135,$K$7:$K$1163)</f>
        <v>#VALUE!</v>
      </c>
    </row>
    <row r="136" customFormat="false" ht="18" hidden="false" customHeight="true" outlineLevel="0" collapsed="false">
      <c r="A136" s="27" t="n">
        <v>47</v>
      </c>
      <c r="B136" s="10" t="s">
        <v>170</v>
      </c>
      <c r="C136" s="34" t="s">
        <v>44</v>
      </c>
      <c r="D136" s="36" t="s">
        <v>34</v>
      </c>
      <c r="E136" s="37" t="n">
        <v>2.5</v>
      </c>
      <c r="F136" s="32" t="n">
        <f aca="false">RANK(E136,$E$7:$E$1163)</f>
        <v>1018</v>
      </c>
      <c r="G136" s="37" t="n">
        <v>0.75</v>
      </c>
      <c r="H136" s="32" t="n">
        <f aca="false">RANK(G136,$G$7:$G$1163)</f>
        <v>1085</v>
      </c>
      <c r="I136" s="37" t="n">
        <v>1.8</v>
      </c>
      <c r="J136" s="32" t="n">
        <f aca="false">RANK(I136,$I$7:$I$1163)</f>
        <v>1033</v>
      </c>
      <c r="K136" s="33" t="n">
        <f aca="false">(E136+G136)*2+I136</f>
        <v>8.3</v>
      </c>
      <c r="L136" s="32" t="e">
        <f aca="false">RANK(K136,$K$7:$K$1163)</f>
        <v>#VALUE!</v>
      </c>
    </row>
    <row r="137" customFormat="false" ht="18" hidden="false" customHeight="true" outlineLevel="0" collapsed="false">
      <c r="A137" s="27" t="n">
        <v>48</v>
      </c>
      <c r="B137" s="10" t="s">
        <v>171</v>
      </c>
      <c r="C137" s="34" t="s">
        <v>42</v>
      </c>
      <c r="D137" s="36" t="s">
        <v>34</v>
      </c>
      <c r="E137" s="37" t="n">
        <v>5.75</v>
      </c>
      <c r="F137" s="32" t="n">
        <f aca="false">RANK(E137,$E$7:$E$1163)</f>
        <v>404</v>
      </c>
      <c r="G137" s="37" t="n">
        <v>7.5</v>
      </c>
      <c r="H137" s="32" t="n">
        <f aca="false">RANK(G137,$G$7:$G$1163)</f>
        <v>229</v>
      </c>
      <c r="I137" s="37" t="n">
        <v>2.2</v>
      </c>
      <c r="J137" s="32" t="n">
        <f aca="false">RANK(I137,$I$7:$I$1163)</f>
        <v>969</v>
      </c>
      <c r="K137" s="33" t="n">
        <f aca="false">(E137+G137)*2+I137</f>
        <v>28.7</v>
      </c>
      <c r="L137" s="32" t="e">
        <f aca="false">RANK(K137,$K$7:$K$1163)</f>
        <v>#VALUE!</v>
      </c>
    </row>
    <row r="138" customFormat="false" ht="18" hidden="false" customHeight="true" outlineLevel="0" collapsed="false">
      <c r="A138" s="27" t="n">
        <v>49</v>
      </c>
      <c r="B138" s="10" t="s">
        <v>172</v>
      </c>
      <c r="C138" s="34" t="s">
        <v>42</v>
      </c>
      <c r="D138" s="36" t="s">
        <v>34</v>
      </c>
      <c r="E138" s="37" t="n">
        <v>4.25</v>
      </c>
      <c r="F138" s="32" t="n">
        <f aca="false">RANK(E138,$E$7:$E$1163)</f>
        <v>765</v>
      </c>
      <c r="G138" s="37" t="n">
        <v>7.25</v>
      </c>
      <c r="H138" s="32" t="n">
        <f aca="false">RANK(G138,$G$7:$G$1163)</f>
        <v>307</v>
      </c>
      <c r="I138" s="37" t="n">
        <v>3.1</v>
      </c>
      <c r="J138" s="32" t="n">
        <f aca="false">RANK(I138,$I$7:$I$1163)</f>
        <v>754</v>
      </c>
      <c r="K138" s="33" t="n">
        <f aca="false">(E138+G138)*2+I138</f>
        <v>26.1</v>
      </c>
      <c r="L138" s="32" t="e">
        <f aca="false">RANK(K138,$K$7:$K$1163)</f>
        <v>#VALUE!</v>
      </c>
    </row>
    <row r="139" customFormat="false" ht="18" hidden="false" customHeight="true" outlineLevel="0" collapsed="false">
      <c r="A139" s="27" t="n">
        <v>50</v>
      </c>
      <c r="B139" s="10" t="s">
        <v>173</v>
      </c>
      <c r="C139" s="34" t="s">
        <v>42</v>
      </c>
      <c r="D139" s="36" t="s">
        <v>34</v>
      </c>
      <c r="E139" s="37" t="n">
        <v>3.25</v>
      </c>
      <c r="F139" s="32" t="n">
        <f aca="false">RANK(E139,$E$7:$E$1163)</f>
        <v>934</v>
      </c>
      <c r="G139" s="37" t="n">
        <v>6.5</v>
      </c>
      <c r="H139" s="32" t="n">
        <f aca="false">RANK(G139,$G$7:$G$1163)</f>
        <v>424</v>
      </c>
      <c r="I139" s="37" t="n">
        <v>2.9</v>
      </c>
      <c r="J139" s="32" t="n">
        <f aca="false">RANK(I139,$I$7:$I$1163)</f>
        <v>813</v>
      </c>
      <c r="K139" s="33" t="n">
        <f aca="false">(E139+G139)*2+I139</f>
        <v>22.4</v>
      </c>
      <c r="L139" s="32" t="e">
        <f aca="false">RANK(K139,$K$7:$K$1163)</f>
        <v>#VALUE!</v>
      </c>
    </row>
    <row r="140" customFormat="false" ht="18" hidden="false" customHeight="true" outlineLevel="0" collapsed="false">
      <c r="A140" s="27" t="n">
        <v>51</v>
      </c>
      <c r="B140" s="10" t="s">
        <v>173</v>
      </c>
      <c r="C140" s="34" t="s">
        <v>44</v>
      </c>
      <c r="D140" s="36" t="s">
        <v>34</v>
      </c>
      <c r="E140" s="37" t="n">
        <v>5.75</v>
      </c>
      <c r="F140" s="32" t="n">
        <f aca="false">RANK(E140,$E$7:$E$1163)</f>
        <v>404</v>
      </c>
      <c r="G140" s="37" t="n">
        <v>2.75</v>
      </c>
      <c r="H140" s="32" t="n">
        <f aca="false">RANK(G140,$G$7:$G$1163)</f>
        <v>913</v>
      </c>
      <c r="I140" s="37" t="n">
        <v>1.9</v>
      </c>
      <c r="J140" s="32" t="n">
        <f aca="false">RANK(I140,$I$7:$I$1163)</f>
        <v>1023</v>
      </c>
      <c r="K140" s="33" t="n">
        <f aca="false">(E140+G140)*2+I140</f>
        <v>18.9</v>
      </c>
      <c r="L140" s="32" t="e">
        <f aca="false">RANK(K140,$K$7:$K$1163)</f>
        <v>#VALUE!</v>
      </c>
    </row>
    <row r="141" customFormat="false" ht="18" hidden="false" customHeight="true" outlineLevel="0" collapsed="false">
      <c r="A141" s="27" t="n">
        <v>52</v>
      </c>
      <c r="B141" s="10" t="s">
        <v>174</v>
      </c>
      <c r="C141" s="34" t="s">
        <v>42</v>
      </c>
      <c r="D141" s="36" t="s">
        <v>34</v>
      </c>
      <c r="E141" s="37" t="n">
        <v>7.25</v>
      </c>
      <c r="F141" s="32" t="n">
        <f aca="false">RANK(E141,$E$7:$E$1163)</f>
        <v>92</v>
      </c>
      <c r="G141" s="37" t="n">
        <v>6.75</v>
      </c>
      <c r="H141" s="32" t="n">
        <f aca="false">RANK(G141,$G$7:$G$1163)</f>
        <v>390</v>
      </c>
      <c r="I141" s="37" t="n">
        <v>2.7</v>
      </c>
      <c r="J141" s="32" t="n">
        <f aca="false">RANK(I141,$I$7:$I$1163)</f>
        <v>858</v>
      </c>
      <c r="K141" s="33" t="n">
        <f aca="false">(E141+G141)*2+I141</f>
        <v>30.7</v>
      </c>
      <c r="L141" s="32" t="e">
        <f aca="false">RANK(K141,$K$7:$K$1163)</f>
        <v>#VALUE!</v>
      </c>
    </row>
    <row r="142" customFormat="false" ht="18" hidden="false" customHeight="true" outlineLevel="0" collapsed="false">
      <c r="A142" s="27" t="n">
        <v>53</v>
      </c>
      <c r="B142" s="10" t="s">
        <v>175</v>
      </c>
      <c r="C142" s="34" t="s">
        <v>44</v>
      </c>
      <c r="D142" s="36" t="s">
        <v>34</v>
      </c>
      <c r="E142" s="37" t="n">
        <v>5</v>
      </c>
      <c r="F142" s="32" t="n">
        <f aca="false">RANK(E142,$E$7:$E$1163)</f>
        <v>563</v>
      </c>
      <c r="G142" s="37" t="n">
        <v>2.25</v>
      </c>
      <c r="H142" s="32" t="n">
        <f aca="false">RANK(G142,$G$7:$G$1163)</f>
        <v>952</v>
      </c>
      <c r="I142" s="37" t="n">
        <v>1.3</v>
      </c>
      <c r="J142" s="32" t="n">
        <f aca="false">RANK(I142,$I$7:$I$1163)</f>
        <v>1086</v>
      </c>
      <c r="K142" s="33" t="n">
        <f aca="false">(E142+G142)*2+I142</f>
        <v>15.8</v>
      </c>
      <c r="L142" s="32" t="e">
        <f aca="false">RANK(K142,$K$7:$K$1163)</f>
        <v>#VALUE!</v>
      </c>
    </row>
    <row r="143" customFormat="false" ht="18" hidden="false" customHeight="true" outlineLevel="0" collapsed="false">
      <c r="A143" s="27" t="n">
        <v>1</v>
      </c>
      <c r="B143" s="43" t="s">
        <v>130</v>
      </c>
      <c r="C143" s="44" t="s">
        <v>42</v>
      </c>
      <c r="D143" s="36" t="s">
        <v>25</v>
      </c>
      <c r="E143" s="41" t="n">
        <v>6</v>
      </c>
      <c r="F143" s="32" t="n">
        <f aca="false">RANK(E143,$E$7:$E$1163)</f>
        <v>317</v>
      </c>
      <c r="G143" s="41" t="n">
        <v>5</v>
      </c>
      <c r="H143" s="32" t="n">
        <f aca="false">RANK(G143,$G$7:$G$1163)</f>
        <v>671</v>
      </c>
      <c r="I143" s="41" t="n">
        <v>4.3</v>
      </c>
      <c r="J143" s="32" t="n">
        <f aca="false">RANK(I143,$I$7:$I$1163)</f>
        <v>503</v>
      </c>
      <c r="K143" s="33" t="n">
        <f aca="false">(E143+G143)*2+I143</f>
        <v>26.3</v>
      </c>
      <c r="L143" s="32" t="e">
        <f aca="false">RANK(K143,$K$7:$K$1163)</f>
        <v>#VALUE!</v>
      </c>
    </row>
    <row r="144" customFormat="false" ht="18" hidden="false" customHeight="true" outlineLevel="0" collapsed="false">
      <c r="A144" s="27" t="n">
        <v>2</v>
      </c>
      <c r="B144" s="43" t="s">
        <v>176</v>
      </c>
      <c r="C144" s="44" t="s">
        <v>44</v>
      </c>
      <c r="D144" s="36" t="s">
        <v>25</v>
      </c>
      <c r="E144" s="41" t="n">
        <v>4</v>
      </c>
      <c r="F144" s="32" t="n">
        <f aca="false">RANK(E144,$E$7:$E$1163)</f>
        <v>798</v>
      </c>
      <c r="G144" s="41" t="n">
        <v>3.25</v>
      </c>
      <c r="H144" s="32" t="n">
        <f aca="false">RANK(G144,$G$7:$G$1163)</f>
        <v>860</v>
      </c>
      <c r="I144" s="41" t="n">
        <v>3.3</v>
      </c>
      <c r="J144" s="32" t="n">
        <f aca="false">RANK(I144,$I$7:$I$1163)</f>
        <v>720</v>
      </c>
      <c r="K144" s="33" t="n">
        <f aca="false">(E144+G144)*2+I144</f>
        <v>17.8</v>
      </c>
      <c r="L144" s="32" t="e">
        <f aca="false">RANK(K144,$K$7:$K$1163)</f>
        <v>#VALUE!</v>
      </c>
    </row>
    <row r="145" customFormat="false" ht="18" hidden="false" customHeight="true" outlineLevel="0" collapsed="false">
      <c r="A145" s="27" t="n">
        <v>3</v>
      </c>
      <c r="B145" s="43" t="s">
        <v>177</v>
      </c>
      <c r="C145" s="44" t="s">
        <v>42</v>
      </c>
      <c r="D145" s="36" t="s">
        <v>25</v>
      </c>
      <c r="E145" s="41" t="n">
        <v>7.5</v>
      </c>
      <c r="F145" s="32" t="n">
        <f aca="false">RANK(E145,$E$7:$E$1163)</f>
        <v>42</v>
      </c>
      <c r="G145" s="41" t="n">
        <v>8.25</v>
      </c>
      <c r="H145" s="32" t="n">
        <f aca="false">RANK(G145,$G$7:$G$1163)</f>
        <v>77</v>
      </c>
      <c r="I145" s="41" t="n">
        <v>5</v>
      </c>
      <c r="J145" s="32" t="n">
        <f aca="false">RANK(I145,$I$7:$I$1163)</f>
        <v>368</v>
      </c>
      <c r="K145" s="33" t="n">
        <f aca="false">(E145+G145)*2+I145</f>
        <v>36.5</v>
      </c>
      <c r="L145" s="32" t="e">
        <f aca="false">RANK(K145,$K$7:$K$1163)</f>
        <v>#VALUE!</v>
      </c>
    </row>
    <row r="146" customFormat="false" ht="18" hidden="false" customHeight="true" outlineLevel="0" collapsed="false">
      <c r="A146" s="27" t="n">
        <v>4</v>
      </c>
      <c r="B146" s="43" t="s">
        <v>178</v>
      </c>
      <c r="C146" s="44" t="s">
        <v>42</v>
      </c>
      <c r="D146" s="36" t="s">
        <v>25</v>
      </c>
      <c r="E146" s="41" t="n">
        <v>7.75</v>
      </c>
      <c r="F146" s="32" t="n">
        <f aca="false">RANK(E146,$E$7:$E$1163)</f>
        <v>38</v>
      </c>
      <c r="G146" s="41" t="n">
        <v>6.75</v>
      </c>
      <c r="H146" s="32" t="n">
        <f aca="false">RANK(G146,$G$7:$G$1163)</f>
        <v>390</v>
      </c>
      <c r="I146" s="41" t="n">
        <v>5.2</v>
      </c>
      <c r="J146" s="32" t="n">
        <f aca="false">RANK(I146,$I$7:$I$1163)</f>
        <v>338</v>
      </c>
      <c r="K146" s="33" t="n">
        <f aca="false">(E146+G146)*2+I146</f>
        <v>34.2</v>
      </c>
      <c r="L146" s="32" t="e">
        <f aca="false">RANK(K146,$K$7:$K$1163)</f>
        <v>#VALUE!</v>
      </c>
    </row>
    <row r="147" customFormat="false" ht="18" hidden="false" customHeight="true" outlineLevel="0" collapsed="false">
      <c r="A147" s="27" t="n">
        <v>5</v>
      </c>
      <c r="B147" s="43" t="s">
        <v>179</v>
      </c>
      <c r="C147" s="44" t="s">
        <v>46</v>
      </c>
      <c r="D147" s="36" t="s">
        <v>25</v>
      </c>
      <c r="E147" s="41" t="n">
        <v>2.75</v>
      </c>
      <c r="F147" s="32" t="n">
        <f aca="false">RANK(E147,$E$7:$E$1163)</f>
        <v>996</v>
      </c>
      <c r="G147" s="41" t="n">
        <v>1.75</v>
      </c>
      <c r="H147" s="32" t="n">
        <f aca="false">RANK(G147,$G$7:$G$1163)</f>
        <v>997</v>
      </c>
      <c r="I147" s="41" t="n">
        <v>2.7</v>
      </c>
      <c r="J147" s="32" t="n">
        <f aca="false">RANK(I147,$I$7:$I$1163)</f>
        <v>858</v>
      </c>
      <c r="K147" s="33" t="n">
        <f aca="false">(E147+G147)*2+I147</f>
        <v>11.7</v>
      </c>
      <c r="L147" s="32" t="e">
        <f aca="false">RANK(K147,$K$7:$K$1163)</f>
        <v>#VALUE!</v>
      </c>
    </row>
    <row r="148" customFormat="false" ht="18" hidden="false" customHeight="true" outlineLevel="0" collapsed="false">
      <c r="A148" s="27" t="n">
        <v>6</v>
      </c>
      <c r="B148" s="43" t="s">
        <v>180</v>
      </c>
      <c r="C148" s="44" t="s">
        <v>42</v>
      </c>
      <c r="D148" s="36" t="s">
        <v>25</v>
      </c>
      <c r="E148" s="41" t="n">
        <v>6.5</v>
      </c>
      <c r="F148" s="32" t="n">
        <f aca="false">RANK(E148,$E$7:$E$1163)</f>
        <v>207</v>
      </c>
      <c r="G148" s="41" t="n">
        <v>7.5</v>
      </c>
      <c r="H148" s="32" t="n">
        <f aca="false">RANK(G148,$G$7:$G$1163)</f>
        <v>229</v>
      </c>
      <c r="I148" s="41" t="n">
        <v>8</v>
      </c>
      <c r="J148" s="32" t="n">
        <f aca="false">RANK(I148,$I$7:$I$1163)</f>
        <v>110</v>
      </c>
      <c r="K148" s="33" t="n">
        <f aca="false">(E148+G148)*2+I148</f>
        <v>36</v>
      </c>
      <c r="L148" s="32" t="e">
        <f aca="false">RANK(K148,$K$7:$K$1163)</f>
        <v>#VALUE!</v>
      </c>
    </row>
    <row r="149" customFormat="false" ht="18" hidden="false" customHeight="true" outlineLevel="0" collapsed="false">
      <c r="A149" s="27" t="n">
        <v>7</v>
      </c>
      <c r="B149" s="43" t="s">
        <v>181</v>
      </c>
      <c r="C149" s="44" t="s">
        <v>42</v>
      </c>
      <c r="D149" s="36" t="s">
        <v>25</v>
      </c>
      <c r="E149" s="41" t="n">
        <v>7</v>
      </c>
      <c r="F149" s="32" t="n">
        <f aca="false">RANK(E149,$E$7:$E$1163)</f>
        <v>113</v>
      </c>
      <c r="G149" s="41" t="n">
        <v>3</v>
      </c>
      <c r="H149" s="32" t="n">
        <f aca="false">RANK(G149,$G$7:$G$1163)</f>
        <v>880</v>
      </c>
      <c r="I149" s="41" t="n">
        <v>7.7</v>
      </c>
      <c r="J149" s="32" t="n">
        <f aca="false">RANK(I149,$I$7:$I$1163)</f>
        <v>124</v>
      </c>
      <c r="K149" s="33" t="n">
        <f aca="false">(E149+G149)*2+I149</f>
        <v>27.7</v>
      </c>
      <c r="L149" s="32" t="e">
        <f aca="false">RANK(K149,$K$7:$K$1163)</f>
        <v>#VALUE!</v>
      </c>
    </row>
    <row r="150" customFormat="false" ht="18" hidden="false" customHeight="true" outlineLevel="0" collapsed="false">
      <c r="A150" s="27" t="n">
        <v>8</v>
      </c>
      <c r="B150" s="43" t="s">
        <v>182</v>
      </c>
      <c r="C150" s="44" t="s">
        <v>42</v>
      </c>
      <c r="D150" s="36" t="s">
        <v>25</v>
      </c>
      <c r="E150" s="41" t="n">
        <v>7.25</v>
      </c>
      <c r="F150" s="32" t="n">
        <f aca="false">RANK(E150,$E$7:$E$1163)</f>
        <v>92</v>
      </c>
      <c r="G150" s="41" t="n">
        <v>6</v>
      </c>
      <c r="H150" s="32" t="n">
        <f aca="false">RANK(G150,$G$7:$G$1163)</f>
        <v>522</v>
      </c>
      <c r="I150" s="41" t="n">
        <v>4.6</v>
      </c>
      <c r="J150" s="32" t="n">
        <f aca="false">RANK(I150,$I$7:$I$1163)</f>
        <v>446</v>
      </c>
      <c r="K150" s="33" t="n">
        <f aca="false">(E150+G150)*2+I150</f>
        <v>31.1</v>
      </c>
      <c r="L150" s="32" t="e">
        <f aca="false">RANK(K150,$K$7:$K$1163)</f>
        <v>#VALUE!</v>
      </c>
    </row>
    <row r="151" customFormat="false" ht="18" hidden="false" customHeight="true" outlineLevel="0" collapsed="false">
      <c r="A151" s="27" t="n">
        <v>9</v>
      </c>
      <c r="B151" s="43" t="s">
        <v>183</v>
      </c>
      <c r="C151" s="44" t="s">
        <v>42</v>
      </c>
      <c r="D151" s="36" t="s">
        <v>25</v>
      </c>
      <c r="E151" s="41" t="n">
        <v>7.75</v>
      </c>
      <c r="F151" s="32" t="n">
        <f aca="false">RANK(E151,$E$7:$E$1163)</f>
        <v>38</v>
      </c>
      <c r="G151" s="41" t="n">
        <v>8.5</v>
      </c>
      <c r="H151" s="32" t="n">
        <f aca="false">RANK(G151,$G$7:$G$1163)</f>
        <v>6</v>
      </c>
      <c r="I151" s="41" t="n">
        <v>8.3</v>
      </c>
      <c r="J151" s="32" t="n">
        <f aca="false">RANK(I151,$I$7:$I$1163)</f>
        <v>92</v>
      </c>
      <c r="K151" s="33" t="n">
        <f aca="false">(E151+G151)*2+I151</f>
        <v>40.8</v>
      </c>
      <c r="L151" s="32" t="e">
        <f aca="false">RANK(K151,$K$7:$K$1163)</f>
        <v>#VALUE!</v>
      </c>
    </row>
    <row r="152" customFormat="false" ht="18" hidden="false" customHeight="true" outlineLevel="0" collapsed="false">
      <c r="A152" s="27" t="n">
        <v>10</v>
      </c>
      <c r="B152" s="43" t="s">
        <v>71</v>
      </c>
      <c r="C152" s="44" t="s">
        <v>184</v>
      </c>
      <c r="D152" s="36" t="s">
        <v>25</v>
      </c>
      <c r="E152" s="41" t="n">
        <v>6.25</v>
      </c>
      <c r="F152" s="32" t="n">
        <f aca="false">RANK(E152,$E$7:$E$1163)</f>
        <v>288</v>
      </c>
      <c r="G152" s="41" t="n">
        <v>5.5</v>
      </c>
      <c r="H152" s="32" t="n">
        <f aca="false">RANK(G152,$G$7:$G$1163)</f>
        <v>593</v>
      </c>
      <c r="I152" s="41" t="n">
        <v>5.3</v>
      </c>
      <c r="J152" s="32" t="n">
        <f aca="false">RANK(I152,$I$7:$I$1163)</f>
        <v>321</v>
      </c>
      <c r="K152" s="33" t="n">
        <f aca="false">(E152+G152)*2+I152</f>
        <v>28.8</v>
      </c>
      <c r="L152" s="32" t="e">
        <f aca="false">RANK(K152,$K$7:$K$1163)</f>
        <v>#VALUE!</v>
      </c>
    </row>
    <row r="153" customFormat="false" ht="18" hidden="false" customHeight="true" outlineLevel="0" collapsed="false">
      <c r="A153" s="27" t="n">
        <v>11</v>
      </c>
      <c r="B153" s="43" t="s">
        <v>185</v>
      </c>
      <c r="C153" s="44" t="s">
        <v>42</v>
      </c>
      <c r="D153" s="36" t="s">
        <v>25</v>
      </c>
      <c r="E153" s="41" t="n">
        <v>6</v>
      </c>
      <c r="F153" s="32" t="n">
        <f aca="false">RANK(E153,$E$7:$E$1163)</f>
        <v>317</v>
      </c>
      <c r="G153" s="41" t="n">
        <v>6.25</v>
      </c>
      <c r="H153" s="32" t="n">
        <f aca="false">RANK(G153,$G$7:$G$1163)</f>
        <v>493</v>
      </c>
      <c r="I153" s="41" t="n">
        <v>4.2</v>
      </c>
      <c r="J153" s="32" t="n">
        <f aca="false">RANK(I153,$I$7:$I$1163)</f>
        <v>523</v>
      </c>
      <c r="K153" s="33" t="n">
        <f aca="false">(E153+G153)*2+I153</f>
        <v>28.7</v>
      </c>
      <c r="L153" s="32" t="e">
        <f aca="false">RANK(K153,$K$7:$K$1163)</f>
        <v>#VALUE!</v>
      </c>
    </row>
    <row r="154" customFormat="false" ht="18" hidden="false" customHeight="true" outlineLevel="0" collapsed="false">
      <c r="A154" s="27" t="n">
        <v>12</v>
      </c>
      <c r="B154" s="43" t="s">
        <v>186</v>
      </c>
      <c r="C154" s="44" t="s">
        <v>42</v>
      </c>
      <c r="D154" s="36" t="s">
        <v>25</v>
      </c>
      <c r="E154" s="41" t="n">
        <v>6</v>
      </c>
      <c r="F154" s="32" t="n">
        <f aca="false">RANK(E154,$E$7:$E$1163)</f>
        <v>317</v>
      </c>
      <c r="G154" s="41" t="n">
        <v>7.25</v>
      </c>
      <c r="H154" s="32" t="n">
        <f aca="false">RANK(G154,$G$7:$G$1163)</f>
        <v>307</v>
      </c>
      <c r="I154" s="41" t="n">
        <v>5.4</v>
      </c>
      <c r="J154" s="32" t="n">
        <f aca="false">RANK(I154,$I$7:$I$1163)</f>
        <v>308</v>
      </c>
      <c r="K154" s="33" t="n">
        <f aca="false">(E154+G154)*2+I154</f>
        <v>31.9</v>
      </c>
      <c r="L154" s="32" t="e">
        <f aca="false">RANK(K154,$K$7:$K$1163)</f>
        <v>#VALUE!</v>
      </c>
    </row>
    <row r="155" customFormat="false" ht="18" hidden="false" customHeight="true" outlineLevel="0" collapsed="false">
      <c r="A155" s="27" t="n">
        <v>13</v>
      </c>
      <c r="B155" s="43" t="s">
        <v>187</v>
      </c>
      <c r="C155" s="44" t="s">
        <v>42</v>
      </c>
      <c r="D155" s="36" t="s">
        <v>25</v>
      </c>
      <c r="E155" s="41" t="n">
        <v>6.5</v>
      </c>
      <c r="F155" s="32" t="n">
        <f aca="false">RANK(E155,$E$7:$E$1163)</f>
        <v>207</v>
      </c>
      <c r="G155" s="41" t="n">
        <v>6</v>
      </c>
      <c r="H155" s="32" t="n">
        <f aca="false">RANK(G155,$G$7:$G$1163)</f>
        <v>522</v>
      </c>
      <c r="I155" s="41" t="n">
        <v>4.4</v>
      </c>
      <c r="J155" s="32" t="n">
        <f aca="false">RANK(I155,$I$7:$I$1163)</f>
        <v>485</v>
      </c>
      <c r="K155" s="33" t="n">
        <f aca="false">(E155+G155)*2+I155</f>
        <v>29.4</v>
      </c>
      <c r="L155" s="32" t="e">
        <f aca="false">RANK(K155,$K$7:$K$1163)</f>
        <v>#VALUE!</v>
      </c>
    </row>
    <row r="156" customFormat="false" ht="18" hidden="false" customHeight="true" outlineLevel="0" collapsed="false">
      <c r="A156" s="27" t="n">
        <v>14</v>
      </c>
      <c r="B156" s="43" t="s">
        <v>188</v>
      </c>
      <c r="C156" s="44" t="s">
        <v>42</v>
      </c>
      <c r="D156" s="36" t="s">
        <v>25</v>
      </c>
      <c r="E156" s="41" t="n">
        <v>5.75</v>
      </c>
      <c r="F156" s="32" t="n">
        <f aca="false">RANK(E156,$E$7:$E$1163)</f>
        <v>404</v>
      </c>
      <c r="G156" s="41" t="n">
        <v>6</v>
      </c>
      <c r="H156" s="32" t="n">
        <f aca="false">RANK(G156,$G$7:$G$1163)</f>
        <v>522</v>
      </c>
      <c r="I156" s="41" t="n">
        <v>4.6</v>
      </c>
      <c r="J156" s="32" t="n">
        <f aca="false">RANK(I156,$I$7:$I$1163)</f>
        <v>446</v>
      </c>
      <c r="K156" s="33" t="n">
        <f aca="false">(E156+G156)*2+I156</f>
        <v>28.1</v>
      </c>
      <c r="L156" s="32" t="e">
        <f aca="false">RANK(K156,$K$7:$K$1163)</f>
        <v>#VALUE!</v>
      </c>
    </row>
    <row r="157" customFormat="false" ht="18" hidden="false" customHeight="true" outlineLevel="0" collapsed="false">
      <c r="A157" s="27" t="n">
        <v>15</v>
      </c>
      <c r="B157" s="43" t="s">
        <v>189</v>
      </c>
      <c r="C157" s="44" t="s">
        <v>42</v>
      </c>
      <c r="D157" s="36" t="s">
        <v>25</v>
      </c>
      <c r="E157" s="41" t="n">
        <v>7</v>
      </c>
      <c r="F157" s="32" t="n">
        <f aca="false">RANK(E157,$E$7:$E$1163)</f>
        <v>113</v>
      </c>
      <c r="G157" s="41" t="n">
        <v>5.75</v>
      </c>
      <c r="H157" s="32" t="n">
        <f aca="false">RANK(G157,$G$7:$G$1163)</f>
        <v>573</v>
      </c>
      <c r="I157" s="41" t="n">
        <v>6.9</v>
      </c>
      <c r="J157" s="32" t="n">
        <f aca="false">RANK(I157,$I$7:$I$1163)</f>
        <v>178</v>
      </c>
      <c r="K157" s="33" t="n">
        <f aca="false">(E157+G157)*2+I157</f>
        <v>32.4</v>
      </c>
      <c r="L157" s="32" t="e">
        <f aca="false">RANK(K157,$K$7:$K$1163)</f>
        <v>#VALUE!</v>
      </c>
    </row>
    <row r="158" customFormat="false" ht="18" hidden="false" customHeight="true" outlineLevel="0" collapsed="false">
      <c r="A158" s="27" t="n">
        <v>16</v>
      </c>
      <c r="B158" s="43" t="s">
        <v>190</v>
      </c>
      <c r="C158" s="44" t="s">
        <v>184</v>
      </c>
      <c r="D158" s="36" t="s">
        <v>25</v>
      </c>
      <c r="E158" s="41" t="n">
        <v>5.5</v>
      </c>
      <c r="F158" s="32" t="n">
        <f aca="false">RANK(E158,$E$7:$E$1163)</f>
        <v>443</v>
      </c>
      <c r="G158" s="41" t="n">
        <v>2.75</v>
      </c>
      <c r="H158" s="32" t="n">
        <f aca="false">RANK(G158,$G$7:$G$1163)</f>
        <v>913</v>
      </c>
      <c r="I158" s="41" t="n">
        <v>4.2</v>
      </c>
      <c r="J158" s="32" t="n">
        <f aca="false">RANK(I158,$I$7:$I$1163)</f>
        <v>523</v>
      </c>
      <c r="K158" s="33" t="n">
        <f aca="false">(E158+G158)*2+I158</f>
        <v>20.7</v>
      </c>
      <c r="L158" s="32" t="e">
        <f aca="false">RANK(K158,$K$7:$K$1163)</f>
        <v>#VALUE!</v>
      </c>
    </row>
    <row r="159" customFormat="false" ht="18" hidden="false" customHeight="true" outlineLevel="0" collapsed="false">
      <c r="A159" s="27" t="n">
        <v>17</v>
      </c>
      <c r="B159" s="43" t="s">
        <v>191</v>
      </c>
      <c r="C159" s="44" t="s">
        <v>42</v>
      </c>
      <c r="D159" s="36" t="s">
        <v>25</v>
      </c>
      <c r="E159" s="41" t="n">
        <v>7</v>
      </c>
      <c r="F159" s="32" t="n">
        <f aca="false">RANK(E159,$E$7:$E$1163)</f>
        <v>113</v>
      </c>
      <c r="G159" s="41" t="n">
        <v>6.75</v>
      </c>
      <c r="H159" s="32" t="n">
        <f aca="false">RANK(G159,$G$7:$G$1163)</f>
        <v>390</v>
      </c>
      <c r="I159" s="41" t="n">
        <v>5.9</v>
      </c>
      <c r="J159" s="32" t="n">
        <f aca="false">RANK(I159,$I$7:$I$1163)</f>
        <v>249</v>
      </c>
      <c r="K159" s="33" t="n">
        <f aca="false">(E159+G159)*2+I159</f>
        <v>33.4</v>
      </c>
      <c r="L159" s="32" t="e">
        <f aca="false">RANK(K159,$K$7:$K$1163)</f>
        <v>#VALUE!</v>
      </c>
    </row>
    <row r="160" customFormat="false" ht="18" hidden="false" customHeight="true" outlineLevel="0" collapsed="false">
      <c r="A160" s="27" t="n">
        <v>18</v>
      </c>
      <c r="B160" s="43" t="s">
        <v>192</v>
      </c>
      <c r="C160" s="44" t="s">
        <v>42</v>
      </c>
      <c r="D160" s="36" t="s">
        <v>25</v>
      </c>
      <c r="E160" s="41" t="n">
        <v>5.5</v>
      </c>
      <c r="F160" s="32" t="n">
        <f aca="false">RANK(E160,$E$7:$E$1163)</f>
        <v>443</v>
      </c>
      <c r="G160" s="41" t="n">
        <v>6.75</v>
      </c>
      <c r="H160" s="32" t="n">
        <f aca="false">RANK(G160,$G$7:$G$1163)</f>
        <v>390</v>
      </c>
      <c r="I160" s="41" t="n">
        <v>4</v>
      </c>
      <c r="J160" s="32" t="n">
        <f aca="false">RANK(I160,$I$7:$I$1163)</f>
        <v>572</v>
      </c>
      <c r="K160" s="33" t="n">
        <f aca="false">(E160+G160)*2+I160</f>
        <v>28.5</v>
      </c>
      <c r="L160" s="32" t="e">
        <f aca="false">RANK(K160,$K$7:$K$1163)</f>
        <v>#VALUE!</v>
      </c>
    </row>
    <row r="161" customFormat="false" ht="18" hidden="false" customHeight="true" outlineLevel="0" collapsed="false">
      <c r="A161" s="27" t="n">
        <v>19</v>
      </c>
      <c r="B161" s="43" t="s">
        <v>193</v>
      </c>
      <c r="C161" s="44" t="s">
        <v>42</v>
      </c>
      <c r="D161" s="36" t="s">
        <v>25</v>
      </c>
      <c r="E161" s="41" t="n">
        <v>4.75</v>
      </c>
      <c r="F161" s="32" t="n">
        <f aca="false">RANK(E161,$E$7:$E$1163)</f>
        <v>668</v>
      </c>
      <c r="G161" s="41" t="n">
        <v>7</v>
      </c>
      <c r="H161" s="32" t="n">
        <f aca="false">RANK(G161,$G$7:$G$1163)</f>
        <v>334</v>
      </c>
      <c r="I161" s="41" t="n">
        <v>5.1</v>
      </c>
      <c r="J161" s="32" t="n">
        <f aca="false">RANK(I161,$I$7:$I$1163)</f>
        <v>354</v>
      </c>
      <c r="K161" s="33" t="n">
        <f aca="false">(E161+G161)*2+I161</f>
        <v>28.6</v>
      </c>
      <c r="L161" s="32" t="e">
        <f aca="false">RANK(K161,$K$7:$K$1163)</f>
        <v>#VALUE!</v>
      </c>
    </row>
    <row r="162" customFormat="false" ht="18" hidden="false" customHeight="true" outlineLevel="0" collapsed="false">
      <c r="A162" s="27" t="n">
        <v>20</v>
      </c>
      <c r="B162" s="43" t="s">
        <v>194</v>
      </c>
      <c r="C162" s="44" t="s">
        <v>42</v>
      </c>
      <c r="D162" s="36" t="s">
        <v>25</v>
      </c>
      <c r="E162" s="41" t="n">
        <v>5.5</v>
      </c>
      <c r="F162" s="32" t="n">
        <f aca="false">RANK(E162,$E$7:$E$1163)</f>
        <v>443</v>
      </c>
      <c r="G162" s="41" t="n">
        <v>6.25</v>
      </c>
      <c r="H162" s="32" t="n">
        <f aca="false">RANK(G162,$G$7:$G$1163)</f>
        <v>493</v>
      </c>
      <c r="I162" s="41" t="n">
        <v>3.7</v>
      </c>
      <c r="J162" s="32" t="n">
        <f aca="false">RANK(I162,$I$7:$I$1163)</f>
        <v>632</v>
      </c>
      <c r="K162" s="33" t="n">
        <f aca="false">(E162+G162)*2+I162</f>
        <v>27.2</v>
      </c>
      <c r="L162" s="32" t="e">
        <f aca="false">RANK(K162,$K$7:$K$1163)</f>
        <v>#VALUE!</v>
      </c>
    </row>
    <row r="163" customFormat="false" ht="18" hidden="false" customHeight="true" outlineLevel="0" collapsed="false">
      <c r="A163" s="27" t="n">
        <v>21</v>
      </c>
      <c r="B163" s="43" t="s">
        <v>195</v>
      </c>
      <c r="C163" s="44" t="s">
        <v>42</v>
      </c>
      <c r="D163" s="36" t="s">
        <v>25</v>
      </c>
      <c r="E163" s="41" t="n">
        <v>5.5</v>
      </c>
      <c r="F163" s="32" t="n">
        <f aca="false">RANK(E163,$E$7:$E$1163)</f>
        <v>443</v>
      </c>
      <c r="G163" s="41" t="n">
        <v>6</v>
      </c>
      <c r="H163" s="32" t="n">
        <f aca="false">RANK(G163,$G$7:$G$1163)</f>
        <v>522</v>
      </c>
      <c r="I163" s="41" t="n">
        <v>6.1</v>
      </c>
      <c r="J163" s="32" t="n">
        <f aca="false">RANK(I163,$I$7:$I$1163)</f>
        <v>237</v>
      </c>
      <c r="K163" s="33" t="n">
        <f aca="false">(E163+G163)*2+I163</f>
        <v>29.1</v>
      </c>
      <c r="L163" s="32" t="e">
        <f aca="false">RANK(K163,$K$7:$K$1163)</f>
        <v>#VALUE!</v>
      </c>
    </row>
    <row r="164" customFormat="false" ht="18" hidden="false" customHeight="true" outlineLevel="0" collapsed="false">
      <c r="A164" s="27" t="n">
        <v>22</v>
      </c>
      <c r="B164" s="43" t="s">
        <v>196</v>
      </c>
      <c r="C164" s="44" t="s">
        <v>184</v>
      </c>
      <c r="D164" s="36" t="s">
        <v>25</v>
      </c>
      <c r="E164" s="41" t="n">
        <v>4</v>
      </c>
      <c r="F164" s="32" t="n">
        <f aca="false">RANK(E164,$E$7:$E$1163)</f>
        <v>798</v>
      </c>
      <c r="G164" s="41" t="n">
        <v>0.25</v>
      </c>
      <c r="H164" s="32" t="n">
        <f aca="false">RANK(G164,$G$7:$G$1163)</f>
        <v>1104</v>
      </c>
      <c r="I164" s="41" t="n">
        <v>2.4</v>
      </c>
      <c r="J164" s="32" t="n">
        <f aca="false">RANK(I164,$I$7:$I$1163)</f>
        <v>931</v>
      </c>
      <c r="K164" s="33" t="n">
        <f aca="false">(E164+G164)*2+I164</f>
        <v>10.9</v>
      </c>
      <c r="L164" s="32" t="e">
        <f aca="false">RANK(K164,$K$7:$K$1163)</f>
        <v>#VALUE!</v>
      </c>
    </row>
    <row r="165" customFormat="false" ht="18" hidden="false" customHeight="true" outlineLevel="0" collapsed="false">
      <c r="A165" s="27" t="n">
        <v>23</v>
      </c>
      <c r="B165" s="43" t="s">
        <v>197</v>
      </c>
      <c r="C165" s="44" t="s">
        <v>42</v>
      </c>
      <c r="D165" s="36" t="s">
        <v>25</v>
      </c>
      <c r="E165" s="41" t="n">
        <v>6.25</v>
      </c>
      <c r="F165" s="32" t="n">
        <f aca="false">RANK(E165,$E$7:$E$1163)</f>
        <v>288</v>
      </c>
      <c r="G165" s="41" t="n">
        <v>6.75</v>
      </c>
      <c r="H165" s="32" t="n">
        <f aca="false">RANK(G165,$G$7:$G$1163)</f>
        <v>390</v>
      </c>
      <c r="I165" s="41" t="n">
        <v>8.5</v>
      </c>
      <c r="J165" s="32" t="n">
        <f aca="false">RANK(I165,$I$7:$I$1163)</f>
        <v>79</v>
      </c>
      <c r="K165" s="33" t="n">
        <f aca="false">(E165+G165)*2+I165</f>
        <v>34.5</v>
      </c>
      <c r="L165" s="32" t="e">
        <f aca="false">RANK(K165,$K$7:$K$1163)</f>
        <v>#VALUE!</v>
      </c>
    </row>
    <row r="166" customFormat="false" ht="18" hidden="false" customHeight="true" outlineLevel="0" collapsed="false">
      <c r="A166" s="27" t="n">
        <v>24</v>
      </c>
      <c r="B166" s="43" t="s">
        <v>198</v>
      </c>
      <c r="C166" s="44" t="s">
        <v>46</v>
      </c>
      <c r="D166" s="36" t="s">
        <v>25</v>
      </c>
      <c r="E166" s="41" t="n">
        <v>3.25</v>
      </c>
      <c r="F166" s="32" t="n">
        <f aca="false">RANK(E166,$E$7:$E$1163)</f>
        <v>934</v>
      </c>
      <c r="G166" s="41" t="n">
        <v>4.5</v>
      </c>
      <c r="H166" s="32" t="n">
        <f aca="false">RANK(G166,$G$7:$G$1163)</f>
        <v>727</v>
      </c>
      <c r="I166" s="41" t="n">
        <v>3</v>
      </c>
      <c r="J166" s="32" t="n">
        <f aca="false">RANK(I166,$I$7:$I$1163)</f>
        <v>782</v>
      </c>
      <c r="K166" s="33" t="n">
        <f aca="false">(E166+G166)*2+I166</f>
        <v>18.5</v>
      </c>
      <c r="L166" s="32" t="e">
        <f aca="false">RANK(K166,$K$7:$K$1163)</f>
        <v>#VALUE!</v>
      </c>
    </row>
    <row r="167" customFormat="false" ht="18" hidden="false" customHeight="true" outlineLevel="0" collapsed="false">
      <c r="A167" s="27" t="n">
        <v>25</v>
      </c>
      <c r="B167" s="43" t="s">
        <v>199</v>
      </c>
      <c r="C167" s="44" t="s">
        <v>42</v>
      </c>
      <c r="D167" s="36" t="s">
        <v>25</v>
      </c>
      <c r="E167" s="41" t="n">
        <v>5.75</v>
      </c>
      <c r="F167" s="32" t="n">
        <f aca="false">RANK(E167,$E$7:$E$1163)</f>
        <v>404</v>
      </c>
      <c r="G167" s="41" t="n">
        <v>5.75</v>
      </c>
      <c r="H167" s="32" t="n">
        <f aca="false">RANK(G167,$G$7:$G$1163)</f>
        <v>573</v>
      </c>
      <c r="I167" s="41" t="n">
        <v>5.7</v>
      </c>
      <c r="J167" s="32" t="n">
        <f aca="false">RANK(I167,$I$7:$I$1163)</f>
        <v>272</v>
      </c>
      <c r="K167" s="33" t="n">
        <f aca="false">(E167+G167)*2+I167</f>
        <v>28.7</v>
      </c>
      <c r="L167" s="32" t="e">
        <f aca="false">RANK(K167,$K$7:$K$1163)</f>
        <v>#VALUE!</v>
      </c>
    </row>
    <row r="168" customFormat="false" ht="18" hidden="false" customHeight="true" outlineLevel="0" collapsed="false">
      <c r="A168" s="27" t="n">
        <v>26</v>
      </c>
      <c r="B168" s="43" t="s">
        <v>200</v>
      </c>
      <c r="C168" s="44" t="s">
        <v>184</v>
      </c>
      <c r="D168" s="36" t="s">
        <v>25</v>
      </c>
      <c r="E168" s="41" t="n">
        <v>4.75</v>
      </c>
      <c r="F168" s="32" t="n">
        <f aca="false">RANK(E168,$E$7:$E$1163)</f>
        <v>668</v>
      </c>
      <c r="G168" s="41" t="n">
        <v>1.5</v>
      </c>
      <c r="H168" s="32" t="n">
        <f aca="false">RANK(G168,$G$7:$G$1163)</f>
        <v>1010</v>
      </c>
      <c r="I168" s="41" t="n">
        <v>2.6</v>
      </c>
      <c r="J168" s="32" t="n">
        <f aca="false">RANK(I168,$I$7:$I$1163)</f>
        <v>887</v>
      </c>
      <c r="K168" s="33" t="n">
        <f aca="false">(E168+G168)*2+I168</f>
        <v>15.1</v>
      </c>
      <c r="L168" s="32" t="e">
        <f aca="false">RANK(K168,$K$7:$K$1163)</f>
        <v>#VALUE!</v>
      </c>
    </row>
    <row r="169" customFormat="false" ht="18" hidden="false" customHeight="true" outlineLevel="0" collapsed="false">
      <c r="A169" s="27" t="n">
        <v>27</v>
      </c>
      <c r="B169" s="43" t="s">
        <v>201</v>
      </c>
      <c r="C169" s="44" t="s">
        <v>42</v>
      </c>
      <c r="D169" s="36" t="s">
        <v>25</v>
      </c>
      <c r="E169" s="41" t="n">
        <v>4.75</v>
      </c>
      <c r="F169" s="32" t="n">
        <f aca="false">RANK(E169,$E$7:$E$1163)</f>
        <v>668</v>
      </c>
      <c r="G169" s="41" t="n">
        <v>2.5</v>
      </c>
      <c r="H169" s="32" t="n">
        <f aca="false">RANK(G169,$G$7:$G$1163)</f>
        <v>927</v>
      </c>
      <c r="I169" s="41" t="n">
        <v>4.7</v>
      </c>
      <c r="J169" s="32" t="n">
        <f aca="false">RANK(I169,$I$7:$I$1163)</f>
        <v>426</v>
      </c>
      <c r="K169" s="33" t="n">
        <f aca="false">(E169+G169)*2+I169</f>
        <v>19.2</v>
      </c>
      <c r="L169" s="32" t="e">
        <f aca="false">RANK(K169,$K$7:$K$1163)</f>
        <v>#VALUE!</v>
      </c>
    </row>
    <row r="170" customFormat="false" ht="18" hidden="false" customHeight="true" outlineLevel="0" collapsed="false">
      <c r="A170" s="27" t="n">
        <v>28</v>
      </c>
      <c r="B170" s="43" t="s">
        <v>202</v>
      </c>
      <c r="C170" s="44" t="s">
        <v>42</v>
      </c>
      <c r="D170" s="36" t="s">
        <v>25</v>
      </c>
      <c r="E170" s="41" t="n">
        <v>4.75</v>
      </c>
      <c r="F170" s="32" t="n">
        <f aca="false">RANK(E170,$E$7:$E$1163)</f>
        <v>668</v>
      </c>
      <c r="G170" s="41" t="n">
        <v>6.5</v>
      </c>
      <c r="H170" s="32" t="n">
        <f aca="false">RANK(G170,$G$7:$G$1163)</f>
        <v>424</v>
      </c>
      <c r="I170" s="41" t="n">
        <v>3.9</v>
      </c>
      <c r="J170" s="32" t="n">
        <f aca="false">RANK(I170,$I$7:$I$1163)</f>
        <v>594</v>
      </c>
      <c r="K170" s="33" t="n">
        <f aca="false">(E170+G170)*2+I170</f>
        <v>26.4</v>
      </c>
      <c r="L170" s="32" t="e">
        <f aca="false">RANK(K170,$K$7:$K$1163)</f>
        <v>#VALUE!</v>
      </c>
    </row>
    <row r="171" customFormat="false" ht="18" hidden="false" customHeight="true" outlineLevel="0" collapsed="false">
      <c r="A171" s="27" t="n">
        <v>29</v>
      </c>
      <c r="B171" s="43" t="s">
        <v>203</v>
      </c>
      <c r="C171" s="44" t="s">
        <v>42</v>
      </c>
      <c r="D171" s="36" t="s">
        <v>25</v>
      </c>
      <c r="E171" s="41" t="n">
        <v>6</v>
      </c>
      <c r="F171" s="32" t="n">
        <f aca="false">RANK(E171,$E$7:$E$1163)</f>
        <v>317</v>
      </c>
      <c r="G171" s="41" t="n">
        <v>7</v>
      </c>
      <c r="H171" s="32" t="n">
        <f aca="false">RANK(G171,$G$7:$G$1163)</f>
        <v>334</v>
      </c>
      <c r="I171" s="41" t="n">
        <v>4.3</v>
      </c>
      <c r="J171" s="32" t="n">
        <f aca="false">RANK(I171,$I$7:$I$1163)</f>
        <v>503</v>
      </c>
      <c r="K171" s="33" t="n">
        <f aca="false">(E171+G171)*2+I171</f>
        <v>30.3</v>
      </c>
      <c r="L171" s="32" t="e">
        <f aca="false">RANK(K171,$K$7:$K$1163)</f>
        <v>#VALUE!</v>
      </c>
    </row>
    <row r="172" customFormat="false" ht="18" hidden="false" customHeight="true" outlineLevel="0" collapsed="false">
      <c r="A172" s="27" t="n">
        <v>1</v>
      </c>
      <c r="B172" s="43" t="s">
        <v>204</v>
      </c>
      <c r="C172" s="27" t="s">
        <v>42</v>
      </c>
      <c r="D172" s="36" t="s">
        <v>22</v>
      </c>
      <c r="E172" s="45" t="s">
        <v>205</v>
      </c>
      <c r="F172" s="32" t="e">
        <f aca="false">RANK(E172,$E$7:$E$1163)</f>
        <v>#VALUE!</v>
      </c>
      <c r="G172" s="46" t="s">
        <v>206</v>
      </c>
      <c r="H172" s="32" t="e">
        <f aca="false">RANK(G172,$G$7:$G$1163)</f>
        <v>#VALUE!</v>
      </c>
      <c r="I172" s="46" t="s">
        <v>207</v>
      </c>
      <c r="J172" s="32" t="e">
        <f aca="false">RANK(I172,$I$7:$I$1163)</f>
        <v>#VALUE!</v>
      </c>
      <c r="K172" s="33" t="e">
        <f aca="false">(E172+G172)*2+I172</f>
        <v>#VALUE!</v>
      </c>
      <c r="L172" s="32" t="e">
        <f aca="false">RANK(K172,$K$7:$K$1163)</f>
        <v>#VALUE!</v>
      </c>
    </row>
    <row r="173" customFormat="false" ht="18" hidden="false" customHeight="true" outlineLevel="0" collapsed="false">
      <c r="A173" s="27" t="n">
        <v>2</v>
      </c>
      <c r="B173" s="43" t="s">
        <v>208</v>
      </c>
      <c r="C173" s="27" t="s">
        <v>42</v>
      </c>
      <c r="D173" s="36" t="s">
        <v>22</v>
      </c>
      <c r="E173" s="45" t="s">
        <v>209</v>
      </c>
      <c r="F173" s="32" t="e">
        <f aca="false">RANK(E173,$E$7:$E$1163)</f>
        <v>#VALUE!</v>
      </c>
      <c r="G173" s="46" t="s">
        <v>210</v>
      </c>
      <c r="H173" s="32" t="e">
        <f aca="false">RANK(G173,$G$7:$G$1163)</f>
        <v>#VALUE!</v>
      </c>
      <c r="I173" s="46" t="s">
        <v>211</v>
      </c>
      <c r="J173" s="32" t="e">
        <f aca="false">RANK(I173,$I$7:$I$1163)</f>
        <v>#VALUE!</v>
      </c>
      <c r="K173" s="33" t="e">
        <f aca="false">(E173+G173)*2+I173</f>
        <v>#VALUE!</v>
      </c>
      <c r="L173" s="32" t="e">
        <f aca="false">RANK(K173,$K$7:$K$1163)</f>
        <v>#VALUE!</v>
      </c>
    </row>
    <row r="174" customFormat="false" ht="18" hidden="false" customHeight="true" outlineLevel="0" collapsed="false">
      <c r="A174" s="27" t="n">
        <v>3</v>
      </c>
      <c r="B174" s="43" t="s">
        <v>212</v>
      </c>
      <c r="C174" s="27" t="s">
        <v>42</v>
      </c>
      <c r="D174" s="36" t="s">
        <v>22</v>
      </c>
      <c r="E174" s="45" t="s">
        <v>213</v>
      </c>
      <c r="F174" s="32" t="e">
        <f aca="false">RANK(E174,$E$7:$E$1163)</f>
        <v>#VALUE!</v>
      </c>
      <c r="G174" s="46" t="s">
        <v>214</v>
      </c>
      <c r="H174" s="32" t="e">
        <f aca="false">RANK(G174,$G$7:$G$1163)</f>
        <v>#VALUE!</v>
      </c>
      <c r="I174" s="46" t="s">
        <v>211</v>
      </c>
      <c r="J174" s="32" t="e">
        <f aca="false">RANK(I174,$I$7:$I$1163)</f>
        <v>#VALUE!</v>
      </c>
      <c r="K174" s="33" t="e">
        <f aca="false">(E174+G174)*2+I174</f>
        <v>#VALUE!</v>
      </c>
      <c r="L174" s="32" t="e">
        <f aca="false">RANK(K174,$K$7:$K$1163)</f>
        <v>#VALUE!</v>
      </c>
    </row>
    <row r="175" customFormat="false" ht="18" hidden="false" customHeight="true" outlineLevel="0" collapsed="false">
      <c r="A175" s="27" t="n">
        <v>4</v>
      </c>
      <c r="B175" s="43" t="s">
        <v>215</v>
      </c>
      <c r="C175" s="27" t="s">
        <v>42</v>
      </c>
      <c r="D175" s="36" t="s">
        <v>22</v>
      </c>
      <c r="E175" s="45" t="s">
        <v>216</v>
      </c>
      <c r="F175" s="32" t="e">
        <f aca="false">RANK(E175,$E$7:$E$1163)</f>
        <v>#VALUE!</v>
      </c>
      <c r="G175" s="46" t="s">
        <v>205</v>
      </c>
      <c r="H175" s="32" t="e">
        <f aca="false">RANK(G175,$G$7:$G$1163)</f>
        <v>#VALUE!</v>
      </c>
      <c r="I175" s="46" t="s">
        <v>217</v>
      </c>
      <c r="J175" s="32" t="e">
        <f aca="false">RANK(I175,$I$7:$I$1163)</f>
        <v>#VALUE!</v>
      </c>
      <c r="K175" s="33" t="e">
        <f aca="false">(E175+G175)*2+I175</f>
        <v>#VALUE!</v>
      </c>
      <c r="L175" s="32" t="e">
        <f aca="false">RANK(K175,$K$7:$K$1163)</f>
        <v>#VALUE!</v>
      </c>
    </row>
    <row r="176" customFormat="false" ht="18" hidden="false" customHeight="true" outlineLevel="0" collapsed="false">
      <c r="A176" s="27" t="n">
        <v>5</v>
      </c>
      <c r="B176" s="43" t="s">
        <v>218</v>
      </c>
      <c r="C176" s="27" t="s">
        <v>42</v>
      </c>
      <c r="D176" s="36" t="s">
        <v>22</v>
      </c>
      <c r="E176" s="45" t="n">
        <v>5</v>
      </c>
      <c r="F176" s="32" t="n">
        <f aca="false">RANK(E176,$E$7:$E$1163)</f>
        <v>563</v>
      </c>
      <c r="G176" s="46" t="s">
        <v>219</v>
      </c>
      <c r="H176" s="32" t="e">
        <f aca="false">RANK(G176,$G$7:$G$1163)</f>
        <v>#VALUE!</v>
      </c>
      <c r="I176" s="46" t="s">
        <v>220</v>
      </c>
      <c r="J176" s="32" t="e">
        <f aca="false">RANK(I176,$I$7:$I$1163)</f>
        <v>#VALUE!</v>
      </c>
      <c r="K176" s="33" t="e">
        <f aca="false">(E176+G176)*2+I176</f>
        <v>#VALUE!</v>
      </c>
      <c r="L176" s="32" t="e">
        <f aca="false">RANK(K176,$K$7:$K$1163)</f>
        <v>#VALUE!</v>
      </c>
    </row>
    <row r="177" customFormat="false" ht="18" hidden="false" customHeight="true" outlineLevel="0" collapsed="false">
      <c r="A177" s="27" t="n">
        <v>6</v>
      </c>
      <c r="B177" s="43" t="s">
        <v>221</v>
      </c>
      <c r="C177" s="27" t="s">
        <v>42</v>
      </c>
      <c r="D177" s="36" t="s">
        <v>22</v>
      </c>
      <c r="E177" s="45" t="s">
        <v>222</v>
      </c>
      <c r="F177" s="32" t="e">
        <f aca="false">RANK(E177,$E$7:$E$1163)</f>
        <v>#VALUE!</v>
      </c>
      <c r="G177" s="46" t="s">
        <v>223</v>
      </c>
      <c r="H177" s="32" t="e">
        <f aca="false">RANK(G177,$G$7:$G$1163)</f>
        <v>#VALUE!</v>
      </c>
      <c r="I177" s="46" t="s">
        <v>224</v>
      </c>
      <c r="J177" s="32" t="e">
        <f aca="false">RANK(I177,$I$7:$I$1163)</f>
        <v>#VALUE!</v>
      </c>
      <c r="K177" s="33" t="e">
        <f aca="false">(E177+G177)*2+I177</f>
        <v>#VALUE!</v>
      </c>
      <c r="L177" s="32" t="e">
        <f aca="false">RANK(K177,$K$7:$K$1163)</f>
        <v>#VALUE!</v>
      </c>
    </row>
    <row r="178" customFormat="false" ht="18" hidden="false" customHeight="true" outlineLevel="0" collapsed="false">
      <c r="A178" s="27" t="n">
        <v>7</v>
      </c>
      <c r="B178" s="43" t="s">
        <v>225</v>
      </c>
      <c r="C178" s="27" t="s">
        <v>42</v>
      </c>
      <c r="D178" s="36" t="s">
        <v>22</v>
      </c>
      <c r="E178" s="45" t="s">
        <v>209</v>
      </c>
      <c r="F178" s="32" t="e">
        <f aca="false">RANK(E178,$E$7:$E$1163)</f>
        <v>#VALUE!</v>
      </c>
      <c r="G178" s="46" t="s">
        <v>226</v>
      </c>
      <c r="H178" s="32" t="e">
        <f aca="false">RANK(G178,$G$7:$G$1163)</f>
        <v>#VALUE!</v>
      </c>
      <c r="I178" s="46" t="s">
        <v>227</v>
      </c>
      <c r="J178" s="32" t="e">
        <f aca="false">RANK(I178,$I$7:$I$1163)</f>
        <v>#VALUE!</v>
      </c>
      <c r="K178" s="33" t="e">
        <f aca="false">(E178+G178)*2+I178</f>
        <v>#VALUE!</v>
      </c>
      <c r="L178" s="32" t="e">
        <f aca="false">RANK(K178,$K$7:$K$1163)</f>
        <v>#VALUE!</v>
      </c>
    </row>
    <row r="179" customFormat="false" ht="18" hidden="false" customHeight="true" outlineLevel="0" collapsed="false">
      <c r="A179" s="27" t="n">
        <v>8</v>
      </c>
      <c r="B179" s="43" t="s">
        <v>228</v>
      </c>
      <c r="C179" s="27" t="s">
        <v>42</v>
      </c>
      <c r="D179" s="36" t="s">
        <v>22</v>
      </c>
      <c r="E179" s="45" t="s">
        <v>229</v>
      </c>
      <c r="F179" s="32" t="e">
        <f aca="false">RANK(E179,$E$7:$E$1163)</f>
        <v>#VALUE!</v>
      </c>
      <c r="G179" s="46" t="s">
        <v>230</v>
      </c>
      <c r="H179" s="32" t="e">
        <f aca="false">RANK(G179,$G$7:$G$1163)</f>
        <v>#VALUE!</v>
      </c>
      <c r="I179" s="46" t="s">
        <v>231</v>
      </c>
      <c r="J179" s="32" t="e">
        <f aca="false">RANK(I179,$I$7:$I$1163)</f>
        <v>#VALUE!</v>
      </c>
      <c r="K179" s="33" t="e">
        <f aca="false">(E179+G179)*2+I179</f>
        <v>#VALUE!</v>
      </c>
      <c r="L179" s="32" t="e">
        <f aca="false">RANK(K179,$K$7:$K$1163)</f>
        <v>#VALUE!</v>
      </c>
    </row>
    <row r="180" customFormat="false" ht="18" hidden="false" customHeight="true" outlineLevel="0" collapsed="false">
      <c r="A180" s="27" t="n">
        <v>9</v>
      </c>
      <c r="B180" s="10" t="s">
        <v>232</v>
      </c>
      <c r="C180" s="27" t="s">
        <v>42</v>
      </c>
      <c r="D180" s="36" t="s">
        <v>22</v>
      </c>
      <c r="E180" s="45" t="s">
        <v>213</v>
      </c>
      <c r="F180" s="32" t="e">
        <f aca="false">RANK(E180,$E$7:$E$1163)</f>
        <v>#VALUE!</v>
      </c>
      <c r="G180" s="46" t="s">
        <v>233</v>
      </c>
      <c r="H180" s="32" t="e">
        <f aca="false">RANK(G180,$G$7:$G$1163)</f>
        <v>#VALUE!</v>
      </c>
      <c r="I180" s="46" t="s">
        <v>234</v>
      </c>
      <c r="J180" s="32" t="e">
        <f aca="false">RANK(I180,$I$7:$I$1163)</f>
        <v>#VALUE!</v>
      </c>
      <c r="K180" s="33" t="e">
        <f aca="false">(E180+G180)*2+I180</f>
        <v>#VALUE!</v>
      </c>
      <c r="L180" s="32" t="e">
        <f aca="false">RANK(K180,$K$7:$K$1163)</f>
        <v>#VALUE!</v>
      </c>
    </row>
    <row r="181" customFormat="false" ht="18" hidden="false" customHeight="true" outlineLevel="0" collapsed="false">
      <c r="A181" s="27" t="n">
        <v>10</v>
      </c>
      <c r="B181" s="43" t="s">
        <v>235</v>
      </c>
      <c r="C181" s="27" t="s">
        <v>42</v>
      </c>
      <c r="D181" s="36" t="s">
        <v>22</v>
      </c>
      <c r="E181" s="45" t="s">
        <v>216</v>
      </c>
      <c r="F181" s="32" t="e">
        <f aca="false">RANK(E181,$E$7:$E$1163)</f>
        <v>#VALUE!</v>
      </c>
      <c r="G181" s="46" t="s">
        <v>214</v>
      </c>
      <c r="H181" s="32" t="e">
        <f aca="false">RANK(G181,$G$7:$G$1163)</f>
        <v>#VALUE!</v>
      </c>
      <c r="I181" s="46" t="s">
        <v>236</v>
      </c>
      <c r="J181" s="32" t="e">
        <f aca="false">RANK(I181,$I$7:$I$1163)</f>
        <v>#VALUE!</v>
      </c>
      <c r="K181" s="33" t="e">
        <f aca="false">(E181+G181)*2+I181</f>
        <v>#VALUE!</v>
      </c>
      <c r="L181" s="32" t="e">
        <f aca="false">RANK(K181,$K$7:$K$1163)</f>
        <v>#VALUE!</v>
      </c>
    </row>
    <row r="182" customFormat="false" ht="18" hidden="false" customHeight="true" outlineLevel="0" collapsed="false">
      <c r="A182" s="27" t="n">
        <v>11</v>
      </c>
      <c r="B182" s="43" t="s">
        <v>237</v>
      </c>
      <c r="C182" s="27" t="s">
        <v>42</v>
      </c>
      <c r="D182" s="36" t="s">
        <v>22</v>
      </c>
      <c r="E182" s="45" t="n">
        <v>4</v>
      </c>
      <c r="F182" s="32" t="n">
        <f aca="false">RANK(E182,$E$7:$E$1163)</f>
        <v>798</v>
      </c>
      <c r="G182" s="46" t="s">
        <v>223</v>
      </c>
      <c r="H182" s="32" t="e">
        <f aca="false">RANK(G182,$G$7:$G$1163)</f>
        <v>#VALUE!</v>
      </c>
      <c r="I182" s="46" t="s">
        <v>213</v>
      </c>
      <c r="J182" s="32" t="e">
        <f aca="false">RANK(I182,$I$7:$I$1163)</f>
        <v>#VALUE!</v>
      </c>
      <c r="K182" s="33" t="e">
        <f aca="false">(E182+G182)*2+I182</f>
        <v>#VALUE!</v>
      </c>
      <c r="L182" s="32" t="e">
        <f aca="false">RANK(K182,$K$7:$K$1163)</f>
        <v>#VALUE!</v>
      </c>
    </row>
    <row r="183" customFormat="false" ht="18" hidden="false" customHeight="true" outlineLevel="0" collapsed="false">
      <c r="A183" s="27" t="n">
        <v>12</v>
      </c>
      <c r="B183" s="43" t="s">
        <v>238</v>
      </c>
      <c r="C183" s="27" t="s">
        <v>42</v>
      </c>
      <c r="D183" s="36" t="s">
        <v>22</v>
      </c>
      <c r="E183" s="45" t="n">
        <v>4</v>
      </c>
      <c r="F183" s="32" t="n">
        <f aca="false">RANK(E183,$E$7:$E$1163)</f>
        <v>798</v>
      </c>
      <c r="G183" s="46" t="s">
        <v>213</v>
      </c>
      <c r="H183" s="32" t="e">
        <f aca="false">RANK(G183,$G$7:$G$1163)</f>
        <v>#VALUE!</v>
      </c>
      <c r="I183" s="46" t="s">
        <v>211</v>
      </c>
      <c r="J183" s="32" t="e">
        <f aca="false">RANK(I183,$I$7:$I$1163)</f>
        <v>#VALUE!</v>
      </c>
      <c r="K183" s="33" t="e">
        <f aca="false">(E183+G183)*2+I183</f>
        <v>#VALUE!</v>
      </c>
      <c r="L183" s="32" t="e">
        <f aca="false">RANK(K183,$K$7:$K$1163)</f>
        <v>#VALUE!</v>
      </c>
    </row>
    <row r="184" customFormat="false" ht="18" hidden="false" customHeight="true" outlineLevel="0" collapsed="false">
      <c r="A184" s="27" t="n">
        <v>13</v>
      </c>
      <c r="B184" s="43" t="s">
        <v>239</v>
      </c>
      <c r="C184" s="27" t="s">
        <v>42</v>
      </c>
      <c r="D184" s="36" t="s">
        <v>22</v>
      </c>
      <c r="E184" s="45" t="s">
        <v>205</v>
      </c>
      <c r="F184" s="32" t="e">
        <f aca="false">RANK(E184,$E$7:$E$1163)</f>
        <v>#VALUE!</v>
      </c>
      <c r="G184" s="46" t="s">
        <v>213</v>
      </c>
      <c r="H184" s="32" t="e">
        <f aca="false">RANK(G184,$G$7:$G$1163)</f>
        <v>#VALUE!</v>
      </c>
      <c r="I184" s="46" t="s">
        <v>211</v>
      </c>
      <c r="J184" s="32" t="e">
        <f aca="false">RANK(I184,$I$7:$I$1163)</f>
        <v>#VALUE!</v>
      </c>
      <c r="K184" s="33" t="e">
        <f aca="false">(E184+G184)*2+I184</f>
        <v>#VALUE!</v>
      </c>
      <c r="L184" s="32" t="e">
        <f aca="false">RANK(K184,$K$7:$K$1163)</f>
        <v>#VALUE!</v>
      </c>
    </row>
    <row r="185" customFormat="false" ht="18" hidden="false" customHeight="true" outlineLevel="0" collapsed="false">
      <c r="A185" s="27" t="n">
        <v>14</v>
      </c>
      <c r="B185" s="43" t="s">
        <v>240</v>
      </c>
      <c r="C185" s="27" t="s">
        <v>42</v>
      </c>
      <c r="D185" s="36" t="s">
        <v>22</v>
      </c>
      <c r="E185" s="45" t="s">
        <v>209</v>
      </c>
      <c r="F185" s="32" t="e">
        <f aca="false">RANK(E185,$E$7:$E$1163)</f>
        <v>#VALUE!</v>
      </c>
      <c r="G185" s="46" t="s">
        <v>241</v>
      </c>
      <c r="H185" s="32" t="e">
        <f aca="false">RANK(G185,$G$7:$G$1163)</f>
        <v>#VALUE!</v>
      </c>
      <c r="I185" s="46" t="s">
        <v>242</v>
      </c>
      <c r="J185" s="32" t="e">
        <f aca="false">RANK(I185,$I$7:$I$1163)</f>
        <v>#VALUE!</v>
      </c>
      <c r="K185" s="33" t="e">
        <f aca="false">(E185+G185)*2+I185</f>
        <v>#VALUE!</v>
      </c>
      <c r="L185" s="32" t="e">
        <f aca="false">RANK(K185,$K$7:$K$1163)</f>
        <v>#VALUE!</v>
      </c>
    </row>
    <row r="186" customFormat="false" ht="18" hidden="false" customHeight="true" outlineLevel="0" collapsed="false">
      <c r="A186" s="27" t="n">
        <v>15</v>
      </c>
      <c r="B186" s="43" t="s">
        <v>243</v>
      </c>
      <c r="C186" s="27" t="s">
        <v>44</v>
      </c>
      <c r="D186" s="36" t="s">
        <v>22</v>
      </c>
      <c r="E186" s="45" t="n">
        <v>2</v>
      </c>
      <c r="F186" s="32" t="n">
        <f aca="false">RANK(E186,$E$7:$E$1163)</f>
        <v>1061</v>
      </c>
      <c r="G186" s="46" t="s">
        <v>244</v>
      </c>
      <c r="H186" s="32" t="e">
        <f aca="false">RANK(G186,$G$7:$G$1163)</f>
        <v>#VALUE!</v>
      </c>
      <c r="I186" s="46" t="s">
        <v>245</v>
      </c>
      <c r="J186" s="32" t="e">
        <f aca="false">RANK(I186,$I$7:$I$1163)</f>
        <v>#VALUE!</v>
      </c>
      <c r="K186" s="33" t="e">
        <f aca="false">(E186+G186)*2+I186</f>
        <v>#VALUE!</v>
      </c>
      <c r="L186" s="32" t="e">
        <f aca="false">RANK(K186,$K$7:$K$1163)</f>
        <v>#VALUE!</v>
      </c>
    </row>
    <row r="187" customFormat="false" ht="18" hidden="false" customHeight="true" outlineLevel="0" collapsed="false">
      <c r="A187" s="27" t="n">
        <v>16</v>
      </c>
      <c r="B187" s="43" t="s">
        <v>246</v>
      </c>
      <c r="C187" s="27" t="s">
        <v>44</v>
      </c>
      <c r="D187" s="36" t="s">
        <v>22</v>
      </c>
      <c r="E187" s="45" t="s">
        <v>213</v>
      </c>
      <c r="F187" s="32" t="e">
        <f aca="false">RANK(E187,$E$7:$E$1163)</f>
        <v>#VALUE!</v>
      </c>
      <c r="G187" s="46" t="s">
        <v>229</v>
      </c>
      <c r="H187" s="32" t="e">
        <f aca="false">RANK(G187,$G$7:$G$1163)</f>
        <v>#VALUE!</v>
      </c>
      <c r="I187" s="46" t="s">
        <v>242</v>
      </c>
      <c r="J187" s="32" t="e">
        <f aca="false">RANK(I187,$I$7:$I$1163)</f>
        <v>#VALUE!</v>
      </c>
      <c r="K187" s="33" t="e">
        <f aca="false">(E187+G187)*2+I187</f>
        <v>#VALUE!</v>
      </c>
      <c r="L187" s="32" t="e">
        <f aca="false">RANK(K187,$K$7:$K$1163)</f>
        <v>#VALUE!</v>
      </c>
    </row>
    <row r="188" customFormat="false" ht="18" hidden="false" customHeight="true" outlineLevel="0" collapsed="false">
      <c r="A188" s="27" t="n">
        <v>17</v>
      </c>
      <c r="B188" s="43" t="s">
        <v>247</v>
      </c>
      <c r="C188" s="27" t="s">
        <v>44</v>
      </c>
      <c r="D188" s="36" t="s">
        <v>22</v>
      </c>
      <c r="E188" s="45" t="s">
        <v>222</v>
      </c>
      <c r="F188" s="32" t="e">
        <f aca="false">RANK(E188,$E$7:$E$1163)</f>
        <v>#VALUE!</v>
      </c>
      <c r="G188" s="46" t="s">
        <v>244</v>
      </c>
      <c r="H188" s="32" t="e">
        <f aca="false">RANK(G188,$G$7:$G$1163)</f>
        <v>#VALUE!</v>
      </c>
      <c r="I188" s="46" t="s">
        <v>248</v>
      </c>
      <c r="J188" s="32" t="e">
        <f aca="false">RANK(I188,$I$7:$I$1163)</f>
        <v>#VALUE!</v>
      </c>
      <c r="K188" s="33" t="e">
        <f aca="false">(E188+G188)*2+I188</f>
        <v>#VALUE!</v>
      </c>
      <c r="L188" s="32" t="e">
        <f aca="false">RANK(K188,$K$7:$K$1163)</f>
        <v>#VALUE!</v>
      </c>
    </row>
    <row r="189" customFormat="false" ht="18" hidden="false" customHeight="true" outlineLevel="0" collapsed="false">
      <c r="A189" s="27" t="n">
        <v>18</v>
      </c>
      <c r="B189" s="43" t="s">
        <v>157</v>
      </c>
      <c r="C189" s="27" t="s">
        <v>44</v>
      </c>
      <c r="D189" s="36" t="s">
        <v>22</v>
      </c>
      <c r="E189" s="45" t="s">
        <v>222</v>
      </c>
      <c r="F189" s="32" t="e">
        <f aca="false">RANK(E189,$E$7:$E$1163)</f>
        <v>#VALUE!</v>
      </c>
      <c r="G189" s="46" t="s">
        <v>220</v>
      </c>
      <c r="H189" s="32" t="e">
        <f aca="false">RANK(G189,$G$7:$G$1163)</f>
        <v>#VALUE!</v>
      </c>
      <c r="I189" s="46" t="s">
        <v>207</v>
      </c>
      <c r="J189" s="32" t="e">
        <f aca="false">RANK(I189,$I$7:$I$1163)</f>
        <v>#VALUE!</v>
      </c>
      <c r="K189" s="33" t="e">
        <f aca="false">(E189+G189)*2+I189</f>
        <v>#VALUE!</v>
      </c>
      <c r="L189" s="32" t="e">
        <f aca="false">RANK(K189,$K$7:$K$1163)</f>
        <v>#VALUE!</v>
      </c>
    </row>
    <row r="190" customFormat="false" ht="18" hidden="false" customHeight="true" outlineLevel="0" collapsed="false">
      <c r="A190" s="27" t="n">
        <v>19</v>
      </c>
      <c r="B190" s="43" t="s">
        <v>249</v>
      </c>
      <c r="C190" s="27" t="s">
        <v>44</v>
      </c>
      <c r="D190" s="36" t="s">
        <v>22</v>
      </c>
      <c r="E190" s="45" t="s">
        <v>231</v>
      </c>
      <c r="F190" s="32" t="e">
        <f aca="false">RANK(E190,$E$7:$E$1163)</f>
        <v>#VALUE!</v>
      </c>
      <c r="G190" s="46" t="s">
        <v>250</v>
      </c>
      <c r="H190" s="32" t="e">
        <f aca="false">RANK(G190,$G$7:$G$1163)</f>
        <v>#VALUE!</v>
      </c>
      <c r="I190" s="46" t="s">
        <v>251</v>
      </c>
      <c r="J190" s="32" t="e">
        <f aca="false">RANK(I190,$I$7:$I$1163)</f>
        <v>#VALUE!</v>
      </c>
      <c r="K190" s="33" t="e">
        <f aca="false">(E190+G190)*2+I190</f>
        <v>#VALUE!</v>
      </c>
      <c r="L190" s="32" t="e">
        <f aca="false">RANK(K190,$K$7:$K$1163)</f>
        <v>#VALUE!</v>
      </c>
    </row>
    <row r="191" customFormat="false" ht="18" hidden="false" customHeight="true" outlineLevel="0" collapsed="false">
      <c r="A191" s="47" t="n">
        <v>20</v>
      </c>
      <c r="B191" s="43" t="s">
        <v>252</v>
      </c>
      <c r="C191" s="27" t="s">
        <v>44</v>
      </c>
      <c r="D191" s="36" t="s">
        <v>22</v>
      </c>
      <c r="E191" s="45" t="s">
        <v>253</v>
      </c>
      <c r="F191" s="32" t="e">
        <f aca="false">RANK(E191,$E$7:$E$1163)</f>
        <v>#VALUE!</v>
      </c>
      <c r="G191" s="46" t="s">
        <v>216</v>
      </c>
      <c r="H191" s="32" t="e">
        <f aca="false">RANK(G191,$G$7:$G$1163)</f>
        <v>#VALUE!</v>
      </c>
      <c r="I191" s="46" t="s">
        <v>248</v>
      </c>
      <c r="J191" s="32" t="e">
        <f aca="false">RANK(I191,$I$7:$I$1163)</f>
        <v>#VALUE!</v>
      </c>
      <c r="K191" s="33" t="e">
        <f aca="false">(E191+G191)*2+I191</f>
        <v>#VALUE!</v>
      </c>
      <c r="L191" s="32" t="e">
        <f aca="false">RANK(K191,$K$7:$K$1163)</f>
        <v>#VALUE!</v>
      </c>
    </row>
    <row r="192" customFormat="false" ht="18" hidden="false" customHeight="true" outlineLevel="0" collapsed="false">
      <c r="A192" s="27" t="n">
        <v>21</v>
      </c>
      <c r="B192" s="43" t="s">
        <v>254</v>
      </c>
      <c r="C192" s="27" t="s">
        <v>44</v>
      </c>
      <c r="D192" s="36" t="s">
        <v>22</v>
      </c>
      <c r="E192" s="45" t="s">
        <v>255</v>
      </c>
      <c r="F192" s="32" t="e">
        <f aca="false">RANK(E192,$E$7:$E$1163)</f>
        <v>#VALUE!</v>
      </c>
      <c r="G192" s="46" t="s">
        <v>216</v>
      </c>
      <c r="H192" s="32" t="e">
        <f aca="false">RANK(G192,$G$7:$G$1163)</f>
        <v>#VALUE!</v>
      </c>
      <c r="I192" s="46" t="s">
        <v>256</v>
      </c>
      <c r="J192" s="32" t="e">
        <f aca="false">RANK(I192,$I$7:$I$1163)</f>
        <v>#VALUE!</v>
      </c>
      <c r="K192" s="33" t="e">
        <f aca="false">(E192+G192)*2+I192</f>
        <v>#VALUE!</v>
      </c>
      <c r="L192" s="32" t="e">
        <f aca="false">RANK(K192,$K$7:$K$1163)</f>
        <v>#VALUE!</v>
      </c>
    </row>
    <row r="193" customFormat="false" ht="18" hidden="false" customHeight="true" outlineLevel="0" collapsed="false">
      <c r="A193" s="27" t="n">
        <v>22</v>
      </c>
      <c r="B193" s="43" t="s">
        <v>257</v>
      </c>
      <c r="C193" s="27" t="s">
        <v>44</v>
      </c>
      <c r="D193" s="36" t="s">
        <v>22</v>
      </c>
      <c r="E193" s="45" t="s">
        <v>258</v>
      </c>
      <c r="F193" s="32" t="e">
        <f aca="false">RANK(E193,$E$7:$E$1163)</f>
        <v>#VALUE!</v>
      </c>
      <c r="G193" s="46" t="s">
        <v>258</v>
      </c>
      <c r="H193" s="32" t="e">
        <f aca="false">RANK(G193,$G$7:$G$1163)</f>
        <v>#VALUE!</v>
      </c>
      <c r="I193" s="46" t="s">
        <v>259</v>
      </c>
      <c r="J193" s="32" t="e">
        <f aca="false">RANK(I193,$I$7:$I$1163)</f>
        <v>#VALUE!</v>
      </c>
      <c r="K193" s="33" t="e">
        <f aca="false">(E193+G193)*2+I193</f>
        <v>#VALUE!</v>
      </c>
      <c r="L193" s="32" t="e">
        <f aca="false">RANK(K193,$K$7:$K$1163)</f>
        <v>#VALUE!</v>
      </c>
    </row>
    <row r="194" customFormat="false" ht="18" hidden="false" customHeight="true" outlineLevel="0" collapsed="false">
      <c r="A194" s="27" t="n">
        <v>23</v>
      </c>
      <c r="B194" s="43" t="s">
        <v>260</v>
      </c>
      <c r="C194" s="27" t="s">
        <v>44</v>
      </c>
      <c r="D194" s="36" t="s">
        <v>22</v>
      </c>
      <c r="E194" s="45" t="s">
        <v>213</v>
      </c>
      <c r="F194" s="32" t="e">
        <f aca="false">RANK(E194,$E$7:$E$1163)</f>
        <v>#VALUE!</v>
      </c>
      <c r="G194" s="46" t="s">
        <v>219</v>
      </c>
      <c r="H194" s="32" t="e">
        <f aca="false">RANK(G194,$G$7:$G$1163)</f>
        <v>#VALUE!</v>
      </c>
      <c r="I194" s="46" t="s">
        <v>251</v>
      </c>
      <c r="J194" s="32" t="e">
        <f aca="false">RANK(I194,$I$7:$I$1163)</f>
        <v>#VALUE!</v>
      </c>
      <c r="K194" s="33" t="e">
        <f aca="false">(E194+G194)*2+I194</f>
        <v>#VALUE!</v>
      </c>
      <c r="L194" s="32" t="e">
        <f aca="false">RANK(K194,$K$7:$K$1163)</f>
        <v>#VALUE!</v>
      </c>
    </row>
    <row r="195" customFormat="false" ht="18" hidden="false" customHeight="true" outlineLevel="0" collapsed="false">
      <c r="A195" s="27" t="n">
        <v>24</v>
      </c>
      <c r="B195" s="43" t="s">
        <v>261</v>
      </c>
      <c r="C195" s="27" t="s">
        <v>44</v>
      </c>
      <c r="D195" s="36" t="s">
        <v>22</v>
      </c>
      <c r="E195" s="45" t="s">
        <v>262</v>
      </c>
      <c r="F195" s="32" t="e">
        <f aca="false">RANK(E195,$E$7:$E$1163)</f>
        <v>#VALUE!</v>
      </c>
      <c r="G195" s="46" t="s">
        <v>263</v>
      </c>
      <c r="H195" s="32" t="e">
        <f aca="false">RANK(G195,$G$7:$G$1163)</f>
        <v>#VALUE!</v>
      </c>
      <c r="I195" s="46" t="s">
        <v>264</v>
      </c>
      <c r="J195" s="32" t="e">
        <f aca="false">RANK(I195,$I$7:$I$1163)</f>
        <v>#VALUE!</v>
      </c>
      <c r="K195" s="33" t="e">
        <f aca="false">(E195+G195)*2+I195</f>
        <v>#VALUE!</v>
      </c>
      <c r="L195" s="32" t="e">
        <f aca="false">RANK(K195,$K$7:$K$1163)</f>
        <v>#VALUE!</v>
      </c>
    </row>
    <row r="196" customFormat="false" ht="18" hidden="false" customHeight="true" outlineLevel="0" collapsed="false">
      <c r="A196" s="27" t="n">
        <v>25</v>
      </c>
      <c r="B196" s="43" t="s">
        <v>265</v>
      </c>
      <c r="C196" s="27" t="s">
        <v>44</v>
      </c>
      <c r="D196" s="36" t="s">
        <v>22</v>
      </c>
      <c r="E196" s="45" t="s">
        <v>250</v>
      </c>
      <c r="F196" s="32" t="e">
        <f aca="false">RANK(E196,$E$7:$E$1163)</f>
        <v>#VALUE!</v>
      </c>
      <c r="G196" s="46" t="s">
        <v>206</v>
      </c>
      <c r="H196" s="32" t="e">
        <f aca="false">RANK(G196,$G$7:$G$1163)</f>
        <v>#VALUE!</v>
      </c>
      <c r="I196" s="46" t="s">
        <v>231</v>
      </c>
      <c r="J196" s="32" t="e">
        <f aca="false">RANK(I196,$I$7:$I$1163)</f>
        <v>#VALUE!</v>
      </c>
      <c r="K196" s="33" t="e">
        <f aca="false">(E196+G196)*2+I196</f>
        <v>#VALUE!</v>
      </c>
      <c r="L196" s="32" t="e">
        <f aca="false">RANK(K196,$K$7:$K$1163)</f>
        <v>#VALUE!</v>
      </c>
    </row>
    <row r="197" customFormat="false" ht="18" hidden="false" customHeight="true" outlineLevel="0" collapsed="false">
      <c r="A197" s="27" t="n">
        <v>26</v>
      </c>
      <c r="B197" s="10" t="s">
        <v>266</v>
      </c>
      <c r="C197" s="27" t="s">
        <v>44</v>
      </c>
      <c r="D197" s="36" t="s">
        <v>22</v>
      </c>
      <c r="E197" s="45" t="s">
        <v>241</v>
      </c>
      <c r="F197" s="32" t="e">
        <f aca="false">RANK(E197,$E$7:$E$1163)</f>
        <v>#VALUE!</v>
      </c>
      <c r="G197" s="46" t="s">
        <v>233</v>
      </c>
      <c r="H197" s="32" t="e">
        <f aca="false">RANK(G197,$G$7:$G$1163)</f>
        <v>#VALUE!</v>
      </c>
      <c r="I197" s="46" t="s">
        <v>267</v>
      </c>
      <c r="J197" s="32" t="e">
        <f aca="false">RANK(I197,$I$7:$I$1163)</f>
        <v>#VALUE!</v>
      </c>
      <c r="K197" s="33" t="e">
        <f aca="false">(E197+G197)*2+I197</f>
        <v>#VALUE!</v>
      </c>
      <c r="L197" s="32" t="e">
        <f aca="false">RANK(K197,$K$7:$K$1163)</f>
        <v>#VALUE!</v>
      </c>
    </row>
    <row r="198" customFormat="false" ht="18" hidden="false" customHeight="true" outlineLevel="0" collapsed="false">
      <c r="A198" s="27" t="n">
        <v>27</v>
      </c>
      <c r="B198" s="43" t="s">
        <v>268</v>
      </c>
      <c r="C198" s="27" t="s">
        <v>44</v>
      </c>
      <c r="D198" s="36" t="s">
        <v>22</v>
      </c>
      <c r="E198" s="45" t="s">
        <v>250</v>
      </c>
      <c r="F198" s="32" t="e">
        <f aca="false">RANK(E198,$E$7:$E$1163)</f>
        <v>#VALUE!</v>
      </c>
      <c r="G198" s="46" t="s">
        <v>233</v>
      </c>
      <c r="H198" s="32" t="e">
        <f aca="false">RANK(G198,$G$7:$G$1163)</f>
        <v>#VALUE!</v>
      </c>
      <c r="I198" s="46" t="s">
        <v>269</v>
      </c>
      <c r="J198" s="32" t="e">
        <f aca="false">RANK(I198,$I$7:$I$1163)</f>
        <v>#VALUE!</v>
      </c>
      <c r="K198" s="33" t="e">
        <f aca="false">(E198+G198)*2+I198</f>
        <v>#VALUE!</v>
      </c>
      <c r="L198" s="32" t="e">
        <f aca="false">RANK(K198,$K$7:$K$1163)</f>
        <v>#VALUE!</v>
      </c>
    </row>
    <row r="199" customFormat="false" ht="18" hidden="false" customHeight="true" outlineLevel="0" collapsed="false">
      <c r="A199" s="27" t="n">
        <v>28</v>
      </c>
      <c r="B199" s="43" t="s">
        <v>270</v>
      </c>
      <c r="C199" s="27" t="s">
        <v>44</v>
      </c>
      <c r="D199" s="36" t="s">
        <v>22</v>
      </c>
      <c r="E199" s="45" t="s">
        <v>271</v>
      </c>
      <c r="F199" s="32" t="e">
        <f aca="false">RANK(E199,$E$7:$E$1163)</f>
        <v>#VALUE!</v>
      </c>
      <c r="G199" s="46" t="s">
        <v>272</v>
      </c>
      <c r="H199" s="32" t="e">
        <f aca="false">RANK(G199,$G$7:$G$1163)</f>
        <v>#VALUE!</v>
      </c>
      <c r="I199" s="46" t="s">
        <v>273</v>
      </c>
      <c r="J199" s="32" t="e">
        <f aca="false">RANK(I199,$I$7:$I$1163)</f>
        <v>#VALUE!</v>
      </c>
      <c r="K199" s="33" t="e">
        <f aca="false">(E199+G199)*2+I199</f>
        <v>#VALUE!</v>
      </c>
      <c r="L199" s="32" t="e">
        <f aca="false">RANK(K199,$K$7:$K$1163)</f>
        <v>#VALUE!</v>
      </c>
    </row>
    <row r="200" customFormat="false" ht="18" hidden="false" customHeight="true" outlineLevel="0" collapsed="false">
      <c r="A200" s="27" t="n">
        <v>29</v>
      </c>
      <c r="B200" s="43" t="s">
        <v>274</v>
      </c>
      <c r="C200" s="27" t="s">
        <v>44</v>
      </c>
      <c r="D200" s="36" t="s">
        <v>22</v>
      </c>
      <c r="E200" s="45" t="s">
        <v>229</v>
      </c>
      <c r="F200" s="32" t="e">
        <f aca="false">RANK(E200,$E$7:$E$1163)</f>
        <v>#VALUE!</v>
      </c>
      <c r="G200" s="46" t="s">
        <v>219</v>
      </c>
      <c r="H200" s="32" t="e">
        <f aca="false">RANK(G200,$G$7:$G$1163)</f>
        <v>#VALUE!</v>
      </c>
      <c r="I200" s="46" t="s">
        <v>275</v>
      </c>
      <c r="J200" s="32" t="e">
        <f aca="false">RANK(I200,$I$7:$I$1163)</f>
        <v>#VALUE!</v>
      </c>
      <c r="K200" s="33" t="e">
        <f aca="false">(E200+G200)*2+I200</f>
        <v>#VALUE!</v>
      </c>
      <c r="L200" s="32" t="e">
        <f aca="false">RANK(K200,$K$7:$K$1163)</f>
        <v>#VALUE!</v>
      </c>
    </row>
    <row r="201" customFormat="false" ht="18" hidden="false" customHeight="true" outlineLevel="0" collapsed="false">
      <c r="A201" s="27" t="n">
        <v>30</v>
      </c>
      <c r="B201" s="43" t="s">
        <v>276</v>
      </c>
      <c r="C201" s="27" t="s">
        <v>44</v>
      </c>
      <c r="D201" s="36" t="s">
        <v>22</v>
      </c>
      <c r="E201" s="45" t="s">
        <v>213</v>
      </c>
      <c r="F201" s="32" t="e">
        <f aca="false">RANK(E201,$E$7:$E$1163)</f>
        <v>#VALUE!</v>
      </c>
      <c r="G201" s="46" t="s">
        <v>229</v>
      </c>
      <c r="H201" s="32" t="e">
        <f aca="false">RANK(G201,$G$7:$G$1163)</f>
        <v>#VALUE!</v>
      </c>
      <c r="I201" s="46" t="s">
        <v>223</v>
      </c>
      <c r="J201" s="32" t="e">
        <f aca="false">RANK(I201,$I$7:$I$1163)</f>
        <v>#VALUE!</v>
      </c>
      <c r="K201" s="33" t="e">
        <f aca="false">(E201+G201)*2+I201</f>
        <v>#VALUE!</v>
      </c>
      <c r="L201" s="32" t="e">
        <f aca="false">RANK(K201,$K$7:$K$1163)</f>
        <v>#VALUE!</v>
      </c>
    </row>
    <row r="202" customFormat="false" ht="18" hidden="false" customHeight="true" outlineLevel="0" collapsed="false">
      <c r="A202" s="27" t="n">
        <v>31</v>
      </c>
      <c r="B202" s="43" t="s">
        <v>277</v>
      </c>
      <c r="C202" s="27" t="s">
        <v>44</v>
      </c>
      <c r="D202" s="36" t="s">
        <v>22</v>
      </c>
      <c r="E202" s="45" t="s">
        <v>214</v>
      </c>
      <c r="F202" s="32" t="e">
        <f aca="false">RANK(E202,$E$7:$E$1163)</f>
        <v>#VALUE!</v>
      </c>
      <c r="G202" s="46" t="s">
        <v>231</v>
      </c>
      <c r="H202" s="32" t="e">
        <f aca="false">RANK(G202,$G$7:$G$1163)</f>
        <v>#VALUE!</v>
      </c>
      <c r="I202" s="46" t="s">
        <v>227</v>
      </c>
      <c r="J202" s="32" t="e">
        <f aca="false">RANK(I202,$I$7:$I$1163)</f>
        <v>#VALUE!</v>
      </c>
      <c r="K202" s="33" t="e">
        <f aca="false">(E202+G202)*2+I202</f>
        <v>#VALUE!</v>
      </c>
      <c r="L202" s="32" t="e">
        <f aca="false">RANK(K202,$K$7:$K$1163)</f>
        <v>#VALUE!</v>
      </c>
    </row>
    <row r="203" customFormat="false" ht="18" hidden="false" customHeight="true" outlineLevel="0" collapsed="false">
      <c r="A203" s="27" t="n">
        <v>32</v>
      </c>
      <c r="B203" s="43" t="s">
        <v>278</v>
      </c>
      <c r="C203" s="27" t="s">
        <v>44</v>
      </c>
      <c r="D203" s="36" t="s">
        <v>22</v>
      </c>
      <c r="E203" s="45" t="s">
        <v>214</v>
      </c>
      <c r="F203" s="32" t="e">
        <f aca="false">RANK(E203,$E$7:$E$1163)</f>
        <v>#VALUE!</v>
      </c>
      <c r="G203" s="46" t="s">
        <v>220</v>
      </c>
      <c r="H203" s="32" t="e">
        <f aca="false">RANK(G203,$G$7:$G$1163)</f>
        <v>#VALUE!</v>
      </c>
      <c r="I203" s="46" t="s">
        <v>217</v>
      </c>
      <c r="J203" s="32" t="e">
        <f aca="false">RANK(I203,$I$7:$I$1163)</f>
        <v>#VALUE!</v>
      </c>
      <c r="K203" s="33" t="e">
        <f aca="false">(E203+G203)*2+I203</f>
        <v>#VALUE!</v>
      </c>
      <c r="L203" s="32" t="e">
        <f aca="false">RANK(K203,$K$7:$K$1163)</f>
        <v>#VALUE!</v>
      </c>
    </row>
    <row r="204" customFormat="false" ht="18" hidden="false" customHeight="true" outlineLevel="0" collapsed="false">
      <c r="A204" s="27" t="n">
        <v>33</v>
      </c>
      <c r="B204" s="43" t="s">
        <v>279</v>
      </c>
      <c r="C204" s="27" t="s">
        <v>44</v>
      </c>
      <c r="D204" s="36" t="s">
        <v>22</v>
      </c>
      <c r="E204" s="45" t="s">
        <v>205</v>
      </c>
      <c r="F204" s="32" t="e">
        <f aca="false">RANK(E204,$E$7:$E$1163)</f>
        <v>#VALUE!</v>
      </c>
      <c r="G204" s="46" t="s">
        <v>226</v>
      </c>
      <c r="H204" s="32" t="e">
        <f aca="false">RANK(G204,$G$7:$G$1163)</f>
        <v>#VALUE!</v>
      </c>
      <c r="I204" s="46" t="s">
        <v>205</v>
      </c>
      <c r="J204" s="32" t="e">
        <f aca="false">RANK(I204,$I$7:$I$1163)</f>
        <v>#VALUE!</v>
      </c>
      <c r="K204" s="33" t="e">
        <f aca="false">(E204+G204)*2+I204</f>
        <v>#VALUE!</v>
      </c>
      <c r="L204" s="32" t="e">
        <f aca="false">RANK(K204,$K$7:$K$1163)</f>
        <v>#VALUE!</v>
      </c>
    </row>
    <row r="205" customFormat="false" ht="18" hidden="false" customHeight="true" outlineLevel="0" collapsed="false">
      <c r="A205" s="27" t="n">
        <v>34</v>
      </c>
      <c r="B205" s="43" t="s">
        <v>280</v>
      </c>
      <c r="C205" s="27" t="s">
        <v>44</v>
      </c>
      <c r="D205" s="36" t="s">
        <v>22</v>
      </c>
      <c r="E205" s="45" t="s">
        <v>281</v>
      </c>
      <c r="F205" s="32" t="e">
        <f aca="false">RANK(E205,$E$7:$E$1163)</f>
        <v>#VALUE!</v>
      </c>
      <c r="G205" s="46" t="s">
        <v>255</v>
      </c>
      <c r="H205" s="32" t="e">
        <f aca="false">RANK(G205,$G$7:$G$1163)</f>
        <v>#VALUE!</v>
      </c>
      <c r="I205" s="46" t="s">
        <v>282</v>
      </c>
      <c r="J205" s="32" t="e">
        <f aca="false">RANK(I205,$I$7:$I$1163)</f>
        <v>#VALUE!</v>
      </c>
      <c r="K205" s="33" t="e">
        <f aca="false">(E205+G205)*2+I205</f>
        <v>#VALUE!</v>
      </c>
      <c r="L205" s="32" t="e">
        <f aca="false">RANK(K205,$K$7:$K$1163)</f>
        <v>#VALUE!</v>
      </c>
    </row>
    <row r="206" customFormat="false" ht="18" hidden="false" customHeight="true" outlineLevel="0" collapsed="false">
      <c r="A206" s="27" t="n">
        <v>35</v>
      </c>
      <c r="B206" s="43" t="s">
        <v>283</v>
      </c>
      <c r="C206" s="27" t="s">
        <v>44</v>
      </c>
      <c r="D206" s="36" t="s">
        <v>22</v>
      </c>
      <c r="E206" s="45" t="s">
        <v>220</v>
      </c>
      <c r="F206" s="32" t="e">
        <f aca="false">RANK(E206,$E$7:$E$1163)</f>
        <v>#VALUE!</v>
      </c>
      <c r="G206" s="46" t="s">
        <v>222</v>
      </c>
      <c r="H206" s="32" t="e">
        <f aca="false">RANK(G206,$G$7:$G$1163)</f>
        <v>#VALUE!</v>
      </c>
      <c r="I206" s="46" t="s">
        <v>216</v>
      </c>
      <c r="J206" s="32" t="e">
        <f aca="false">RANK(I206,$I$7:$I$1163)</f>
        <v>#VALUE!</v>
      </c>
      <c r="K206" s="33" t="e">
        <f aca="false">(E206+G206)*2+I206</f>
        <v>#VALUE!</v>
      </c>
      <c r="L206" s="32" t="e">
        <f aca="false">RANK(K206,$K$7:$K$1163)</f>
        <v>#VALUE!</v>
      </c>
    </row>
    <row r="207" customFormat="false" ht="18" hidden="false" customHeight="true" outlineLevel="0" collapsed="false">
      <c r="A207" s="27" t="n">
        <v>1</v>
      </c>
      <c r="B207" s="9" t="s">
        <v>284</v>
      </c>
      <c r="C207" s="48" t="s">
        <v>46</v>
      </c>
      <c r="D207" s="36" t="s">
        <v>30</v>
      </c>
      <c r="E207" s="41" t="n">
        <v>5.8</v>
      </c>
      <c r="F207" s="32" t="n">
        <f aca="false">RANK(E207,$E$7:$E$1163)</f>
        <v>389</v>
      </c>
      <c r="G207" s="41" t="n">
        <v>7</v>
      </c>
      <c r="H207" s="32" t="n">
        <f aca="false">RANK(G207,$G$7:$G$1163)</f>
        <v>334</v>
      </c>
      <c r="I207" s="41" t="n">
        <v>3.1</v>
      </c>
      <c r="J207" s="32" t="n">
        <f aca="false">RANK(I207,$I$7:$I$1163)</f>
        <v>754</v>
      </c>
      <c r="K207" s="33" t="n">
        <f aca="false">(E207+G207)*2+I207</f>
        <v>28.7</v>
      </c>
      <c r="L207" s="32" t="e">
        <f aca="false">RANK(K207,$K$7:$K$1163)</f>
        <v>#VALUE!</v>
      </c>
    </row>
    <row r="208" customFormat="false" ht="18" hidden="false" customHeight="true" outlineLevel="0" collapsed="false">
      <c r="A208" s="27" t="n">
        <v>2</v>
      </c>
      <c r="B208" s="40" t="s">
        <v>285</v>
      </c>
      <c r="C208" s="27" t="s">
        <v>42</v>
      </c>
      <c r="D208" s="36" t="s">
        <v>30</v>
      </c>
      <c r="E208" s="41" t="n">
        <v>3.5</v>
      </c>
      <c r="F208" s="32" t="n">
        <f aca="false">RANK(E208,$E$7:$E$1163)</f>
        <v>894</v>
      </c>
      <c r="G208" s="41" t="n">
        <v>7.5</v>
      </c>
      <c r="H208" s="32" t="n">
        <f aca="false">RANK(G208,$G$7:$G$1163)</f>
        <v>229</v>
      </c>
      <c r="I208" s="41" t="n">
        <v>4.6</v>
      </c>
      <c r="J208" s="32" t="n">
        <f aca="false">RANK(I208,$I$7:$I$1163)</f>
        <v>446</v>
      </c>
      <c r="K208" s="33" t="n">
        <f aca="false">(E208+G208)*2+I208</f>
        <v>26.6</v>
      </c>
      <c r="L208" s="32" t="e">
        <f aca="false">RANK(K208,$K$7:$K$1163)</f>
        <v>#VALUE!</v>
      </c>
    </row>
    <row r="209" customFormat="false" ht="18" hidden="false" customHeight="true" outlineLevel="0" collapsed="false">
      <c r="A209" s="27" t="n">
        <v>3</v>
      </c>
      <c r="B209" s="9" t="s">
        <v>286</v>
      </c>
      <c r="C209" s="48" t="s">
        <v>44</v>
      </c>
      <c r="D209" s="36" t="s">
        <v>30</v>
      </c>
      <c r="E209" s="41" t="n">
        <v>5.3</v>
      </c>
      <c r="F209" s="32" t="n">
        <f aca="false">RANK(E209,$E$7:$E$1163)</f>
        <v>517</v>
      </c>
      <c r="G209" s="41" t="n">
        <v>5</v>
      </c>
      <c r="H209" s="32" t="n">
        <f aca="false">RANK(G209,$G$7:$G$1163)</f>
        <v>671</v>
      </c>
      <c r="I209" s="41" t="n">
        <v>3.2</v>
      </c>
      <c r="J209" s="32" t="n">
        <f aca="false">RANK(I209,$I$7:$I$1163)</f>
        <v>742</v>
      </c>
      <c r="K209" s="33" t="n">
        <f aca="false">(E209+G209)*2+I209</f>
        <v>23.8</v>
      </c>
      <c r="L209" s="32" t="e">
        <f aca="false">RANK(K209,$K$7:$K$1163)</f>
        <v>#VALUE!</v>
      </c>
    </row>
    <row r="210" customFormat="false" ht="18" hidden="false" customHeight="true" outlineLevel="0" collapsed="false">
      <c r="A210" s="27" t="n">
        <v>4</v>
      </c>
      <c r="B210" s="9" t="s">
        <v>287</v>
      </c>
      <c r="C210" s="48" t="s">
        <v>288</v>
      </c>
      <c r="D210" s="36" t="s">
        <v>30</v>
      </c>
      <c r="E210" s="41" t="n">
        <v>1.3</v>
      </c>
      <c r="F210" s="32" t="n">
        <f aca="false">RANK(E210,$E$7:$E$1163)</f>
        <v>1111</v>
      </c>
      <c r="G210" s="41" t="n">
        <v>3.3</v>
      </c>
      <c r="H210" s="32" t="n">
        <f aca="false">RANK(G210,$G$7:$G$1163)</f>
        <v>850</v>
      </c>
      <c r="I210" s="41" t="n">
        <v>3.1</v>
      </c>
      <c r="J210" s="32" t="n">
        <f aca="false">RANK(I210,$I$7:$I$1163)</f>
        <v>754</v>
      </c>
      <c r="K210" s="33" t="n">
        <f aca="false">(E210+G210)*2+I210</f>
        <v>12.3</v>
      </c>
      <c r="L210" s="32" t="e">
        <f aca="false">RANK(K210,$K$7:$K$1163)</f>
        <v>#VALUE!</v>
      </c>
    </row>
    <row r="211" customFormat="false" ht="18" hidden="false" customHeight="true" outlineLevel="0" collapsed="false">
      <c r="A211" s="27" t="n">
        <v>5</v>
      </c>
      <c r="B211" s="40" t="s">
        <v>289</v>
      </c>
      <c r="C211" s="27" t="s">
        <v>42</v>
      </c>
      <c r="D211" s="36" t="s">
        <v>30</v>
      </c>
      <c r="E211" s="41" t="n">
        <v>1.8</v>
      </c>
      <c r="F211" s="32" t="n">
        <f aca="false">RANK(E211,$E$7:$E$1163)</f>
        <v>1085</v>
      </c>
      <c r="G211" s="41" t="n">
        <v>5.5</v>
      </c>
      <c r="H211" s="32" t="n">
        <f aca="false">RANK(G211,$G$7:$G$1163)</f>
        <v>593</v>
      </c>
      <c r="I211" s="41" t="n">
        <v>3.8</v>
      </c>
      <c r="J211" s="32" t="n">
        <f aca="false">RANK(I211,$I$7:$I$1163)</f>
        <v>612</v>
      </c>
      <c r="K211" s="33" t="n">
        <f aca="false">(E211+G211)*2+I211</f>
        <v>18.4</v>
      </c>
      <c r="L211" s="32" t="e">
        <f aca="false">RANK(K211,$K$7:$K$1163)</f>
        <v>#VALUE!</v>
      </c>
    </row>
    <row r="212" customFormat="false" ht="18" hidden="false" customHeight="true" outlineLevel="0" collapsed="false">
      <c r="A212" s="27" t="n">
        <v>6</v>
      </c>
      <c r="B212" s="9" t="s">
        <v>290</v>
      </c>
      <c r="C212" s="48" t="s">
        <v>44</v>
      </c>
      <c r="D212" s="36" t="s">
        <v>30</v>
      </c>
      <c r="E212" s="41" t="n">
        <v>4.5</v>
      </c>
      <c r="F212" s="32" t="n">
        <f aca="false">RANK(E212,$E$7:$E$1163)</f>
        <v>694</v>
      </c>
      <c r="G212" s="41" t="n">
        <v>5.5</v>
      </c>
      <c r="H212" s="32" t="n">
        <f aca="false">RANK(G212,$G$7:$G$1163)</f>
        <v>593</v>
      </c>
      <c r="I212" s="41" t="n">
        <v>3.5</v>
      </c>
      <c r="J212" s="32" t="n">
        <f aca="false">RANK(I212,$I$7:$I$1163)</f>
        <v>674</v>
      </c>
      <c r="K212" s="33" t="n">
        <f aca="false">(E212+G212)*2+I212</f>
        <v>23.5</v>
      </c>
      <c r="L212" s="32" t="e">
        <f aca="false">RANK(K212,$K$7:$K$1163)</f>
        <v>#VALUE!</v>
      </c>
    </row>
    <row r="213" customFormat="false" ht="18" hidden="false" customHeight="true" outlineLevel="0" collapsed="false">
      <c r="A213" s="27" t="n">
        <v>7</v>
      </c>
      <c r="B213" s="40" t="s">
        <v>291</v>
      </c>
      <c r="C213" s="27" t="s">
        <v>42</v>
      </c>
      <c r="D213" s="36" t="s">
        <v>30</v>
      </c>
      <c r="E213" s="41" t="n">
        <v>5.8</v>
      </c>
      <c r="F213" s="32" t="n">
        <f aca="false">RANK(E213,$E$7:$E$1163)</f>
        <v>389</v>
      </c>
      <c r="G213" s="41" t="n">
        <v>8</v>
      </c>
      <c r="H213" s="32" t="n">
        <f aca="false">RANK(G213,$G$7:$G$1163)</f>
        <v>113</v>
      </c>
      <c r="I213" s="41" t="n">
        <v>5.6</v>
      </c>
      <c r="J213" s="32" t="n">
        <f aca="false">RANK(I213,$I$7:$I$1163)</f>
        <v>286</v>
      </c>
      <c r="K213" s="33" t="n">
        <f aca="false">(E213+G213)*2+I213</f>
        <v>33.2</v>
      </c>
      <c r="L213" s="32" t="e">
        <f aca="false">RANK(K213,$K$7:$K$1163)</f>
        <v>#VALUE!</v>
      </c>
    </row>
    <row r="214" customFormat="false" ht="18" hidden="false" customHeight="true" outlineLevel="0" collapsed="false">
      <c r="A214" s="27" t="n">
        <v>8</v>
      </c>
      <c r="B214" s="9" t="s">
        <v>292</v>
      </c>
      <c r="C214" s="48" t="s">
        <v>44</v>
      </c>
      <c r="D214" s="36" t="s">
        <v>30</v>
      </c>
      <c r="E214" s="41" t="n">
        <v>6.5</v>
      </c>
      <c r="F214" s="32" t="n">
        <f aca="false">RANK(E214,$E$7:$E$1163)</f>
        <v>207</v>
      </c>
      <c r="G214" s="41" t="n">
        <v>7.5</v>
      </c>
      <c r="H214" s="32" t="n">
        <f aca="false">RANK(G214,$G$7:$G$1163)</f>
        <v>229</v>
      </c>
      <c r="I214" s="41" t="n">
        <v>2.9</v>
      </c>
      <c r="J214" s="32" t="n">
        <f aca="false">RANK(I214,$I$7:$I$1163)</f>
        <v>813</v>
      </c>
      <c r="K214" s="33" t="n">
        <f aca="false">(E214+G214)*2+I214</f>
        <v>30.9</v>
      </c>
      <c r="L214" s="32" t="e">
        <f aca="false">RANK(K214,$K$7:$K$1163)</f>
        <v>#VALUE!</v>
      </c>
    </row>
    <row r="215" customFormat="false" ht="18" hidden="false" customHeight="true" outlineLevel="0" collapsed="false">
      <c r="A215" s="27" t="n">
        <v>9</v>
      </c>
      <c r="B215" s="9" t="s">
        <v>293</v>
      </c>
      <c r="C215" s="48" t="s">
        <v>46</v>
      </c>
      <c r="D215" s="36" t="s">
        <v>30</v>
      </c>
      <c r="E215" s="41" t="n">
        <v>1.3</v>
      </c>
      <c r="F215" s="32" t="n">
        <f aca="false">RANK(E215,$E$7:$E$1163)</f>
        <v>1111</v>
      </c>
      <c r="G215" s="41" t="n">
        <v>3.3</v>
      </c>
      <c r="H215" s="32" t="n">
        <f aca="false">RANK(G215,$G$7:$G$1163)</f>
        <v>850</v>
      </c>
      <c r="I215" s="41" t="n">
        <v>3.9</v>
      </c>
      <c r="J215" s="32" t="n">
        <f aca="false">RANK(I215,$I$7:$I$1163)</f>
        <v>594</v>
      </c>
      <c r="K215" s="33" t="n">
        <f aca="false">(E215+G215)*2+I215</f>
        <v>13.1</v>
      </c>
      <c r="L215" s="32" t="e">
        <f aca="false">RANK(K215,$K$7:$K$1163)</f>
        <v>#VALUE!</v>
      </c>
    </row>
    <row r="216" customFormat="false" ht="18" hidden="false" customHeight="true" outlineLevel="0" collapsed="false">
      <c r="A216" s="27" t="n">
        <v>10</v>
      </c>
      <c r="B216" s="9" t="s">
        <v>294</v>
      </c>
      <c r="C216" s="48" t="s">
        <v>46</v>
      </c>
      <c r="D216" s="36" t="s">
        <v>30</v>
      </c>
      <c r="E216" s="41" t="n">
        <v>0.5</v>
      </c>
      <c r="F216" s="32" t="n">
        <f aca="false">RANK(E216,$E$7:$E$1163)</f>
        <v>1122</v>
      </c>
      <c r="G216" s="41" t="n">
        <v>0.5</v>
      </c>
      <c r="H216" s="32" t="n">
        <f aca="false">RANK(G216,$G$7:$G$1163)</f>
        <v>1091</v>
      </c>
      <c r="I216" s="41" t="n">
        <v>1.2</v>
      </c>
      <c r="J216" s="32" t="n">
        <f aca="false">RANK(I216,$I$7:$I$1163)</f>
        <v>1092</v>
      </c>
      <c r="K216" s="33" t="n">
        <f aca="false">(E216+G216)*2+I216</f>
        <v>3.2</v>
      </c>
      <c r="L216" s="32" t="e">
        <f aca="false">RANK(K216,$K$7:$K$1163)</f>
        <v>#VALUE!</v>
      </c>
    </row>
    <row r="217" customFormat="false" ht="18" hidden="false" customHeight="true" outlineLevel="0" collapsed="false">
      <c r="A217" s="27" t="n">
        <v>11</v>
      </c>
      <c r="B217" s="40" t="s">
        <v>295</v>
      </c>
      <c r="C217" s="27" t="s">
        <v>42</v>
      </c>
      <c r="D217" s="36" t="s">
        <v>30</v>
      </c>
      <c r="E217" s="41" t="n">
        <v>6.8</v>
      </c>
      <c r="F217" s="32" t="n">
        <f aca="false">RANK(E217,$E$7:$E$1163)</f>
        <v>169</v>
      </c>
      <c r="G217" s="41" t="n">
        <v>8</v>
      </c>
      <c r="H217" s="32" t="n">
        <f aca="false">RANK(G217,$G$7:$G$1163)</f>
        <v>113</v>
      </c>
      <c r="I217" s="41" t="n">
        <v>4.6</v>
      </c>
      <c r="J217" s="32" t="n">
        <f aca="false">RANK(I217,$I$7:$I$1163)</f>
        <v>446</v>
      </c>
      <c r="K217" s="33" t="n">
        <f aca="false">(E217+G217)*2+I217</f>
        <v>34.2</v>
      </c>
      <c r="L217" s="32" t="e">
        <f aca="false">RANK(K217,$K$7:$K$1163)</f>
        <v>#VALUE!</v>
      </c>
    </row>
    <row r="218" customFormat="false" ht="18" hidden="false" customHeight="true" outlineLevel="0" collapsed="false">
      <c r="A218" s="27" t="n">
        <v>12</v>
      </c>
      <c r="B218" s="9" t="s">
        <v>296</v>
      </c>
      <c r="C218" s="48" t="s">
        <v>46</v>
      </c>
      <c r="D218" s="36" t="s">
        <v>30</v>
      </c>
      <c r="E218" s="41" t="n">
        <v>2.3</v>
      </c>
      <c r="F218" s="32" t="n">
        <f aca="false">RANK(E218,$E$7:$E$1163)</f>
        <v>1044</v>
      </c>
      <c r="G218" s="41" t="n">
        <v>5.8</v>
      </c>
      <c r="H218" s="32" t="n">
        <f aca="false">RANK(G218,$G$7:$G$1163)</f>
        <v>558</v>
      </c>
      <c r="I218" s="41" t="n">
        <v>1</v>
      </c>
      <c r="J218" s="32" t="n">
        <f aca="false">RANK(I218,$I$7:$I$1163)</f>
        <v>1108</v>
      </c>
      <c r="K218" s="33" t="n">
        <f aca="false">(E218+G218)*2+I218</f>
        <v>17.2</v>
      </c>
      <c r="L218" s="32" t="e">
        <f aca="false">RANK(K218,$K$7:$K$1163)</f>
        <v>#VALUE!</v>
      </c>
    </row>
    <row r="219" customFormat="false" ht="18" hidden="false" customHeight="true" outlineLevel="0" collapsed="false">
      <c r="A219" s="27" t="n">
        <v>13</v>
      </c>
      <c r="B219" s="40" t="s">
        <v>297</v>
      </c>
      <c r="C219" s="27" t="s">
        <v>288</v>
      </c>
      <c r="D219" s="36" t="s">
        <v>30</v>
      </c>
      <c r="E219" s="41" t="n">
        <v>4</v>
      </c>
      <c r="F219" s="32" t="n">
        <f aca="false">RANK(E219,$E$7:$E$1163)</f>
        <v>798</v>
      </c>
      <c r="G219" s="41" t="n">
        <v>4</v>
      </c>
      <c r="H219" s="32" t="n">
        <f aca="false">RANK(G219,$G$7:$G$1163)</f>
        <v>771</v>
      </c>
      <c r="I219" s="41" t="n">
        <v>3</v>
      </c>
      <c r="J219" s="32" t="n">
        <f aca="false">RANK(I219,$I$7:$I$1163)</f>
        <v>782</v>
      </c>
      <c r="K219" s="33" t="n">
        <f aca="false">(E219+G219)*2+I219</f>
        <v>19</v>
      </c>
      <c r="L219" s="32" t="e">
        <f aca="false">RANK(K219,$K$7:$K$1163)</f>
        <v>#VALUE!</v>
      </c>
    </row>
    <row r="220" customFormat="false" ht="18" hidden="false" customHeight="true" outlineLevel="0" collapsed="false">
      <c r="A220" s="27" t="n">
        <v>14</v>
      </c>
      <c r="B220" s="9" t="s">
        <v>298</v>
      </c>
      <c r="C220" s="48" t="s">
        <v>44</v>
      </c>
      <c r="D220" s="36" t="s">
        <v>30</v>
      </c>
      <c r="E220" s="41" t="n">
        <v>5.8</v>
      </c>
      <c r="F220" s="32" t="n">
        <f aca="false">RANK(E220,$E$7:$E$1163)</f>
        <v>389</v>
      </c>
      <c r="G220" s="41" t="n">
        <v>6.8</v>
      </c>
      <c r="H220" s="32" t="n">
        <f aca="false">RANK(G220,$G$7:$G$1163)</f>
        <v>376</v>
      </c>
      <c r="I220" s="41" t="n">
        <v>1.8</v>
      </c>
      <c r="J220" s="32" t="n">
        <f aca="false">RANK(I220,$I$7:$I$1163)</f>
        <v>1033</v>
      </c>
      <c r="K220" s="33" t="n">
        <f aca="false">(E220+G220)*2+I220</f>
        <v>27</v>
      </c>
      <c r="L220" s="32" t="e">
        <f aca="false">RANK(K220,$K$7:$K$1163)</f>
        <v>#VALUE!</v>
      </c>
    </row>
    <row r="221" customFormat="false" ht="18" hidden="false" customHeight="true" outlineLevel="0" collapsed="false">
      <c r="A221" s="27" t="n">
        <v>15</v>
      </c>
      <c r="B221" s="9" t="s">
        <v>299</v>
      </c>
      <c r="C221" s="48" t="s">
        <v>44</v>
      </c>
      <c r="D221" s="36" t="s">
        <v>30</v>
      </c>
      <c r="E221" s="41" t="n">
        <v>4.5</v>
      </c>
      <c r="F221" s="32" t="n">
        <f aca="false">RANK(E221,$E$7:$E$1163)</f>
        <v>694</v>
      </c>
      <c r="G221" s="41" t="n">
        <v>6</v>
      </c>
      <c r="H221" s="32" t="n">
        <f aca="false">RANK(G221,$G$7:$G$1163)</f>
        <v>522</v>
      </c>
      <c r="I221" s="41" t="n">
        <v>2.4</v>
      </c>
      <c r="J221" s="32" t="n">
        <f aca="false">RANK(I221,$I$7:$I$1163)</f>
        <v>931</v>
      </c>
      <c r="K221" s="33" t="n">
        <f aca="false">(E221+G221)*2+I221</f>
        <v>23.4</v>
      </c>
      <c r="L221" s="32" t="e">
        <f aca="false">RANK(K221,$K$7:$K$1163)</f>
        <v>#VALUE!</v>
      </c>
    </row>
    <row r="222" customFormat="false" ht="18" hidden="false" customHeight="true" outlineLevel="0" collapsed="false">
      <c r="A222" s="27" t="n">
        <v>16</v>
      </c>
      <c r="B222" s="40" t="s">
        <v>300</v>
      </c>
      <c r="C222" s="27" t="s">
        <v>42</v>
      </c>
      <c r="D222" s="36" t="s">
        <v>30</v>
      </c>
      <c r="E222" s="41" t="n">
        <v>5.5</v>
      </c>
      <c r="F222" s="32" t="n">
        <f aca="false">RANK(E222,$E$7:$E$1163)</f>
        <v>443</v>
      </c>
      <c r="G222" s="41" t="n">
        <v>7.8</v>
      </c>
      <c r="H222" s="32" t="n">
        <f aca="false">RANK(G222,$G$7:$G$1163)</f>
        <v>169</v>
      </c>
      <c r="I222" s="41" t="n">
        <v>9</v>
      </c>
      <c r="J222" s="32" t="n">
        <f aca="false">RANK(I222,$I$7:$I$1163)</f>
        <v>44</v>
      </c>
      <c r="K222" s="33" t="n">
        <f aca="false">(E222+G222)*2+I222</f>
        <v>35.6</v>
      </c>
      <c r="L222" s="32" t="e">
        <f aca="false">RANK(K222,$K$7:$K$1163)</f>
        <v>#VALUE!</v>
      </c>
    </row>
    <row r="223" customFormat="false" ht="18" hidden="false" customHeight="true" outlineLevel="0" collapsed="false">
      <c r="A223" s="27" t="n">
        <v>17</v>
      </c>
      <c r="B223" s="40" t="s">
        <v>301</v>
      </c>
      <c r="C223" s="27" t="s">
        <v>288</v>
      </c>
      <c r="D223" s="36" t="s">
        <v>30</v>
      </c>
      <c r="E223" s="41" t="n">
        <v>5.5</v>
      </c>
      <c r="F223" s="32" t="n">
        <f aca="false">RANK(E223,$E$7:$E$1163)</f>
        <v>443</v>
      </c>
      <c r="G223" s="41" t="n">
        <v>4.8</v>
      </c>
      <c r="H223" s="32" t="n">
        <f aca="false">RANK(G223,$G$7:$G$1163)</f>
        <v>706</v>
      </c>
      <c r="I223" s="41" t="n">
        <v>2.5</v>
      </c>
      <c r="J223" s="32" t="n">
        <f aca="false">RANK(I223,$I$7:$I$1163)</f>
        <v>912</v>
      </c>
      <c r="K223" s="33" t="n">
        <f aca="false">(E223+G223)*2+I223</f>
        <v>23.1</v>
      </c>
      <c r="L223" s="32" t="e">
        <f aca="false">RANK(K223,$K$7:$K$1163)</f>
        <v>#VALUE!</v>
      </c>
    </row>
    <row r="224" customFormat="false" ht="18" hidden="false" customHeight="true" outlineLevel="0" collapsed="false">
      <c r="A224" s="27" t="n">
        <v>18</v>
      </c>
      <c r="B224" s="9" t="s">
        <v>140</v>
      </c>
      <c r="C224" s="48" t="s">
        <v>44</v>
      </c>
      <c r="D224" s="36" t="s">
        <v>30</v>
      </c>
      <c r="E224" s="41" t="n">
        <v>8</v>
      </c>
      <c r="F224" s="32" t="n">
        <f aca="false">RANK(E224,$E$7:$E$1163)</f>
        <v>14</v>
      </c>
      <c r="G224" s="41" t="n">
        <v>4</v>
      </c>
      <c r="H224" s="32" t="n">
        <f aca="false">RANK(G224,$G$7:$G$1163)</f>
        <v>771</v>
      </c>
      <c r="I224" s="41" t="n">
        <v>4.2</v>
      </c>
      <c r="J224" s="32" t="n">
        <f aca="false">RANK(I224,$I$7:$I$1163)</f>
        <v>523</v>
      </c>
      <c r="K224" s="33" t="n">
        <f aca="false">(E224+G224)*2+I224</f>
        <v>28.2</v>
      </c>
      <c r="L224" s="32" t="e">
        <f aca="false">RANK(K224,$K$7:$K$1163)</f>
        <v>#VALUE!</v>
      </c>
    </row>
    <row r="225" customFormat="false" ht="18" hidden="false" customHeight="true" outlineLevel="0" collapsed="false">
      <c r="A225" s="27" t="n">
        <v>19</v>
      </c>
      <c r="B225" s="40" t="s">
        <v>302</v>
      </c>
      <c r="C225" s="27" t="s">
        <v>42</v>
      </c>
      <c r="D225" s="36" t="s">
        <v>30</v>
      </c>
      <c r="E225" s="41" t="n">
        <v>4</v>
      </c>
      <c r="F225" s="32" t="n">
        <f aca="false">RANK(E225,$E$7:$E$1163)</f>
        <v>798</v>
      </c>
      <c r="G225" s="41" t="n">
        <v>5.5</v>
      </c>
      <c r="H225" s="32" t="n">
        <f aca="false">RANK(G225,$G$7:$G$1163)</f>
        <v>593</v>
      </c>
      <c r="I225" s="41" t="n">
        <v>2.4</v>
      </c>
      <c r="J225" s="32" t="n">
        <f aca="false">RANK(I225,$I$7:$I$1163)</f>
        <v>931</v>
      </c>
      <c r="K225" s="33" t="n">
        <f aca="false">(E225+G225)*2+I225</f>
        <v>21.4</v>
      </c>
      <c r="L225" s="32" t="e">
        <f aca="false">RANK(K225,$K$7:$K$1163)</f>
        <v>#VALUE!</v>
      </c>
    </row>
    <row r="226" customFormat="false" ht="18" hidden="false" customHeight="true" outlineLevel="0" collapsed="false">
      <c r="A226" s="27" t="n">
        <v>20</v>
      </c>
      <c r="B226" s="40" t="s">
        <v>303</v>
      </c>
      <c r="C226" s="27" t="s">
        <v>42</v>
      </c>
      <c r="D226" s="36" t="s">
        <v>30</v>
      </c>
      <c r="E226" s="41" t="n">
        <v>3.3</v>
      </c>
      <c r="F226" s="32" t="n">
        <f aca="false">RANK(E226,$E$7:$E$1163)</f>
        <v>927</v>
      </c>
      <c r="G226" s="41" t="n">
        <v>2.3</v>
      </c>
      <c r="H226" s="32" t="n">
        <f aca="false">RANK(G226,$G$7:$G$1163)</f>
        <v>946</v>
      </c>
      <c r="I226" s="41" t="n">
        <v>3</v>
      </c>
      <c r="J226" s="32" t="n">
        <f aca="false">RANK(I226,$I$7:$I$1163)</f>
        <v>782</v>
      </c>
      <c r="K226" s="33" t="n">
        <f aca="false">(E226+G226)*2+I226</f>
        <v>14.2</v>
      </c>
      <c r="L226" s="32" t="e">
        <f aca="false">RANK(K226,$K$7:$K$1163)</f>
        <v>#VALUE!</v>
      </c>
    </row>
    <row r="227" customFormat="false" ht="18" hidden="false" customHeight="true" outlineLevel="0" collapsed="false">
      <c r="A227" s="27" t="n">
        <v>21</v>
      </c>
      <c r="B227" s="40" t="s">
        <v>304</v>
      </c>
      <c r="C227" s="27" t="s">
        <v>42</v>
      </c>
      <c r="D227" s="36" t="s">
        <v>30</v>
      </c>
      <c r="E227" s="41" t="n">
        <v>3.8</v>
      </c>
      <c r="F227" s="32" t="n">
        <f aca="false">RANK(E227,$E$7:$E$1163)</f>
        <v>862</v>
      </c>
      <c r="G227" s="41" t="n">
        <v>4.5</v>
      </c>
      <c r="H227" s="32" t="n">
        <f aca="false">RANK(G227,$G$7:$G$1163)</f>
        <v>727</v>
      </c>
      <c r="I227" s="41" t="n">
        <v>5</v>
      </c>
      <c r="J227" s="32" t="n">
        <f aca="false">RANK(I227,$I$7:$I$1163)</f>
        <v>368</v>
      </c>
      <c r="K227" s="33" t="n">
        <f aca="false">(E227+G227)*2+I227</f>
        <v>21.6</v>
      </c>
      <c r="L227" s="32" t="e">
        <f aca="false">RANK(K227,$K$7:$K$1163)</f>
        <v>#VALUE!</v>
      </c>
    </row>
    <row r="228" customFormat="false" ht="18" hidden="false" customHeight="true" outlineLevel="0" collapsed="false">
      <c r="A228" s="27" t="n">
        <v>22</v>
      </c>
      <c r="B228" s="40" t="s">
        <v>305</v>
      </c>
      <c r="C228" s="27" t="s">
        <v>42</v>
      </c>
      <c r="D228" s="36" t="s">
        <v>30</v>
      </c>
      <c r="E228" s="41" t="n">
        <v>6.3</v>
      </c>
      <c r="F228" s="32" t="n">
        <f aca="false">RANK(E228,$E$7:$E$1163)</f>
        <v>269</v>
      </c>
      <c r="G228" s="41" t="n">
        <v>7.5</v>
      </c>
      <c r="H228" s="32" t="n">
        <f aca="false">RANK(G228,$G$7:$G$1163)</f>
        <v>229</v>
      </c>
      <c r="I228" s="41" t="n">
        <v>4.8</v>
      </c>
      <c r="J228" s="32" t="n">
        <f aca="false">RANK(I228,$I$7:$I$1163)</f>
        <v>407</v>
      </c>
      <c r="K228" s="33" t="n">
        <f aca="false">(E228+G228)*2+I228</f>
        <v>32.4</v>
      </c>
      <c r="L228" s="32" t="e">
        <f aca="false">RANK(K228,$K$7:$K$1163)</f>
        <v>#VALUE!</v>
      </c>
    </row>
    <row r="229" customFormat="false" ht="18" hidden="false" customHeight="true" outlineLevel="0" collapsed="false">
      <c r="A229" s="27" t="n">
        <v>23</v>
      </c>
      <c r="B229" s="40" t="s">
        <v>71</v>
      </c>
      <c r="C229" s="27" t="s">
        <v>288</v>
      </c>
      <c r="D229" s="36" t="s">
        <v>30</v>
      </c>
      <c r="E229" s="41" t="n">
        <v>5.5</v>
      </c>
      <c r="F229" s="32" t="n">
        <f aca="false">RANK(E229,$E$7:$E$1163)</f>
        <v>443</v>
      </c>
      <c r="G229" s="41" t="n">
        <v>3.3</v>
      </c>
      <c r="H229" s="32" t="n">
        <f aca="false">RANK(G229,$G$7:$G$1163)</f>
        <v>850</v>
      </c>
      <c r="I229" s="41" t="n">
        <v>5</v>
      </c>
      <c r="J229" s="32" t="n">
        <f aca="false">RANK(I229,$I$7:$I$1163)</f>
        <v>368</v>
      </c>
      <c r="K229" s="33" t="n">
        <f aca="false">(E229+G229)*2+I229</f>
        <v>22.6</v>
      </c>
      <c r="L229" s="32" t="e">
        <f aca="false">RANK(K229,$K$7:$K$1163)</f>
        <v>#VALUE!</v>
      </c>
    </row>
    <row r="230" customFormat="false" ht="18" hidden="false" customHeight="true" outlineLevel="0" collapsed="false">
      <c r="A230" s="27" t="n">
        <v>24</v>
      </c>
      <c r="B230" s="40" t="s">
        <v>306</v>
      </c>
      <c r="C230" s="27" t="s">
        <v>288</v>
      </c>
      <c r="D230" s="36" t="s">
        <v>30</v>
      </c>
      <c r="E230" s="41" t="n">
        <v>6.3</v>
      </c>
      <c r="F230" s="32" t="n">
        <f aca="false">RANK(E230,$E$7:$E$1163)</f>
        <v>269</v>
      </c>
      <c r="G230" s="41" t="n">
        <v>4.8</v>
      </c>
      <c r="H230" s="32" t="n">
        <f aca="false">RANK(G230,$G$7:$G$1163)</f>
        <v>706</v>
      </c>
      <c r="I230" s="41" t="n">
        <v>4.6</v>
      </c>
      <c r="J230" s="32" t="n">
        <f aca="false">RANK(I230,$I$7:$I$1163)</f>
        <v>446</v>
      </c>
      <c r="K230" s="33" t="n">
        <f aca="false">(E230+G230)*2+I230</f>
        <v>26.8</v>
      </c>
      <c r="L230" s="32" t="e">
        <f aca="false">RANK(K230,$K$7:$K$1163)</f>
        <v>#VALUE!</v>
      </c>
    </row>
    <row r="231" customFormat="false" ht="18" hidden="false" customHeight="true" outlineLevel="0" collapsed="false">
      <c r="A231" s="27" t="n">
        <v>25</v>
      </c>
      <c r="B231" s="9" t="s">
        <v>307</v>
      </c>
      <c r="C231" s="48" t="s">
        <v>46</v>
      </c>
      <c r="D231" s="36" t="s">
        <v>30</v>
      </c>
      <c r="E231" s="41" t="n">
        <v>2.5</v>
      </c>
      <c r="F231" s="32" t="n">
        <f aca="false">RANK(E231,$E$7:$E$1163)</f>
        <v>1018</v>
      </c>
      <c r="G231" s="41" t="n">
        <v>1</v>
      </c>
      <c r="H231" s="32" t="n">
        <f aca="false">RANK(G231,$G$7:$G$1163)</f>
        <v>1064</v>
      </c>
      <c r="I231" s="41" t="n">
        <v>2.6</v>
      </c>
      <c r="J231" s="32" t="n">
        <f aca="false">RANK(I231,$I$7:$I$1163)</f>
        <v>887</v>
      </c>
      <c r="K231" s="33" t="n">
        <f aca="false">(E231+G231)*2+I231</f>
        <v>9.6</v>
      </c>
      <c r="L231" s="32" t="e">
        <f aca="false">RANK(K231,$K$7:$K$1163)</f>
        <v>#VALUE!</v>
      </c>
    </row>
    <row r="232" customFormat="false" ht="18" hidden="false" customHeight="true" outlineLevel="0" collapsed="false">
      <c r="A232" s="27" t="n">
        <v>26</v>
      </c>
      <c r="B232" s="9" t="s">
        <v>308</v>
      </c>
      <c r="C232" s="48" t="s">
        <v>44</v>
      </c>
      <c r="D232" s="36" t="s">
        <v>30</v>
      </c>
      <c r="E232" s="41" t="n">
        <v>6</v>
      </c>
      <c r="F232" s="32" t="n">
        <f aca="false">RANK(E232,$E$7:$E$1163)</f>
        <v>317</v>
      </c>
      <c r="G232" s="41" t="n">
        <v>5.5</v>
      </c>
      <c r="H232" s="32" t="n">
        <f aca="false">RANK(G232,$G$7:$G$1163)</f>
        <v>593</v>
      </c>
      <c r="I232" s="41" t="n">
        <v>3.5</v>
      </c>
      <c r="J232" s="32" t="n">
        <f aca="false">RANK(I232,$I$7:$I$1163)</f>
        <v>674</v>
      </c>
      <c r="K232" s="33" t="n">
        <f aca="false">(E232+G232)*2+I232</f>
        <v>26.5</v>
      </c>
      <c r="L232" s="32" t="e">
        <f aca="false">RANK(K232,$K$7:$K$1163)</f>
        <v>#VALUE!</v>
      </c>
    </row>
    <row r="233" customFormat="false" ht="18" hidden="false" customHeight="true" outlineLevel="0" collapsed="false">
      <c r="A233" s="27" t="n">
        <v>27</v>
      </c>
      <c r="B233" s="40" t="s">
        <v>309</v>
      </c>
      <c r="C233" s="27" t="s">
        <v>42</v>
      </c>
      <c r="D233" s="36" t="s">
        <v>30</v>
      </c>
      <c r="E233" s="41" t="n">
        <v>6</v>
      </c>
      <c r="F233" s="32" t="n">
        <f aca="false">RANK(E233,$E$7:$E$1163)</f>
        <v>317</v>
      </c>
      <c r="G233" s="41" t="n">
        <v>6.5</v>
      </c>
      <c r="H233" s="32" t="n">
        <f aca="false">RANK(G233,$G$7:$G$1163)</f>
        <v>424</v>
      </c>
      <c r="I233" s="41" t="n">
        <v>5.3</v>
      </c>
      <c r="J233" s="32" t="n">
        <f aca="false">RANK(I233,$I$7:$I$1163)</f>
        <v>321</v>
      </c>
      <c r="K233" s="33" t="n">
        <f aca="false">(E233+G233)*2+I233</f>
        <v>30.3</v>
      </c>
      <c r="L233" s="32" t="e">
        <f aca="false">RANK(K233,$K$7:$K$1163)</f>
        <v>#VALUE!</v>
      </c>
    </row>
    <row r="234" customFormat="false" ht="18" hidden="false" customHeight="true" outlineLevel="0" collapsed="false">
      <c r="A234" s="27" t="n">
        <v>28</v>
      </c>
      <c r="B234" s="9" t="s">
        <v>310</v>
      </c>
      <c r="C234" s="48" t="s">
        <v>311</v>
      </c>
      <c r="D234" s="36" t="s">
        <v>30</v>
      </c>
      <c r="E234" s="41" t="n">
        <v>3.3</v>
      </c>
      <c r="F234" s="32" t="n">
        <f aca="false">RANK(E234,$E$7:$E$1163)</f>
        <v>927</v>
      </c>
      <c r="G234" s="41" t="n">
        <v>1.5</v>
      </c>
      <c r="H234" s="32" t="n">
        <f aca="false">RANK(G234,$G$7:$G$1163)</f>
        <v>1010</v>
      </c>
      <c r="I234" s="41" t="n">
        <v>3.1</v>
      </c>
      <c r="J234" s="32" t="n">
        <f aca="false">RANK(I234,$I$7:$I$1163)</f>
        <v>754</v>
      </c>
      <c r="K234" s="33" t="n">
        <f aca="false">(E234+G234)*2+I234</f>
        <v>12.7</v>
      </c>
      <c r="L234" s="32" t="e">
        <f aca="false">RANK(K234,$K$7:$K$1163)</f>
        <v>#VALUE!</v>
      </c>
    </row>
    <row r="235" customFormat="false" ht="18" hidden="false" customHeight="true" outlineLevel="0" collapsed="false">
      <c r="A235" s="27" t="n">
        <v>29</v>
      </c>
      <c r="B235" s="40" t="s">
        <v>312</v>
      </c>
      <c r="C235" s="27" t="s">
        <v>311</v>
      </c>
      <c r="D235" s="36" t="s">
        <v>30</v>
      </c>
      <c r="E235" s="41" t="n">
        <v>4.5</v>
      </c>
      <c r="F235" s="32" t="n">
        <f aca="false">RANK(E235,$E$7:$E$1163)</f>
        <v>694</v>
      </c>
      <c r="G235" s="41" t="n">
        <v>6</v>
      </c>
      <c r="H235" s="32" t="n">
        <f aca="false">RANK(G235,$G$7:$G$1163)</f>
        <v>522</v>
      </c>
      <c r="I235" s="41" t="n">
        <v>4.9</v>
      </c>
      <c r="J235" s="32" t="n">
        <f aca="false">RANK(I235,$I$7:$I$1163)</f>
        <v>394</v>
      </c>
      <c r="K235" s="33" t="n">
        <f aca="false">(E235+G235)*2+I235</f>
        <v>25.9</v>
      </c>
      <c r="L235" s="32" t="e">
        <f aca="false">RANK(K235,$K$7:$K$1163)</f>
        <v>#VALUE!</v>
      </c>
    </row>
    <row r="236" customFormat="false" ht="18" hidden="false" customHeight="true" outlineLevel="0" collapsed="false">
      <c r="A236" s="27" t="n">
        <v>30</v>
      </c>
      <c r="B236" s="40" t="s">
        <v>313</v>
      </c>
      <c r="C236" s="27" t="s">
        <v>311</v>
      </c>
      <c r="D236" s="36" t="s">
        <v>30</v>
      </c>
      <c r="E236" s="41" t="n">
        <v>2.3</v>
      </c>
      <c r="F236" s="32" t="n">
        <f aca="false">RANK(E236,$E$7:$E$1163)</f>
        <v>1044</v>
      </c>
      <c r="G236" s="41" t="n">
        <v>1.8</v>
      </c>
      <c r="H236" s="32" t="n">
        <f aca="false">RANK(G236,$G$7:$G$1163)</f>
        <v>992</v>
      </c>
      <c r="I236" s="41" t="n">
        <v>2.2</v>
      </c>
      <c r="J236" s="32" t="n">
        <f aca="false">RANK(I236,$I$7:$I$1163)</f>
        <v>969</v>
      </c>
      <c r="K236" s="33" t="n">
        <f aca="false">(E236+G236)*2+I236</f>
        <v>10.4</v>
      </c>
      <c r="L236" s="32" t="e">
        <f aca="false">RANK(K236,$K$7:$K$1163)</f>
        <v>#VALUE!</v>
      </c>
    </row>
    <row r="237" customFormat="false" ht="18" hidden="false" customHeight="true" outlineLevel="0" collapsed="false">
      <c r="A237" s="27" t="n">
        <v>31</v>
      </c>
      <c r="B237" s="9" t="s">
        <v>314</v>
      </c>
      <c r="C237" s="48" t="s">
        <v>311</v>
      </c>
      <c r="D237" s="36" t="s">
        <v>30</v>
      </c>
      <c r="E237" s="41" t="n">
        <v>2.5</v>
      </c>
      <c r="F237" s="32" t="n">
        <f aca="false">RANK(E237,$E$7:$E$1163)</f>
        <v>1018</v>
      </c>
      <c r="G237" s="41" t="n">
        <v>0.8</v>
      </c>
      <c r="H237" s="32" t="n">
        <f aca="false">RANK(G237,$G$7:$G$1163)</f>
        <v>1083</v>
      </c>
      <c r="I237" s="41" t="n">
        <v>1.9</v>
      </c>
      <c r="J237" s="32" t="n">
        <f aca="false">RANK(I237,$I$7:$I$1163)</f>
        <v>1023</v>
      </c>
      <c r="K237" s="33" t="n">
        <f aca="false">(E237+G237)*2+I237</f>
        <v>8.5</v>
      </c>
      <c r="L237" s="32" t="e">
        <f aca="false">RANK(K237,$K$7:$K$1163)</f>
        <v>#VALUE!</v>
      </c>
    </row>
    <row r="238" customFormat="false" ht="18" hidden="false" customHeight="true" outlineLevel="0" collapsed="false">
      <c r="A238" s="27" t="n">
        <v>32</v>
      </c>
      <c r="B238" s="40" t="s">
        <v>315</v>
      </c>
      <c r="C238" s="27" t="s">
        <v>42</v>
      </c>
      <c r="D238" s="36" t="s">
        <v>30</v>
      </c>
      <c r="E238" s="41" t="n">
        <v>6</v>
      </c>
      <c r="F238" s="32" t="n">
        <f aca="false">RANK(E238,$E$7:$E$1163)</f>
        <v>317</v>
      </c>
      <c r="G238" s="41" t="n">
        <v>6</v>
      </c>
      <c r="H238" s="32" t="n">
        <f aca="false">RANK(G238,$G$7:$G$1163)</f>
        <v>522</v>
      </c>
      <c r="I238" s="41" t="n">
        <v>8</v>
      </c>
      <c r="J238" s="32" t="n">
        <f aca="false">RANK(I238,$I$7:$I$1163)</f>
        <v>110</v>
      </c>
      <c r="K238" s="33" t="n">
        <f aca="false">(E238+G238)*2+I238</f>
        <v>32</v>
      </c>
      <c r="L238" s="32" t="e">
        <f aca="false">RANK(K238,$K$7:$K$1163)</f>
        <v>#VALUE!</v>
      </c>
    </row>
    <row r="239" customFormat="false" ht="18" hidden="false" customHeight="true" outlineLevel="0" collapsed="false">
      <c r="A239" s="27" t="n">
        <v>33</v>
      </c>
      <c r="B239" s="40" t="s">
        <v>316</v>
      </c>
      <c r="C239" s="27" t="s">
        <v>42</v>
      </c>
      <c r="D239" s="36" t="s">
        <v>30</v>
      </c>
      <c r="E239" s="41" t="n">
        <v>7</v>
      </c>
      <c r="F239" s="32" t="n">
        <f aca="false">RANK(E239,$E$7:$E$1163)</f>
        <v>113</v>
      </c>
      <c r="G239" s="41" t="n">
        <v>7.5</v>
      </c>
      <c r="H239" s="32" t="n">
        <f aca="false">RANK(G239,$G$7:$G$1163)</f>
        <v>229</v>
      </c>
      <c r="I239" s="41" t="n">
        <v>5.5</v>
      </c>
      <c r="J239" s="32" t="n">
        <f aca="false">RANK(I239,$I$7:$I$1163)</f>
        <v>297</v>
      </c>
      <c r="K239" s="33" t="n">
        <f aca="false">(E239+G239)*2+I239</f>
        <v>34.5</v>
      </c>
      <c r="L239" s="32" t="e">
        <f aca="false">RANK(K239,$K$7:$K$1163)</f>
        <v>#VALUE!</v>
      </c>
    </row>
    <row r="240" customFormat="false" ht="18" hidden="false" customHeight="true" outlineLevel="0" collapsed="false">
      <c r="A240" s="27" t="n">
        <v>34</v>
      </c>
      <c r="B240" s="40" t="s">
        <v>317</v>
      </c>
      <c r="C240" s="27" t="s">
        <v>42</v>
      </c>
      <c r="D240" s="36" t="s">
        <v>30</v>
      </c>
      <c r="E240" s="41" t="n">
        <v>6</v>
      </c>
      <c r="F240" s="32" t="n">
        <f aca="false">RANK(E240,$E$7:$E$1163)</f>
        <v>317</v>
      </c>
      <c r="G240" s="41" t="n">
        <v>5.8</v>
      </c>
      <c r="H240" s="32" t="n">
        <f aca="false">RANK(G240,$G$7:$G$1163)</f>
        <v>558</v>
      </c>
      <c r="I240" s="41" t="n">
        <v>7.2</v>
      </c>
      <c r="J240" s="32" t="n">
        <f aca="false">RANK(I240,$I$7:$I$1163)</f>
        <v>156</v>
      </c>
      <c r="K240" s="33" t="n">
        <f aca="false">(E240+G240)*2+I240</f>
        <v>30.8</v>
      </c>
      <c r="L240" s="32" t="e">
        <f aca="false">RANK(K240,$K$7:$K$1163)</f>
        <v>#VALUE!</v>
      </c>
    </row>
    <row r="241" customFormat="false" ht="18" hidden="false" customHeight="true" outlineLevel="0" collapsed="false">
      <c r="A241" s="27" t="n">
        <v>35</v>
      </c>
      <c r="B241" s="9" t="s">
        <v>318</v>
      </c>
      <c r="C241" s="48" t="s">
        <v>46</v>
      </c>
      <c r="D241" s="36" t="s">
        <v>30</v>
      </c>
      <c r="E241" s="41" t="n">
        <v>2</v>
      </c>
      <c r="F241" s="32" t="n">
        <f aca="false">RANK(E241,$E$7:$E$1163)</f>
        <v>1061</v>
      </c>
      <c r="G241" s="41" t="n">
        <v>0.5</v>
      </c>
      <c r="H241" s="32" t="n">
        <f aca="false">RANK(G241,$G$7:$G$1163)</f>
        <v>1091</v>
      </c>
      <c r="I241" s="41" t="n">
        <v>2.1</v>
      </c>
      <c r="J241" s="32" t="n">
        <f aca="false">RANK(I241,$I$7:$I$1163)</f>
        <v>992</v>
      </c>
      <c r="K241" s="33" t="n">
        <f aca="false">(E241+G241)*2+I241</f>
        <v>7.1</v>
      </c>
      <c r="L241" s="32" t="e">
        <f aca="false">RANK(K241,$K$7:$K$1163)</f>
        <v>#VALUE!</v>
      </c>
    </row>
    <row r="242" customFormat="false" ht="18" hidden="false" customHeight="true" outlineLevel="0" collapsed="false">
      <c r="A242" s="27" t="n">
        <v>36</v>
      </c>
      <c r="B242" s="40" t="s">
        <v>319</v>
      </c>
      <c r="C242" s="27" t="s">
        <v>42</v>
      </c>
      <c r="D242" s="36" t="s">
        <v>30</v>
      </c>
      <c r="E242" s="41" t="n">
        <v>6.8</v>
      </c>
      <c r="F242" s="32" t="n">
        <f aca="false">RANK(E242,$E$7:$E$1163)</f>
        <v>169</v>
      </c>
      <c r="G242" s="41" t="n">
        <v>4</v>
      </c>
      <c r="H242" s="32" t="n">
        <f aca="false">RANK(G242,$G$7:$G$1163)</f>
        <v>771</v>
      </c>
      <c r="I242" s="41" t="n">
        <v>5.3</v>
      </c>
      <c r="J242" s="32" t="n">
        <f aca="false">RANK(I242,$I$7:$I$1163)</f>
        <v>321</v>
      </c>
      <c r="K242" s="33" t="n">
        <f aca="false">(E242+G242)*2+I242</f>
        <v>26.9</v>
      </c>
      <c r="L242" s="32" t="e">
        <f aca="false">RANK(K242,$K$7:$K$1163)</f>
        <v>#VALUE!</v>
      </c>
    </row>
    <row r="243" customFormat="false" ht="18" hidden="false" customHeight="true" outlineLevel="0" collapsed="false">
      <c r="A243" s="27" t="n">
        <v>37</v>
      </c>
      <c r="B243" s="9" t="s">
        <v>153</v>
      </c>
      <c r="C243" s="48" t="s">
        <v>288</v>
      </c>
      <c r="D243" s="36" t="s">
        <v>30</v>
      </c>
      <c r="E243" s="41" t="n">
        <v>4.8</v>
      </c>
      <c r="F243" s="32" t="n">
        <f aca="false">RANK(E243,$E$7:$E$1163)</f>
        <v>652</v>
      </c>
      <c r="G243" s="41" t="n">
        <v>4.5</v>
      </c>
      <c r="H243" s="32" t="n">
        <f aca="false">RANK(G243,$G$7:$G$1163)</f>
        <v>727</v>
      </c>
      <c r="I243" s="41" t="n">
        <v>1.4</v>
      </c>
      <c r="J243" s="32" t="n">
        <f aca="false">RANK(I243,$I$7:$I$1163)</f>
        <v>1078</v>
      </c>
      <c r="K243" s="33" t="n">
        <f aca="false">(E243+G243)*2+I243</f>
        <v>20</v>
      </c>
      <c r="L243" s="32" t="e">
        <f aca="false">RANK(K243,$K$7:$K$1163)</f>
        <v>#VALUE!</v>
      </c>
    </row>
    <row r="244" customFormat="false" ht="18" hidden="false" customHeight="true" outlineLevel="0" collapsed="false">
      <c r="A244" s="27" t="n">
        <v>38</v>
      </c>
      <c r="B244" s="40" t="s">
        <v>320</v>
      </c>
      <c r="C244" s="27" t="s">
        <v>42</v>
      </c>
      <c r="D244" s="36" t="s">
        <v>30</v>
      </c>
      <c r="E244" s="41" t="n">
        <v>7</v>
      </c>
      <c r="F244" s="32" t="n">
        <f aca="false">RANK(E244,$E$7:$E$1163)</f>
        <v>113</v>
      </c>
      <c r="G244" s="41" t="n">
        <v>8.5</v>
      </c>
      <c r="H244" s="32" t="n">
        <f aca="false">RANK(G244,$G$7:$G$1163)</f>
        <v>6</v>
      </c>
      <c r="I244" s="41" t="n">
        <v>5.7</v>
      </c>
      <c r="J244" s="32" t="n">
        <f aca="false">RANK(I244,$I$7:$I$1163)</f>
        <v>272</v>
      </c>
      <c r="K244" s="33" t="n">
        <f aca="false">(E244+G244)*2+I244</f>
        <v>36.7</v>
      </c>
      <c r="L244" s="32" t="e">
        <f aca="false">RANK(K244,$K$7:$K$1163)</f>
        <v>#VALUE!</v>
      </c>
    </row>
    <row r="245" customFormat="false" ht="18" hidden="false" customHeight="true" outlineLevel="0" collapsed="false">
      <c r="A245" s="27" t="n">
        <v>39</v>
      </c>
      <c r="B245" s="40" t="s">
        <v>321</v>
      </c>
      <c r="C245" s="27" t="s">
        <v>42</v>
      </c>
      <c r="D245" s="36" t="s">
        <v>30</v>
      </c>
      <c r="E245" s="41" t="n">
        <v>6</v>
      </c>
      <c r="F245" s="32" t="n">
        <f aca="false">RANK(E245,$E$7:$E$1163)</f>
        <v>317</v>
      </c>
      <c r="G245" s="41" t="n">
        <v>5.5</v>
      </c>
      <c r="H245" s="32" t="n">
        <f aca="false">RANK(G245,$G$7:$G$1163)</f>
        <v>593</v>
      </c>
      <c r="I245" s="41" t="n">
        <v>4.1</v>
      </c>
      <c r="J245" s="32" t="n">
        <f aca="false">RANK(I245,$I$7:$I$1163)</f>
        <v>548</v>
      </c>
      <c r="K245" s="33" t="n">
        <f aca="false">(E245+G245)*2+I245</f>
        <v>27.1</v>
      </c>
      <c r="L245" s="32" t="e">
        <f aca="false">RANK(K245,$K$7:$K$1163)</f>
        <v>#VALUE!</v>
      </c>
    </row>
    <row r="246" customFormat="false" ht="18" hidden="false" customHeight="true" outlineLevel="0" collapsed="false">
      <c r="A246" s="27" t="n">
        <v>40</v>
      </c>
      <c r="B246" s="40" t="s">
        <v>322</v>
      </c>
      <c r="C246" s="27" t="s">
        <v>42</v>
      </c>
      <c r="D246" s="36" t="s">
        <v>30</v>
      </c>
      <c r="E246" s="41" t="n">
        <v>7.3</v>
      </c>
      <c r="F246" s="32" t="n">
        <f aca="false">RANK(E246,$E$7:$E$1163)</f>
        <v>73</v>
      </c>
      <c r="G246" s="41" t="n">
        <v>6.8</v>
      </c>
      <c r="H246" s="32" t="n">
        <f aca="false">RANK(G246,$G$7:$G$1163)</f>
        <v>376</v>
      </c>
      <c r="I246" s="41" t="n">
        <v>4.1</v>
      </c>
      <c r="J246" s="32" t="n">
        <f aca="false">RANK(I246,$I$7:$I$1163)</f>
        <v>548</v>
      </c>
      <c r="K246" s="33" t="n">
        <f aca="false">(E246+G246)*2+I246</f>
        <v>32.3</v>
      </c>
      <c r="L246" s="32" t="e">
        <f aca="false">RANK(K246,$K$7:$K$1163)</f>
        <v>#VALUE!</v>
      </c>
    </row>
    <row r="247" customFormat="false" ht="18" hidden="false" customHeight="true" outlineLevel="0" collapsed="false">
      <c r="A247" s="27" t="n">
        <v>41</v>
      </c>
      <c r="B247" s="9" t="s">
        <v>323</v>
      </c>
      <c r="C247" s="48" t="s">
        <v>44</v>
      </c>
      <c r="D247" s="36" t="s">
        <v>30</v>
      </c>
      <c r="E247" s="41" t="n">
        <v>3</v>
      </c>
      <c r="F247" s="32" t="n">
        <f aca="false">RANK(E247,$E$7:$E$1163)</f>
        <v>958</v>
      </c>
      <c r="G247" s="41" t="n">
        <v>5.8</v>
      </c>
      <c r="H247" s="32" t="n">
        <f aca="false">RANK(G247,$G$7:$G$1163)</f>
        <v>558</v>
      </c>
      <c r="I247" s="41" t="n">
        <v>2.7</v>
      </c>
      <c r="J247" s="32" t="n">
        <f aca="false">RANK(I247,$I$7:$I$1163)</f>
        <v>858</v>
      </c>
      <c r="K247" s="33" t="n">
        <f aca="false">(E247+G247)*2+I247</f>
        <v>20.3</v>
      </c>
      <c r="L247" s="32" t="e">
        <f aca="false">RANK(K247,$K$7:$K$1163)</f>
        <v>#VALUE!</v>
      </c>
    </row>
    <row r="248" customFormat="false" ht="18" hidden="false" customHeight="true" outlineLevel="0" collapsed="false">
      <c r="A248" s="27" t="n">
        <v>42</v>
      </c>
      <c r="B248" s="9" t="s">
        <v>324</v>
      </c>
      <c r="C248" s="48" t="s">
        <v>46</v>
      </c>
      <c r="D248" s="36" t="s">
        <v>30</v>
      </c>
      <c r="E248" s="41" t="n">
        <v>3</v>
      </c>
      <c r="F248" s="32" t="n">
        <f aca="false">RANK(E248,$E$7:$E$1163)</f>
        <v>958</v>
      </c>
      <c r="G248" s="41" t="n">
        <v>1</v>
      </c>
      <c r="H248" s="32" t="n">
        <f aca="false">RANK(G248,$G$7:$G$1163)</f>
        <v>1064</v>
      </c>
      <c r="I248" s="41" t="n">
        <v>2</v>
      </c>
      <c r="J248" s="32" t="n">
        <f aca="false">RANK(I248,$I$7:$I$1163)</f>
        <v>1002</v>
      </c>
      <c r="K248" s="33" t="n">
        <f aca="false">(E248+G248)*2+I248</f>
        <v>10</v>
      </c>
      <c r="L248" s="32" t="e">
        <f aca="false">RANK(K248,$K$7:$K$1163)</f>
        <v>#VALUE!</v>
      </c>
    </row>
    <row r="249" customFormat="false" ht="18" hidden="false" customHeight="true" outlineLevel="0" collapsed="false">
      <c r="A249" s="27" t="n">
        <v>43</v>
      </c>
      <c r="B249" s="40" t="s">
        <v>325</v>
      </c>
      <c r="C249" s="27" t="s">
        <v>42</v>
      </c>
      <c r="D249" s="36" t="s">
        <v>30</v>
      </c>
      <c r="E249" s="41" t="n">
        <v>5.3</v>
      </c>
      <c r="F249" s="32" t="n">
        <f aca="false">RANK(E249,$E$7:$E$1163)</f>
        <v>517</v>
      </c>
      <c r="G249" s="41" t="n">
        <v>5.3</v>
      </c>
      <c r="H249" s="32" t="n">
        <f aca="false">RANK(G249,$G$7:$G$1163)</f>
        <v>643</v>
      </c>
      <c r="I249" s="41" t="n">
        <v>5.3</v>
      </c>
      <c r="J249" s="32" t="n">
        <f aca="false">RANK(I249,$I$7:$I$1163)</f>
        <v>321</v>
      </c>
      <c r="K249" s="33" t="n">
        <f aca="false">(E249+G249)*2+I249</f>
        <v>26.5</v>
      </c>
      <c r="L249" s="32" t="e">
        <f aca="false">RANK(K249,$K$7:$K$1163)</f>
        <v>#VALUE!</v>
      </c>
    </row>
    <row r="250" customFormat="false" ht="18" hidden="false" customHeight="true" outlineLevel="0" collapsed="false">
      <c r="A250" s="27" t="n">
        <v>44</v>
      </c>
      <c r="B250" s="40" t="s">
        <v>326</v>
      </c>
      <c r="C250" s="27" t="s">
        <v>42</v>
      </c>
      <c r="D250" s="36" t="s">
        <v>30</v>
      </c>
      <c r="E250" s="41" t="n">
        <v>3</v>
      </c>
      <c r="F250" s="32" t="n">
        <f aca="false">RANK(E250,$E$7:$E$1163)</f>
        <v>958</v>
      </c>
      <c r="G250" s="41" t="n">
        <v>2.5</v>
      </c>
      <c r="H250" s="32" t="n">
        <f aca="false">RANK(G250,$G$7:$G$1163)</f>
        <v>927</v>
      </c>
      <c r="I250" s="41" t="n">
        <v>3.8</v>
      </c>
      <c r="J250" s="32" t="n">
        <f aca="false">RANK(I250,$I$7:$I$1163)</f>
        <v>612</v>
      </c>
      <c r="K250" s="33" t="n">
        <f aca="false">(E250+G250)*2+I250</f>
        <v>14.8</v>
      </c>
      <c r="L250" s="32" t="e">
        <f aca="false">RANK(K250,$K$7:$K$1163)</f>
        <v>#VALUE!</v>
      </c>
    </row>
    <row r="251" customFormat="false" ht="18" hidden="false" customHeight="true" outlineLevel="0" collapsed="false">
      <c r="A251" s="27" t="n">
        <v>45</v>
      </c>
      <c r="B251" s="9" t="s">
        <v>327</v>
      </c>
      <c r="C251" s="48" t="s">
        <v>311</v>
      </c>
      <c r="D251" s="36" t="s">
        <v>30</v>
      </c>
      <c r="E251" s="41" t="n">
        <v>4</v>
      </c>
      <c r="F251" s="32" t="n">
        <f aca="false">RANK(E251,$E$7:$E$1163)</f>
        <v>798</v>
      </c>
      <c r="G251" s="41" t="n">
        <v>1.5</v>
      </c>
      <c r="H251" s="32" t="n">
        <f aca="false">RANK(G251,$G$7:$G$1163)</f>
        <v>1010</v>
      </c>
      <c r="I251" s="41" t="n">
        <v>1.9</v>
      </c>
      <c r="J251" s="32" t="n">
        <f aca="false">RANK(I251,$I$7:$I$1163)</f>
        <v>1023</v>
      </c>
      <c r="K251" s="33" t="n">
        <f aca="false">(E251+G251)*2+I251</f>
        <v>12.9</v>
      </c>
      <c r="L251" s="32" t="e">
        <f aca="false">RANK(K251,$K$7:$K$1163)</f>
        <v>#VALUE!</v>
      </c>
    </row>
    <row r="252" customFormat="false" ht="18" hidden="false" customHeight="true" outlineLevel="0" collapsed="false">
      <c r="A252" s="27" t="n">
        <v>46</v>
      </c>
      <c r="B252" s="9" t="s">
        <v>328</v>
      </c>
      <c r="C252" s="48" t="s">
        <v>44</v>
      </c>
      <c r="D252" s="36" t="s">
        <v>30</v>
      </c>
      <c r="E252" s="41" t="n">
        <v>6.3</v>
      </c>
      <c r="F252" s="32" t="n">
        <f aca="false">RANK(E252,$E$7:$E$1163)</f>
        <v>269</v>
      </c>
      <c r="G252" s="41" t="n">
        <v>5.3</v>
      </c>
      <c r="H252" s="32" t="n">
        <f aca="false">RANK(G252,$G$7:$G$1163)</f>
        <v>643</v>
      </c>
      <c r="I252" s="41" t="n">
        <v>2.1</v>
      </c>
      <c r="J252" s="32" t="n">
        <f aca="false">RANK(I252,$I$7:$I$1163)</f>
        <v>992</v>
      </c>
      <c r="K252" s="33" t="n">
        <f aca="false">(E252+G252)*2+I252</f>
        <v>25.3</v>
      </c>
      <c r="L252" s="32" t="e">
        <f aca="false">RANK(K252,$K$7:$K$1163)</f>
        <v>#VALUE!</v>
      </c>
    </row>
    <row r="253" customFormat="false" ht="18" hidden="false" customHeight="true" outlineLevel="0" collapsed="false">
      <c r="A253" s="27" t="n">
        <v>47</v>
      </c>
      <c r="B253" s="9" t="s">
        <v>329</v>
      </c>
      <c r="C253" s="48" t="s">
        <v>44</v>
      </c>
      <c r="D253" s="36" t="s">
        <v>30</v>
      </c>
      <c r="E253" s="41" t="n">
        <v>7.3</v>
      </c>
      <c r="F253" s="32" t="n">
        <f aca="false">RANK(E253,$E$7:$E$1163)</f>
        <v>73</v>
      </c>
      <c r="G253" s="41" t="n">
        <v>5</v>
      </c>
      <c r="H253" s="32" t="n">
        <f aca="false">RANK(G253,$G$7:$G$1163)</f>
        <v>671</v>
      </c>
      <c r="I253" s="41" t="n">
        <v>2.4</v>
      </c>
      <c r="J253" s="32" t="n">
        <f aca="false">RANK(I253,$I$7:$I$1163)</f>
        <v>931</v>
      </c>
      <c r="K253" s="33" t="n">
        <f aca="false">(E253+G253)*2+I253</f>
        <v>27</v>
      </c>
      <c r="L253" s="32" t="e">
        <f aca="false">RANK(K253,$K$7:$K$1163)</f>
        <v>#VALUE!</v>
      </c>
    </row>
    <row r="254" customFormat="false" ht="18" hidden="false" customHeight="true" outlineLevel="0" collapsed="false">
      <c r="A254" s="27" t="n">
        <v>48</v>
      </c>
      <c r="B254" s="40" t="s">
        <v>330</v>
      </c>
      <c r="C254" s="27" t="s">
        <v>42</v>
      </c>
      <c r="D254" s="36" t="s">
        <v>30</v>
      </c>
      <c r="E254" s="41" t="n">
        <v>3.8</v>
      </c>
      <c r="F254" s="32" t="n">
        <f aca="false">RANK(E254,$E$7:$E$1163)</f>
        <v>862</v>
      </c>
      <c r="G254" s="41" t="n">
        <v>4.3</v>
      </c>
      <c r="H254" s="32" t="n">
        <f aca="false">RANK(G254,$G$7:$G$1163)</f>
        <v>749</v>
      </c>
      <c r="I254" s="41" t="n">
        <v>4.4</v>
      </c>
      <c r="J254" s="32" t="n">
        <f aca="false">RANK(I254,$I$7:$I$1163)</f>
        <v>485</v>
      </c>
      <c r="K254" s="33" t="n">
        <f aca="false">(E254+G254)*2+I254</f>
        <v>20.6</v>
      </c>
      <c r="L254" s="32" t="e">
        <f aca="false">RANK(K254,$K$7:$K$1163)</f>
        <v>#VALUE!</v>
      </c>
    </row>
    <row r="255" customFormat="false" ht="18" hidden="false" customHeight="true" outlineLevel="0" collapsed="false">
      <c r="A255" s="27" t="n">
        <v>49</v>
      </c>
      <c r="B255" s="9" t="s">
        <v>331</v>
      </c>
      <c r="C255" s="48" t="s">
        <v>44</v>
      </c>
      <c r="D255" s="36" t="s">
        <v>30</v>
      </c>
      <c r="E255" s="41" t="n">
        <v>3.8</v>
      </c>
      <c r="F255" s="32" t="n">
        <f aca="false">RANK(E255,$E$7:$E$1163)</f>
        <v>862</v>
      </c>
      <c r="G255" s="41" t="n">
        <v>4.3</v>
      </c>
      <c r="H255" s="32" t="n">
        <f aca="false">RANK(G255,$G$7:$G$1163)</f>
        <v>749</v>
      </c>
      <c r="I255" s="41" t="n">
        <v>4.3</v>
      </c>
      <c r="J255" s="32" t="n">
        <f aca="false">RANK(I255,$I$7:$I$1163)</f>
        <v>503</v>
      </c>
      <c r="K255" s="33" t="n">
        <f aca="false">(E255+G255)*2+I255</f>
        <v>20.5</v>
      </c>
      <c r="L255" s="32" t="e">
        <f aca="false">RANK(K255,$K$7:$K$1163)</f>
        <v>#VALUE!</v>
      </c>
    </row>
    <row r="256" customFormat="false" ht="18" hidden="false" customHeight="true" outlineLevel="0" collapsed="false">
      <c r="A256" s="27" t="n">
        <v>50</v>
      </c>
      <c r="B256" s="9" t="s">
        <v>332</v>
      </c>
      <c r="C256" s="48" t="s">
        <v>311</v>
      </c>
      <c r="D256" s="36" t="s">
        <v>30</v>
      </c>
      <c r="E256" s="41" t="n">
        <v>2</v>
      </c>
      <c r="F256" s="32" t="n">
        <f aca="false">RANK(E256,$E$7:$E$1163)</f>
        <v>1061</v>
      </c>
      <c r="G256" s="41" t="n">
        <v>0</v>
      </c>
      <c r="H256" s="32" t="n">
        <f aca="false">RANK(G256,$G$7:$G$1163)</f>
        <v>1112</v>
      </c>
      <c r="I256" s="41" t="n">
        <v>3</v>
      </c>
      <c r="J256" s="32" t="n">
        <f aca="false">RANK(I256,$I$7:$I$1163)</f>
        <v>782</v>
      </c>
      <c r="K256" s="33" t="n">
        <f aca="false">(E256+G256)*2+I256</f>
        <v>7</v>
      </c>
      <c r="L256" s="32" t="e">
        <f aca="false">RANK(K256,$K$7:$K$1163)</f>
        <v>#VALUE!</v>
      </c>
    </row>
    <row r="257" customFormat="false" ht="18" hidden="false" customHeight="true" outlineLevel="0" collapsed="false">
      <c r="A257" s="27" t="n">
        <v>51</v>
      </c>
      <c r="B257" s="9" t="s">
        <v>333</v>
      </c>
      <c r="C257" s="48" t="s">
        <v>311</v>
      </c>
      <c r="D257" s="36" t="s">
        <v>30</v>
      </c>
      <c r="E257" s="41" t="n">
        <v>4.5</v>
      </c>
      <c r="F257" s="32" t="n">
        <f aca="false">RANK(E257,$E$7:$E$1163)</f>
        <v>694</v>
      </c>
      <c r="G257" s="41" t="n">
        <v>3.3</v>
      </c>
      <c r="H257" s="32" t="n">
        <f aca="false">RANK(G257,$G$7:$G$1163)</f>
        <v>850</v>
      </c>
      <c r="I257" s="41" t="n">
        <v>1.4</v>
      </c>
      <c r="J257" s="32" t="n">
        <f aca="false">RANK(I257,$I$7:$I$1163)</f>
        <v>1078</v>
      </c>
      <c r="K257" s="33" t="n">
        <f aca="false">(E257+G257)*2+I257</f>
        <v>17</v>
      </c>
      <c r="L257" s="32" t="e">
        <f aca="false">RANK(K257,$K$7:$K$1163)</f>
        <v>#VALUE!</v>
      </c>
    </row>
    <row r="258" customFormat="false" ht="18" hidden="false" customHeight="true" outlineLevel="0" collapsed="false">
      <c r="A258" s="27" t="n">
        <v>52</v>
      </c>
      <c r="B258" s="9" t="s">
        <v>334</v>
      </c>
      <c r="C258" s="48" t="s">
        <v>46</v>
      </c>
      <c r="D258" s="36" t="s">
        <v>30</v>
      </c>
      <c r="E258" s="41" t="n">
        <v>6</v>
      </c>
      <c r="F258" s="32" t="n">
        <f aca="false">RANK(E258,$E$7:$E$1163)</f>
        <v>317</v>
      </c>
      <c r="G258" s="41" t="n">
        <v>5</v>
      </c>
      <c r="H258" s="32" t="n">
        <f aca="false">RANK(G258,$G$7:$G$1163)</f>
        <v>671</v>
      </c>
      <c r="I258" s="41" t="n">
        <v>3.9</v>
      </c>
      <c r="J258" s="32" t="n">
        <f aca="false">RANK(I258,$I$7:$I$1163)</f>
        <v>594</v>
      </c>
      <c r="K258" s="33" t="n">
        <f aca="false">(E258+G258)*2+I258</f>
        <v>25.9</v>
      </c>
      <c r="L258" s="32" t="e">
        <f aca="false">RANK(K258,$K$7:$K$1163)</f>
        <v>#VALUE!</v>
      </c>
    </row>
    <row r="259" customFormat="false" ht="18" hidden="false" customHeight="true" outlineLevel="0" collapsed="false">
      <c r="A259" s="27" t="n">
        <v>53</v>
      </c>
      <c r="B259" s="40" t="s">
        <v>335</v>
      </c>
      <c r="C259" s="27" t="s">
        <v>42</v>
      </c>
      <c r="D259" s="36" t="s">
        <v>30</v>
      </c>
      <c r="E259" s="41" t="n">
        <v>7</v>
      </c>
      <c r="F259" s="32" t="n">
        <f aca="false">RANK(E259,$E$7:$E$1163)</f>
        <v>113</v>
      </c>
      <c r="G259" s="41" t="n">
        <v>7.3</v>
      </c>
      <c r="H259" s="32" t="n">
        <f aca="false">RANK(G259,$G$7:$G$1163)</f>
        <v>283</v>
      </c>
      <c r="I259" s="41" t="n">
        <v>4.9</v>
      </c>
      <c r="J259" s="32" t="n">
        <f aca="false">RANK(I259,$I$7:$I$1163)</f>
        <v>394</v>
      </c>
      <c r="K259" s="33" t="n">
        <f aca="false">(E259+G259)*2+I259</f>
        <v>33.5</v>
      </c>
      <c r="L259" s="32" t="e">
        <f aca="false">RANK(K259,$K$7:$K$1163)</f>
        <v>#VALUE!</v>
      </c>
    </row>
    <row r="260" customFormat="false" ht="18" hidden="false" customHeight="true" outlineLevel="0" collapsed="false">
      <c r="A260" s="27" t="n">
        <v>54</v>
      </c>
      <c r="B260" s="40" t="s">
        <v>336</v>
      </c>
      <c r="C260" s="27" t="s">
        <v>42</v>
      </c>
      <c r="D260" s="36" t="s">
        <v>30</v>
      </c>
      <c r="E260" s="41" t="n">
        <v>5.5</v>
      </c>
      <c r="F260" s="32" t="n">
        <f aca="false">RANK(E260,$E$7:$E$1163)</f>
        <v>443</v>
      </c>
      <c r="G260" s="41" t="n">
        <v>6.8</v>
      </c>
      <c r="H260" s="32" t="n">
        <f aca="false">RANK(G260,$G$7:$G$1163)</f>
        <v>376</v>
      </c>
      <c r="I260" s="41" t="n">
        <v>5.9</v>
      </c>
      <c r="J260" s="32" t="n">
        <f aca="false">RANK(I260,$I$7:$I$1163)</f>
        <v>249</v>
      </c>
      <c r="K260" s="33" t="n">
        <f aca="false">(E260+G260)*2+I260</f>
        <v>30.5</v>
      </c>
      <c r="L260" s="32" t="e">
        <f aca="false">RANK(K260,$K$7:$K$1163)</f>
        <v>#VALUE!</v>
      </c>
    </row>
    <row r="261" customFormat="false" ht="18" hidden="false" customHeight="true" outlineLevel="0" collapsed="false">
      <c r="A261" s="27" t="n">
        <v>55</v>
      </c>
      <c r="B261" s="9" t="s">
        <v>337</v>
      </c>
      <c r="C261" s="48" t="s">
        <v>46</v>
      </c>
      <c r="D261" s="36" t="s">
        <v>30</v>
      </c>
      <c r="E261" s="41" t="n">
        <v>2</v>
      </c>
      <c r="F261" s="32" t="n">
        <f aca="false">RANK(E261,$E$7:$E$1163)</f>
        <v>1061</v>
      </c>
      <c r="G261" s="41" t="n">
        <v>2.5</v>
      </c>
      <c r="H261" s="32" t="n">
        <f aca="false">RANK(G261,$G$7:$G$1163)</f>
        <v>927</v>
      </c>
      <c r="I261" s="41" t="n">
        <v>1.5</v>
      </c>
      <c r="J261" s="32" t="n">
        <f aca="false">RANK(I261,$I$7:$I$1163)</f>
        <v>1072</v>
      </c>
      <c r="K261" s="33" t="n">
        <f aca="false">(E261+G261)*2+I261</f>
        <v>10.5</v>
      </c>
      <c r="L261" s="32" t="e">
        <f aca="false">RANK(K261,$K$7:$K$1163)</f>
        <v>#VALUE!</v>
      </c>
    </row>
    <row r="262" customFormat="false" ht="18" hidden="false" customHeight="true" outlineLevel="0" collapsed="false">
      <c r="A262" s="27" t="n">
        <v>56</v>
      </c>
      <c r="B262" s="40" t="s">
        <v>338</v>
      </c>
      <c r="C262" s="27" t="s">
        <v>42</v>
      </c>
      <c r="D262" s="36" t="s">
        <v>30</v>
      </c>
      <c r="E262" s="41" t="n">
        <v>7</v>
      </c>
      <c r="F262" s="32" t="n">
        <f aca="false">RANK(E262,$E$7:$E$1163)</f>
        <v>113</v>
      </c>
      <c r="G262" s="41" t="n">
        <v>7.3</v>
      </c>
      <c r="H262" s="32" t="n">
        <f aca="false">RANK(G262,$G$7:$G$1163)</f>
        <v>283</v>
      </c>
      <c r="I262" s="41" t="n">
        <v>4.4</v>
      </c>
      <c r="J262" s="32" t="n">
        <f aca="false">RANK(I262,$I$7:$I$1163)</f>
        <v>485</v>
      </c>
      <c r="K262" s="33" t="n">
        <f aca="false">(E262+G262)*2+I262</f>
        <v>33</v>
      </c>
      <c r="L262" s="32" t="e">
        <f aca="false">RANK(K262,$K$7:$K$1163)</f>
        <v>#VALUE!</v>
      </c>
    </row>
    <row r="263" customFormat="false" ht="18" hidden="false" customHeight="true" outlineLevel="0" collapsed="false">
      <c r="A263" s="27" t="n">
        <v>57</v>
      </c>
      <c r="B263" s="9" t="s">
        <v>339</v>
      </c>
      <c r="C263" s="48" t="s">
        <v>44</v>
      </c>
      <c r="D263" s="36" t="s">
        <v>30</v>
      </c>
      <c r="E263" s="41" t="n">
        <v>3.8</v>
      </c>
      <c r="F263" s="32" t="n">
        <f aca="false">RANK(E263,$E$7:$E$1163)</f>
        <v>862</v>
      </c>
      <c r="G263" s="41" t="n">
        <v>5.3</v>
      </c>
      <c r="H263" s="32" t="n">
        <f aca="false">RANK(G263,$G$7:$G$1163)</f>
        <v>643</v>
      </c>
      <c r="I263" s="41" t="n">
        <v>1.6</v>
      </c>
      <c r="J263" s="32" t="n">
        <f aca="false">RANK(I263,$I$7:$I$1163)</f>
        <v>1059</v>
      </c>
      <c r="K263" s="33" t="n">
        <f aca="false">(E263+G263)*2+I263</f>
        <v>19.8</v>
      </c>
      <c r="L263" s="32" t="e">
        <f aca="false">RANK(K263,$K$7:$K$1163)</f>
        <v>#VALUE!</v>
      </c>
    </row>
    <row r="264" customFormat="false" ht="18" hidden="false" customHeight="true" outlineLevel="0" collapsed="false">
      <c r="A264" s="27" t="n">
        <v>58</v>
      </c>
      <c r="B264" s="40" t="s">
        <v>277</v>
      </c>
      <c r="C264" s="27" t="s">
        <v>42</v>
      </c>
      <c r="D264" s="36" t="s">
        <v>30</v>
      </c>
      <c r="E264" s="41" t="n">
        <v>6.5</v>
      </c>
      <c r="F264" s="32" t="n">
        <f aca="false">RANK(E264,$E$7:$E$1163)</f>
        <v>207</v>
      </c>
      <c r="G264" s="41" t="n">
        <v>6.5</v>
      </c>
      <c r="H264" s="32" t="n">
        <f aca="false">RANK(G264,$G$7:$G$1163)</f>
        <v>424</v>
      </c>
      <c r="I264" s="41" t="n">
        <v>5.1</v>
      </c>
      <c r="J264" s="32" t="n">
        <f aca="false">RANK(I264,$I$7:$I$1163)</f>
        <v>354</v>
      </c>
      <c r="K264" s="33" t="n">
        <f aca="false">(E264+G264)*2+I264</f>
        <v>31.1</v>
      </c>
      <c r="L264" s="32" t="e">
        <f aca="false">RANK(K264,$K$7:$K$1163)</f>
        <v>#VALUE!</v>
      </c>
    </row>
    <row r="265" customFormat="false" ht="18" hidden="false" customHeight="true" outlineLevel="0" collapsed="false">
      <c r="A265" s="27" t="n">
        <v>59</v>
      </c>
      <c r="B265" s="40" t="s">
        <v>340</v>
      </c>
      <c r="C265" s="27" t="s">
        <v>42</v>
      </c>
      <c r="D265" s="36" t="s">
        <v>30</v>
      </c>
      <c r="E265" s="41" t="n">
        <v>6.5</v>
      </c>
      <c r="F265" s="32" t="n">
        <f aca="false">RANK(E265,$E$7:$E$1163)</f>
        <v>207</v>
      </c>
      <c r="G265" s="41" t="n">
        <v>8.5</v>
      </c>
      <c r="H265" s="32" t="n">
        <f aca="false">RANK(G265,$G$7:$G$1163)</f>
        <v>6</v>
      </c>
      <c r="I265" s="41" t="n">
        <v>6</v>
      </c>
      <c r="J265" s="32" t="n">
        <f aca="false">RANK(I265,$I$7:$I$1163)</f>
        <v>242</v>
      </c>
      <c r="K265" s="33" t="n">
        <f aca="false">(E265+G265)*2+I265</f>
        <v>36</v>
      </c>
      <c r="L265" s="32" t="e">
        <f aca="false">RANK(K265,$K$7:$K$1163)</f>
        <v>#VALUE!</v>
      </c>
    </row>
    <row r="266" customFormat="false" ht="18" hidden="false" customHeight="true" outlineLevel="0" collapsed="false">
      <c r="A266" s="27" t="n">
        <v>60</v>
      </c>
      <c r="B266" s="40" t="s">
        <v>341</v>
      </c>
      <c r="C266" s="27" t="s">
        <v>42</v>
      </c>
      <c r="D266" s="36" t="s">
        <v>30</v>
      </c>
      <c r="E266" s="41" t="n">
        <v>6</v>
      </c>
      <c r="F266" s="32" t="n">
        <f aca="false">RANK(E266,$E$7:$E$1163)</f>
        <v>317</v>
      </c>
      <c r="G266" s="41" t="n">
        <v>6.8</v>
      </c>
      <c r="H266" s="32" t="n">
        <f aca="false">RANK(G266,$G$7:$G$1163)</f>
        <v>376</v>
      </c>
      <c r="I266" s="41" t="n">
        <v>4.3</v>
      </c>
      <c r="J266" s="32" t="n">
        <f aca="false">RANK(I266,$I$7:$I$1163)</f>
        <v>503</v>
      </c>
      <c r="K266" s="33" t="n">
        <f aca="false">(E266+G266)*2+I266</f>
        <v>29.9</v>
      </c>
      <c r="L266" s="32" t="e">
        <f aca="false">RANK(K266,$K$7:$K$1163)</f>
        <v>#VALUE!</v>
      </c>
    </row>
    <row r="267" customFormat="false" ht="18" hidden="false" customHeight="true" outlineLevel="0" collapsed="false">
      <c r="A267" s="27" t="n">
        <v>61</v>
      </c>
      <c r="B267" s="40" t="s">
        <v>342</v>
      </c>
      <c r="C267" s="27" t="s">
        <v>42</v>
      </c>
      <c r="D267" s="36" t="s">
        <v>30</v>
      </c>
      <c r="E267" s="41" t="n">
        <v>4.8</v>
      </c>
      <c r="F267" s="32" t="n">
        <f aca="false">RANK(E267,$E$7:$E$1163)</f>
        <v>652</v>
      </c>
      <c r="G267" s="41" t="n">
        <v>5.3</v>
      </c>
      <c r="H267" s="32" t="n">
        <f aca="false">RANK(G267,$G$7:$G$1163)</f>
        <v>643</v>
      </c>
      <c r="I267" s="41" t="n">
        <v>4.5</v>
      </c>
      <c r="J267" s="32" t="n">
        <f aca="false">RANK(I267,$I$7:$I$1163)</f>
        <v>465</v>
      </c>
      <c r="K267" s="33" t="n">
        <f aca="false">(E267+G267)*2+I267</f>
        <v>24.7</v>
      </c>
      <c r="L267" s="32" t="e">
        <f aca="false">RANK(K267,$K$7:$K$1163)</f>
        <v>#VALUE!</v>
      </c>
    </row>
    <row r="268" customFormat="false" ht="18" hidden="false" customHeight="true" outlineLevel="0" collapsed="false">
      <c r="A268" s="27" t="n">
        <v>62</v>
      </c>
      <c r="B268" s="9" t="s">
        <v>343</v>
      </c>
      <c r="C268" s="48" t="s">
        <v>288</v>
      </c>
      <c r="D268" s="36" t="s">
        <v>30</v>
      </c>
      <c r="E268" s="41" t="n">
        <v>4</v>
      </c>
      <c r="F268" s="32" t="n">
        <f aca="false">RANK(E268,$E$7:$E$1163)</f>
        <v>798</v>
      </c>
      <c r="G268" s="41" t="n">
        <v>5.5</v>
      </c>
      <c r="H268" s="32" t="n">
        <f aca="false">RANK(G268,$G$7:$G$1163)</f>
        <v>593</v>
      </c>
      <c r="I268" s="41" t="n">
        <v>2.8</v>
      </c>
      <c r="J268" s="32" t="n">
        <f aca="false">RANK(I268,$I$7:$I$1163)</f>
        <v>832</v>
      </c>
      <c r="K268" s="33" t="n">
        <f aca="false">(E268+G268)*2+I268</f>
        <v>21.8</v>
      </c>
      <c r="L268" s="32" t="e">
        <f aca="false">RANK(K268,$K$7:$K$1163)</f>
        <v>#VALUE!</v>
      </c>
    </row>
    <row r="269" customFormat="false" ht="18" hidden="false" customHeight="true" outlineLevel="0" collapsed="false">
      <c r="A269" s="27" t="n">
        <v>63</v>
      </c>
      <c r="B269" s="9" t="s">
        <v>344</v>
      </c>
      <c r="C269" s="48" t="s">
        <v>311</v>
      </c>
      <c r="D269" s="36" t="s">
        <v>30</v>
      </c>
      <c r="E269" s="41" t="n">
        <v>3.5</v>
      </c>
      <c r="F269" s="32" t="n">
        <f aca="false">RANK(E269,$E$7:$E$1163)</f>
        <v>894</v>
      </c>
      <c r="G269" s="41" t="n">
        <v>2.5</v>
      </c>
      <c r="H269" s="32" t="n">
        <f aca="false">RANK(G269,$G$7:$G$1163)</f>
        <v>927</v>
      </c>
      <c r="I269" s="41" t="n">
        <v>2</v>
      </c>
      <c r="J269" s="32" t="n">
        <f aca="false">RANK(I269,$I$7:$I$1163)</f>
        <v>1002</v>
      </c>
      <c r="K269" s="33" t="n">
        <f aca="false">(E269+G269)*2+I269</f>
        <v>14</v>
      </c>
      <c r="L269" s="32" t="e">
        <f aca="false">RANK(K269,$K$7:$K$1163)</f>
        <v>#VALUE!</v>
      </c>
    </row>
    <row r="270" customFormat="false" ht="18" hidden="false" customHeight="true" outlineLevel="0" collapsed="false">
      <c r="A270" s="27" t="n">
        <v>64</v>
      </c>
      <c r="B270" s="9" t="s">
        <v>96</v>
      </c>
      <c r="C270" s="48" t="s">
        <v>46</v>
      </c>
      <c r="D270" s="36" t="s">
        <v>30</v>
      </c>
      <c r="E270" s="41" t="n">
        <v>2</v>
      </c>
      <c r="F270" s="32" t="n">
        <f aca="false">RANK(E270,$E$7:$E$1163)</f>
        <v>1061</v>
      </c>
      <c r="G270" s="41" t="n">
        <v>3.5</v>
      </c>
      <c r="H270" s="32" t="n">
        <f aca="false">RANK(G270,$G$7:$G$1163)</f>
        <v>819</v>
      </c>
      <c r="I270" s="41" t="n">
        <v>3.4</v>
      </c>
      <c r="J270" s="32" t="n">
        <f aca="false">RANK(I270,$I$7:$I$1163)</f>
        <v>697</v>
      </c>
      <c r="K270" s="33" t="n">
        <f aca="false">(E270+G270)*2+I270</f>
        <v>14.4</v>
      </c>
      <c r="L270" s="32" t="e">
        <f aca="false">RANK(K270,$K$7:$K$1163)</f>
        <v>#VALUE!</v>
      </c>
    </row>
    <row r="271" customFormat="false" ht="18" hidden="false" customHeight="true" outlineLevel="0" collapsed="false">
      <c r="A271" s="27" t="n">
        <v>65</v>
      </c>
      <c r="B271" s="9" t="s">
        <v>345</v>
      </c>
      <c r="C271" s="48" t="s">
        <v>44</v>
      </c>
      <c r="D271" s="36" t="s">
        <v>30</v>
      </c>
      <c r="E271" s="41" t="n">
        <v>3</v>
      </c>
      <c r="F271" s="32" t="n">
        <f aca="false">RANK(E271,$E$7:$E$1163)</f>
        <v>958</v>
      </c>
      <c r="G271" s="41" t="n">
        <v>3.3</v>
      </c>
      <c r="H271" s="32" t="n">
        <f aca="false">RANK(G271,$G$7:$G$1163)</f>
        <v>850</v>
      </c>
      <c r="I271" s="41" t="n">
        <v>2.2</v>
      </c>
      <c r="J271" s="32" t="n">
        <f aca="false">RANK(I271,$I$7:$I$1163)</f>
        <v>969</v>
      </c>
      <c r="K271" s="33" t="n">
        <f aca="false">(E271+G271)*2+I271</f>
        <v>14.8</v>
      </c>
      <c r="L271" s="32" t="e">
        <f aca="false">RANK(K271,$K$7:$K$1163)</f>
        <v>#VALUE!</v>
      </c>
    </row>
    <row r="272" customFormat="false" ht="18" hidden="false" customHeight="true" outlineLevel="0" collapsed="false">
      <c r="A272" s="27" t="n">
        <v>66</v>
      </c>
      <c r="B272" s="9" t="s">
        <v>171</v>
      </c>
      <c r="C272" s="48" t="s">
        <v>46</v>
      </c>
      <c r="D272" s="36" t="s">
        <v>30</v>
      </c>
      <c r="E272" s="41" t="n">
        <v>5</v>
      </c>
      <c r="F272" s="32" t="n">
        <f aca="false">RANK(E272,$E$7:$E$1163)</f>
        <v>563</v>
      </c>
      <c r="G272" s="41" t="n">
        <v>3.3</v>
      </c>
      <c r="H272" s="32" t="n">
        <f aca="false">RANK(G272,$G$7:$G$1163)</f>
        <v>850</v>
      </c>
      <c r="I272" s="41" t="n">
        <v>4.4</v>
      </c>
      <c r="J272" s="32" t="n">
        <f aca="false">RANK(I272,$I$7:$I$1163)</f>
        <v>485</v>
      </c>
      <c r="K272" s="33" t="n">
        <f aca="false">(E272+G272)*2+I272</f>
        <v>21</v>
      </c>
      <c r="L272" s="32" t="e">
        <f aca="false">RANK(K272,$K$7:$K$1163)</f>
        <v>#VALUE!</v>
      </c>
    </row>
    <row r="273" customFormat="false" ht="18" hidden="false" customHeight="true" outlineLevel="0" collapsed="false">
      <c r="A273" s="27" t="n">
        <v>67</v>
      </c>
      <c r="B273" s="9" t="s">
        <v>173</v>
      </c>
      <c r="C273" s="48" t="s">
        <v>46</v>
      </c>
      <c r="D273" s="36" t="s">
        <v>30</v>
      </c>
      <c r="E273" s="41" t="n">
        <v>3.8</v>
      </c>
      <c r="F273" s="32" t="n">
        <f aca="false">RANK(E273,$E$7:$E$1163)</f>
        <v>862</v>
      </c>
      <c r="G273" s="41" t="n">
        <v>1</v>
      </c>
      <c r="H273" s="32" t="n">
        <f aca="false">RANK(G273,$G$7:$G$1163)</f>
        <v>1064</v>
      </c>
      <c r="I273" s="41" t="n">
        <v>2.6</v>
      </c>
      <c r="J273" s="32" t="n">
        <f aca="false">RANK(I273,$I$7:$I$1163)</f>
        <v>887</v>
      </c>
      <c r="K273" s="33" t="n">
        <f aca="false">(E273+G273)*2+I273</f>
        <v>12.2</v>
      </c>
      <c r="L273" s="32" t="e">
        <f aca="false">RANK(K273,$K$7:$K$1163)</f>
        <v>#VALUE!</v>
      </c>
    </row>
    <row r="274" customFormat="false" ht="18" hidden="false" customHeight="true" outlineLevel="0" collapsed="false">
      <c r="A274" s="27" t="n">
        <v>68</v>
      </c>
      <c r="B274" s="40" t="s">
        <v>346</v>
      </c>
      <c r="C274" s="27" t="s">
        <v>42</v>
      </c>
      <c r="D274" s="36" t="s">
        <v>30</v>
      </c>
      <c r="E274" s="41" t="n">
        <v>4.5</v>
      </c>
      <c r="F274" s="32" t="n">
        <f aca="false">RANK(E274,$E$7:$E$1163)</f>
        <v>694</v>
      </c>
      <c r="G274" s="41" t="n">
        <v>7.3</v>
      </c>
      <c r="H274" s="32" t="n">
        <f aca="false">RANK(G274,$G$7:$G$1163)</f>
        <v>283</v>
      </c>
      <c r="I274" s="41" t="n">
        <v>2.6</v>
      </c>
      <c r="J274" s="32" t="n">
        <f aca="false">RANK(I274,$I$7:$I$1163)</f>
        <v>887</v>
      </c>
      <c r="K274" s="33" t="n">
        <f aca="false">(E274+G274)*2+I274</f>
        <v>26.2</v>
      </c>
      <c r="L274" s="32" t="e">
        <f aca="false">RANK(K274,$K$7:$K$1163)</f>
        <v>#VALUE!</v>
      </c>
    </row>
    <row r="275" customFormat="false" ht="18" hidden="false" customHeight="true" outlineLevel="0" collapsed="false">
      <c r="A275" s="27" t="n">
        <v>69</v>
      </c>
      <c r="B275" s="40" t="s">
        <v>347</v>
      </c>
      <c r="C275" s="27" t="s">
        <v>42</v>
      </c>
      <c r="D275" s="36" t="s">
        <v>30</v>
      </c>
      <c r="E275" s="41" t="n">
        <v>7.3</v>
      </c>
      <c r="F275" s="32" t="n">
        <f aca="false">RANK(E275,$E$7:$E$1163)</f>
        <v>73</v>
      </c>
      <c r="G275" s="41" t="n">
        <v>8.5</v>
      </c>
      <c r="H275" s="32" t="n">
        <f aca="false">RANK(G275,$G$7:$G$1163)</f>
        <v>6</v>
      </c>
      <c r="I275" s="41" t="n">
        <v>6.3</v>
      </c>
      <c r="J275" s="32" t="n">
        <f aca="false">RANK(I275,$I$7:$I$1163)</f>
        <v>216</v>
      </c>
      <c r="K275" s="33" t="n">
        <f aca="false">(E275+G275)*2+I275</f>
        <v>37.9</v>
      </c>
      <c r="L275" s="32" t="e">
        <f aca="false">RANK(K275,$K$7:$K$1163)</f>
        <v>#VALUE!</v>
      </c>
    </row>
    <row r="276" customFormat="false" ht="18" hidden="false" customHeight="true" outlineLevel="0" collapsed="false">
      <c r="A276" s="27" t="n">
        <v>70</v>
      </c>
      <c r="B276" s="40" t="s">
        <v>348</v>
      </c>
      <c r="C276" s="27" t="s">
        <v>288</v>
      </c>
      <c r="D276" s="36" t="s">
        <v>30</v>
      </c>
      <c r="E276" s="41" t="n">
        <v>4</v>
      </c>
      <c r="F276" s="32" t="n">
        <f aca="false">RANK(E276,$E$7:$E$1163)</f>
        <v>798</v>
      </c>
      <c r="G276" s="41" t="n">
        <v>7</v>
      </c>
      <c r="H276" s="32" t="n">
        <f aca="false">RANK(G276,$G$7:$G$1163)</f>
        <v>334</v>
      </c>
      <c r="I276" s="41" t="n">
        <v>2.8</v>
      </c>
      <c r="J276" s="32" t="n">
        <f aca="false">RANK(I276,$I$7:$I$1163)</f>
        <v>832</v>
      </c>
      <c r="K276" s="33" t="n">
        <f aca="false">(E276+G276)*2+I276</f>
        <v>24.8</v>
      </c>
      <c r="L276" s="32" t="e">
        <f aca="false">RANK(K276,$K$7:$K$1163)</f>
        <v>#VALUE!</v>
      </c>
    </row>
    <row r="277" customFormat="false" ht="18" hidden="false" customHeight="true" outlineLevel="0" collapsed="false">
      <c r="A277" s="27" t="n">
        <v>1</v>
      </c>
      <c r="B277" s="40" t="s">
        <v>349</v>
      </c>
      <c r="C277" s="27" t="s">
        <v>42</v>
      </c>
      <c r="D277" s="36" t="s">
        <v>31</v>
      </c>
      <c r="E277" s="41" t="n">
        <v>5</v>
      </c>
      <c r="F277" s="32" t="n">
        <f aca="false">RANK(E277,$E$7:$E$1163)</f>
        <v>563</v>
      </c>
      <c r="G277" s="41" t="n">
        <v>7.5</v>
      </c>
      <c r="H277" s="32" t="n">
        <f aca="false">RANK(G277,$G$7:$G$1163)</f>
        <v>229</v>
      </c>
      <c r="I277" s="41" t="n">
        <v>4.3</v>
      </c>
      <c r="J277" s="32" t="n">
        <f aca="false">RANK(I277,$I$7:$I$1163)</f>
        <v>503</v>
      </c>
      <c r="K277" s="33" t="n">
        <f aca="false">(E277+G277)*2+I277</f>
        <v>29.3</v>
      </c>
      <c r="L277" s="32" t="e">
        <f aca="false">RANK(K277,$K$7:$K$1163)</f>
        <v>#VALUE!</v>
      </c>
    </row>
    <row r="278" customFormat="false" ht="18" hidden="false" customHeight="true" outlineLevel="0" collapsed="false">
      <c r="A278" s="27" t="n">
        <v>2</v>
      </c>
      <c r="B278" s="40" t="s">
        <v>350</v>
      </c>
      <c r="C278" s="27" t="s">
        <v>42</v>
      </c>
      <c r="D278" s="36" t="s">
        <v>31</v>
      </c>
      <c r="E278" s="41" t="n">
        <v>6.5</v>
      </c>
      <c r="F278" s="32" t="n">
        <f aca="false">RANK(E278,$E$7:$E$1163)</f>
        <v>207</v>
      </c>
      <c r="G278" s="41" t="n">
        <v>6</v>
      </c>
      <c r="H278" s="32" t="n">
        <f aca="false">RANK(G278,$G$7:$G$1163)</f>
        <v>522</v>
      </c>
      <c r="I278" s="41" t="n">
        <v>5</v>
      </c>
      <c r="J278" s="32" t="n">
        <f aca="false">RANK(I278,$I$7:$I$1163)</f>
        <v>368</v>
      </c>
      <c r="K278" s="33" t="n">
        <f aca="false">(E278+G278)*2+I278</f>
        <v>30</v>
      </c>
      <c r="L278" s="32" t="e">
        <f aca="false">RANK(K278,$K$7:$K$1163)</f>
        <v>#VALUE!</v>
      </c>
    </row>
    <row r="279" customFormat="false" ht="18" hidden="false" customHeight="true" outlineLevel="0" collapsed="false">
      <c r="A279" s="27" t="n">
        <v>3</v>
      </c>
      <c r="B279" s="40" t="s">
        <v>351</v>
      </c>
      <c r="C279" s="27" t="s">
        <v>42</v>
      </c>
      <c r="D279" s="36" t="s">
        <v>31</v>
      </c>
      <c r="E279" s="41" t="n">
        <v>5.8</v>
      </c>
      <c r="F279" s="32" t="n">
        <f aca="false">RANK(E279,$E$7:$E$1163)</f>
        <v>389</v>
      </c>
      <c r="G279" s="41" t="n">
        <v>5.5</v>
      </c>
      <c r="H279" s="32" t="n">
        <f aca="false">RANK(G279,$G$7:$G$1163)</f>
        <v>593</v>
      </c>
      <c r="I279" s="41" t="n">
        <v>4</v>
      </c>
      <c r="J279" s="32" t="n">
        <f aca="false">RANK(I279,$I$7:$I$1163)</f>
        <v>572</v>
      </c>
      <c r="K279" s="33" t="n">
        <f aca="false">(E279+G279)*2+I279</f>
        <v>26.6</v>
      </c>
      <c r="L279" s="32" t="e">
        <f aca="false">RANK(K279,$K$7:$K$1163)</f>
        <v>#VALUE!</v>
      </c>
    </row>
    <row r="280" customFormat="false" ht="18" hidden="false" customHeight="true" outlineLevel="0" collapsed="false">
      <c r="A280" s="27" t="n">
        <v>4</v>
      </c>
      <c r="B280" s="40" t="s">
        <v>352</v>
      </c>
      <c r="C280" s="27" t="s">
        <v>42</v>
      </c>
      <c r="D280" s="36" t="s">
        <v>31</v>
      </c>
      <c r="E280" s="41" t="n">
        <v>6.3</v>
      </c>
      <c r="F280" s="32" t="n">
        <f aca="false">RANK(E280,$E$7:$E$1163)</f>
        <v>269</v>
      </c>
      <c r="G280" s="41" t="n">
        <v>7.3</v>
      </c>
      <c r="H280" s="32" t="n">
        <f aca="false">RANK(G280,$G$7:$G$1163)</f>
        <v>283</v>
      </c>
      <c r="I280" s="41" t="n">
        <v>5.4</v>
      </c>
      <c r="J280" s="32" t="n">
        <f aca="false">RANK(I280,$I$7:$I$1163)</f>
        <v>308</v>
      </c>
      <c r="K280" s="33" t="n">
        <f aca="false">(E280+G280)*2+I280</f>
        <v>32.6</v>
      </c>
      <c r="L280" s="32" t="e">
        <f aca="false">RANK(K280,$K$7:$K$1163)</f>
        <v>#VALUE!</v>
      </c>
    </row>
    <row r="281" customFormat="false" ht="18" hidden="false" customHeight="true" outlineLevel="0" collapsed="false">
      <c r="A281" s="27" t="n">
        <v>5</v>
      </c>
      <c r="B281" s="40" t="s">
        <v>353</v>
      </c>
      <c r="C281" s="27" t="s">
        <v>44</v>
      </c>
      <c r="D281" s="36" t="s">
        <v>31</v>
      </c>
      <c r="E281" s="41" t="n">
        <v>4.3</v>
      </c>
      <c r="F281" s="32" t="n">
        <f aca="false">RANK(E281,$E$7:$E$1163)</f>
        <v>751</v>
      </c>
      <c r="G281" s="41" t="n">
        <v>1.8</v>
      </c>
      <c r="H281" s="32" t="n">
        <f aca="false">RANK(G281,$G$7:$G$1163)</f>
        <v>992</v>
      </c>
      <c r="I281" s="41" t="n">
        <v>2.8</v>
      </c>
      <c r="J281" s="32" t="n">
        <f aca="false">RANK(I281,$I$7:$I$1163)</f>
        <v>832</v>
      </c>
      <c r="K281" s="33" t="n">
        <f aca="false">(E281+G281)*2+I281</f>
        <v>15</v>
      </c>
      <c r="L281" s="32" t="e">
        <f aca="false">RANK(K281,$K$7:$K$1163)</f>
        <v>#VALUE!</v>
      </c>
    </row>
    <row r="282" customFormat="false" ht="18" hidden="false" customHeight="true" outlineLevel="0" collapsed="false">
      <c r="A282" s="27" t="n">
        <v>6</v>
      </c>
      <c r="B282" s="40" t="s">
        <v>354</v>
      </c>
      <c r="C282" s="27" t="s">
        <v>42</v>
      </c>
      <c r="D282" s="36" t="s">
        <v>31</v>
      </c>
      <c r="E282" s="41" t="n">
        <v>4.8</v>
      </c>
      <c r="F282" s="32" t="n">
        <f aca="false">RANK(E282,$E$7:$E$1163)</f>
        <v>652</v>
      </c>
      <c r="G282" s="41" t="n">
        <v>5.3</v>
      </c>
      <c r="H282" s="32" t="n">
        <f aca="false">RANK(G282,$G$7:$G$1163)</f>
        <v>643</v>
      </c>
      <c r="I282" s="41" t="n">
        <v>5.4</v>
      </c>
      <c r="J282" s="32" t="n">
        <f aca="false">RANK(I282,$I$7:$I$1163)</f>
        <v>308</v>
      </c>
      <c r="K282" s="33" t="n">
        <f aca="false">(E282+G282)*2+I282</f>
        <v>25.6</v>
      </c>
      <c r="L282" s="32" t="e">
        <f aca="false">RANK(K282,$K$7:$K$1163)</f>
        <v>#VALUE!</v>
      </c>
    </row>
    <row r="283" customFormat="false" ht="18" hidden="false" customHeight="true" outlineLevel="0" collapsed="false">
      <c r="A283" s="27" t="n">
        <v>7</v>
      </c>
      <c r="B283" s="40" t="s">
        <v>355</v>
      </c>
      <c r="C283" s="27" t="s">
        <v>42</v>
      </c>
      <c r="D283" s="36" t="s">
        <v>31</v>
      </c>
      <c r="E283" s="41" t="n">
        <v>6.5</v>
      </c>
      <c r="F283" s="32" t="n">
        <f aca="false">RANK(E283,$E$7:$E$1163)</f>
        <v>207</v>
      </c>
      <c r="G283" s="41" t="n">
        <v>6.5</v>
      </c>
      <c r="H283" s="32" t="n">
        <f aca="false">RANK(G283,$G$7:$G$1163)</f>
        <v>424</v>
      </c>
      <c r="I283" s="41" t="n">
        <v>4.1</v>
      </c>
      <c r="J283" s="32" t="n">
        <f aca="false">RANK(I283,$I$7:$I$1163)</f>
        <v>548</v>
      </c>
      <c r="K283" s="33" t="n">
        <f aca="false">(E283+G283)*2+I283</f>
        <v>30.1</v>
      </c>
      <c r="L283" s="32" t="e">
        <f aca="false">RANK(K283,$K$7:$K$1163)</f>
        <v>#VALUE!</v>
      </c>
    </row>
    <row r="284" customFormat="false" ht="18" hidden="false" customHeight="true" outlineLevel="0" collapsed="false">
      <c r="A284" s="27" t="n">
        <v>8</v>
      </c>
      <c r="B284" s="40" t="s">
        <v>356</v>
      </c>
      <c r="C284" s="27" t="s">
        <v>42</v>
      </c>
      <c r="D284" s="36" t="s">
        <v>31</v>
      </c>
      <c r="E284" s="41" t="n">
        <v>7</v>
      </c>
      <c r="F284" s="32" t="n">
        <f aca="false">RANK(E284,$E$7:$E$1163)</f>
        <v>113</v>
      </c>
      <c r="G284" s="41" t="n">
        <v>7.3</v>
      </c>
      <c r="H284" s="32" t="n">
        <f aca="false">RANK(G284,$G$7:$G$1163)</f>
        <v>283</v>
      </c>
      <c r="I284" s="41" t="n">
        <v>4</v>
      </c>
      <c r="J284" s="32" t="n">
        <f aca="false">RANK(I284,$I$7:$I$1163)</f>
        <v>572</v>
      </c>
      <c r="K284" s="33" t="n">
        <f aca="false">(E284+G284)*2+I284</f>
        <v>32.6</v>
      </c>
      <c r="L284" s="32" t="e">
        <f aca="false">RANK(K284,$K$7:$K$1163)</f>
        <v>#VALUE!</v>
      </c>
    </row>
    <row r="285" customFormat="false" ht="18" hidden="false" customHeight="true" outlineLevel="0" collapsed="false">
      <c r="A285" s="27" t="n">
        <v>9</v>
      </c>
      <c r="B285" s="40" t="s">
        <v>357</v>
      </c>
      <c r="C285" s="27" t="s">
        <v>44</v>
      </c>
      <c r="D285" s="36" t="s">
        <v>31</v>
      </c>
      <c r="E285" s="41" t="n">
        <v>3.3</v>
      </c>
      <c r="F285" s="32" t="n">
        <f aca="false">RANK(E285,$E$7:$E$1163)</f>
        <v>927</v>
      </c>
      <c r="G285" s="41" t="n">
        <v>3.5</v>
      </c>
      <c r="H285" s="32" t="n">
        <f aca="false">RANK(G285,$G$7:$G$1163)</f>
        <v>819</v>
      </c>
      <c r="I285" s="41" t="n">
        <v>2.3</v>
      </c>
      <c r="J285" s="32" t="n">
        <f aca="false">RANK(I285,$I$7:$I$1163)</f>
        <v>957</v>
      </c>
      <c r="K285" s="33" t="n">
        <f aca="false">(E285+G285)*2+I285</f>
        <v>15.9</v>
      </c>
      <c r="L285" s="32" t="e">
        <f aca="false">RANK(K285,$K$7:$K$1163)</f>
        <v>#VALUE!</v>
      </c>
    </row>
    <row r="286" customFormat="false" ht="18" hidden="false" customHeight="true" outlineLevel="0" collapsed="false">
      <c r="A286" s="27" t="n">
        <v>10</v>
      </c>
      <c r="B286" s="40" t="s">
        <v>358</v>
      </c>
      <c r="C286" s="27" t="s">
        <v>42</v>
      </c>
      <c r="D286" s="36" t="s">
        <v>31</v>
      </c>
      <c r="E286" s="41" t="n">
        <v>6.5</v>
      </c>
      <c r="F286" s="32" t="n">
        <f aca="false">RANK(E286,$E$7:$E$1163)</f>
        <v>207</v>
      </c>
      <c r="G286" s="41" t="n">
        <v>4.3</v>
      </c>
      <c r="H286" s="32" t="n">
        <f aca="false">RANK(G286,$G$7:$G$1163)</f>
        <v>749</v>
      </c>
      <c r="I286" s="41" t="n">
        <v>2.7</v>
      </c>
      <c r="J286" s="32" t="n">
        <f aca="false">RANK(I286,$I$7:$I$1163)</f>
        <v>858</v>
      </c>
      <c r="K286" s="33" t="n">
        <f aca="false">(E286+G286)*2+I286</f>
        <v>24.3</v>
      </c>
      <c r="L286" s="32" t="e">
        <f aca="false">RANK(K286,$K$7:$K$1163)</f>
        <v>#VALUE!</v>
      </c>
    </row>
    <row r="287" customFormat="false" ht="18" hidden="false" customHeight="true" outlineLevel="0" collapsed="false">
      <c r="A287" s="27" t="n">
        <v>11</v>
      </c>
      <c r="B287" s="40" t="s">
        <v>359</v>
      </c>
      <c r="C287" s="27" t="s">
        <v>44</v>
      </c>
      <c r="D287" s="36" t="s">
        <v>31</v>
      </c>
      <c r="E287" s="41" t="n">
        <v>3.8</v>
      </c>
      <c r="F287" s="32" t="n">
        <f aca="false">RANK(E287,$E$7:$E$1163)</f>
        <v>862</v>
      </c>
      <c r="G287" s="41" t="n">
        <v>3</v>
      </c>
      <c r="H287" s="32" t="n">
        <f aca="false">RANK(G287,$G$7:$G$1163)</f>
        <v>880</v>
      </c>
      <c r="I287" s="41" t="n">
        <v>2.2</v>
      </c>
      <c r="J287" s="32" t="n">
        <f aca="false">RANK(I287,$I$7:$I$1163)</f>
        <v>969</v>
      </c>
      <c r="K287" s="33" t="n">
        <f aca="false">(E287+G287)*2+I287</f>
        <v>15.8</v>
      </c>
      <c r="L287" s="32" t="e">
        <f aca="false">RANK(K287,$K$7:$K$1163)</f>
        <v>#VALUE!</v>
      </c>
    </row>
    <row r="288" customFormat="false" ht="18" hidden="false" customHeight="true" outlineLevel="0" collapsed="false">
      <c r="A288" s="27" t="n">
        <v>12</v>
      </c>
      <c r="B288" s="40" t="s">
        <v>360</v>
      </c>
      <c r="C288" s="27" t="s">
        <v>42</v>
      </c>
      <c r="D288" s="36" t="s">
        <v>31</v>
      </c>
      <c r="E288" s="41" t="n">
        <v>7</v>
      </c>
      <c r="F288" s="32" t="n">
        <f aca="false">RANK(E288,$E$7:$E$1163)</f>
        <v>113</v>
      </c>
      <c r="G288" s="41" t="n">
        <v>5.8</v>
      </c>
      <c r="H288" s="32" t="n">
        <f aca="false">RANK(G288,$G$7:$G$1163)</f>
        <v>558</v>
      </c>
      <c r="I288" s="41" t="n">
        <v>4.5</v>
      </c>
      <c r="J288" s="32" t="n">
        <f aca="false">RANK(I288,$I$7:$I$1163)</f>
        <v>465</v>
      </c>
      <c r="K288" s="33" t="n">
        <f aca="false">(E288+G288)*2+I288</f>
        <v>30.1</v>
      </c>
      <c r="L288" s="32" t="e">
        <f aca="false">RANK(K288,$K$7:$K$1163)</f>
        <v>#VALUE!</v>
      </c>
    </row>
    <row r="289" customFormat="false" ht="18" hidden="false" customHeight="true" outlineLevel="0" collapsed="false">
      <c r="A289" s="27" t="n">
        <v>13</v>
      </c>
      <c r="B289" s="40" t="s">
        <v>361</v>
      </c>
      <c r="C289" s="27" t="s">
        <v>42</v>
      </c>
      <c r="D289" s="36" t="s">
        <v>31</v>
      </c>
      <c r="E289" s="41" t="n">
        <v>6</v>
      </c>
      <c r="F289" s="32" t="n">
        <f aca="false">RANK(E289,$E$7:$E$1163)</f>
        <v>317</v>
      </c>
      <c r="G289" s="41" t="n">
        <v>5.5</v>
      </c>
      <c r="H289" s="32" t="n">
        <f aca="false">RANK(G289,$G$7:$G$1163)</f>
        <v>593</v>
      </c>
      <c r="I289" s="41" t="n">
        <v>4.8</v>
      </c>
      <c r="J289" s="32" t="n">
        <f aca="false">RANK(I289,$I$7:$I$1163)</f>
        <v>407</v>
      </c>
      <c r="K289" s="33" t="n">
        <f aca="false">(E289+G289)*2+I289</f>
        <v>27.8</v>
      </c>
      <c r="L289" s="32" t="e">
        <f aca="false">RANK(K289,$K$7:$K$1163)</f>
        <v>#VALUE!</v>
      </c>
    </row>
    <row r="290" customFormat="false" ht="18" hidden="false" customHeight="true" outlineLevel="0" collapsed="false">
      <c r="A290" s="27" t="n">
        <v>14</v>
      </c>
      <c r="B290" s="40" t="s">
        <v>362</v>
      </c>
      <c r="C290" s="27" t="s">
        <v>42</v>
      </c>
      <c r="D290" s="36" t="s">
        <v>31</v>
      </c>
      <c r="E290" s="41" t="n">
        <v>5.5</v>
      </c>
      <c r="F290" s="32" t="n">
        <f aca="false">RANK(E290,$E$7:$E$1163)</f>
        <v>443</v>
      </c>
      <c r="G290" s="41" t="n">
        <v>4.5</v>
      </c>
      <c r="H290" s="32" t="n">
        <f aca="false">RANK(G290,$G$7:$G$1163)</f>
        <v>727</v>
      </c>
      <c r="I290" s="41" t="n">
        <v>4.1</v>
      </c>
      <c r="J290" s="32" t="n">
        <f aca="false">RANK(I290,$I$7:$I$1163)</f>
        <v>548</v>
      </c>
      <c r="K290" s="33" t="n">
        <f aca="false">(E290+G290)*2+I290</f>
        <v>24.1</v>
      </c>
      <c r="L290" s="32" t="e">
        <f aca="false">RANK(K290,$K$7:$K$1163)</f>
        <v>#VALUE!</v>
      </c>
    </row>
    <row r="291" customFormat="false" ht="18" hidden="false" customHeight="true" outlineLevel="0" collapsed="false">
      <c r="A291" s="27" t="n">
        <v>15</v>
      </c>
      <c r="B291" s="40" t="s">
        <v>363</v>
      </c>
      <c r="C291" s="27" t="s">
        <v>44</v>
      </c>
      <c r="D291" s="36" t="s">
        <v>31</v>
      </c>
      <c r="E291" s="41" t="n">
        <v>2.8</v>
      </c>
      <c r="F291" s="32" t="n">
        <f aca="false">RANK(E291,$E$7:$E$1163)</f>
        <v>993</v>
      </c>
      <c r="G291" s="41" t="n">
        <v>7</v>
      </c>
      <c r="H291" s="32" t="n">
        <f aca="false">RANK(G291,$G$7:$G$1163)</f>
        <v>334</v>
      </c>
      <c r="I291" s="41" t="n">
        <v>4</v>
      </c>
      <c r="J291" s="32" t="n">
        <f aca="false">RANK(I291,$I$7:$I$1163)</f>
        <v>572</v>
      </c>
      <c r="K291" s="33" t="n">
        <f aca="false">(E291+G291)*2+I291</f>
        <v>23.6</v>
      </c>
      <c r="L291" s="32" t="e">
        <f aca="false">RANK(K291,$K$7:$K$1163)</f>
        <v>#VALUE!</v>
      </c>
    </row>
    <row r="292" customFormat="false" ht="18" hidden="false" customHeight="true" outlineLevel="0" collapsed="false">
      <c r="A292" s="27" t="n">
        <v>16</v>
      </c>
      <c r="B292" s="40" t="s">
        <v>364</v>
      </c>
      <c r="C292" s="27" t="s">
        <v>42</v>
      </c>
      <c r="D292" s="36" t="s">
        <v>31</v>
      </c>
      <c r="E292" s="41" t="n">
        <v>4.8</v>
      </c>
      <c r="F292" s="32" t="n">
        <f aca="false">RANK(E292,$E$7:$E$1163)</f>
        <v>652</v>
      </c>
      <c r="G292" s="41" t="n">
        <v>3.3</v>
      </c>
      <c r="H292" s="32" t="n">
        <f aca="false">RANK(G292,$G$7:$G$1163)</f>
        <v>850</v>
      </c>
      <c r="I292" s="41" t="n">
        <v>2.2</v>
      </c>
      <c r="J292" s="32" t="n">
        <f aca="false">RANK(I292,$I$7:$I$1163)</f>
        <v>969</v>
      </c>
      <c r="K292" s="33" t="n">
        <f aca="false">(E292+G292)*2+I292</f>
        <v>18.4</v>
      </c>
      <c r="L292" s="32" t="e">
        <f aca="false">RANK(K292,$K$7:$K$1163)</f>
        <v>#VALUE!</v>
      </c>
    </row>
    <row r="293" customFormat="false" ht="18" hidden="false" customHeight="true" outlineLevel="0" collapsed="false">
      <c r="A293" s="27" t="n">
        <v>17</v>
      </c>
      <c r="B293" s="40" t="s">
        <v>365</v>
      </c>
      <c r="C293" s="27" t="s">
        <v>42</v>
      </c>
      <c r="D293" s="36" t="s">
        <v>31</v>
      </c>
      <c r="E293" s="41" t="n">
        <v>6.3</v>
      </c>
      <c r="F293" s="32" t="n">
        <f aca="false">RANK(E293,$E$7:$E$1163)</f>
        <v>269</v>
      </c>
      <c r="G293" s="41" t="n">
        <v>7.8</v>
      </c>
      <c r="H293" s="32" t="n">
        <f aca="false">RANK(G293,$G$7:$G$1163)</f>
        <v>169</v>
      </c>
      <c r="I293" s="41" t="n">
        <v>7.3</v>
      </c>
      <c r="J293" s="32" t="n">
        <f aca="false">RANK(I293,$I$7:$I$1163)</f>
        <v>146</v>
      </c>
      <c r="K293" s="33" t="n">
        <f aca="false">(E293+G293)*2+I293</f>
        <v>35.5</v>
      </c>
      <c r="L293" s="32" t="e">
        <f aca="false">RANK(K293,$K$7:$K$1163)</f>
        <v>#VALUE!</v>
      </c>
    </row>
    <row r="294" customFormat="false" ht="18" hidden="false" customHeight="true" outlineLevel="0" collapsed="false">
      <c r="A294" s="27" t="n">
        <v>18</v>
      </c>
      <c r="B294" s="40" t="s">
        <v>366</v>
      </c>
      <c r="C294" s="27" t="s">
        <v>42</v>
      </c>
      <c r="D294" s="36" t="s">
        <v>31</v>
      </c>
      <c r="E294" s="41" t="n">
        <v>4.5</v>
      </c>
      <c r="F294" s="32" t="n">
        <f aca="false">RANK(E294,$E$7:$E$1163)</f>
        <v>694</v>
      </c>
      <c r="G294" s="41" t="n">
        <v>8.3</v>
      </c>
      <c r="H294" s="32" t="n">
        <f aca="false">RANK(G294,$G$7:$G$1163)</f>
        <v>42</v>
      </c>
      <c r="I294" s="41" t="n">
        <v>5.2</v>
      </c>
      <c r="J294" s="32" t="n">
        <f aca="false">RANK(I294,$I$7:$I$1163)</f>
        <v>338</v>
      </c>
      <c r="K294" s="33" t="n">
        <f aca="false">(E294+G294)*2+I294</f>
        <v>30.8</v>
      </c>
      <c r="L294" s="32" t="e">
        <f aca="false">RANK(K294,$K$7:$K$1163)</f>
        <v>#VALUE!</v>
      </c>
    </row>
    <row r="295" customFormat="false" ht="18" hidden="false" customHeight="true" outlineLevel="0" collapsed="false">
      <c r="A295" s="27" t="n">
        <v>19</v>
      </c>
      <c r="B295" s="40" t="s">
        <v>367</v>
      </c>
      <c r="C295" s="27" t="s">
        <v>42</v>
      </c>
      <c r="D295" s="36" t="s">
        <v>31</v>
      </c>
      <c r="E295" s="41" t="n">
        <v>4</v>
      </c>
      <c r="F295" s="32" t="n">
        <f aca="false">RANK(E295,$E$7:$E$1163)</f>
        <v>798</v>
      </c>
      <c r="G295" s="41" t="n">
        <v>3.5</v>
      </c>
      <c r="H295" s="32" t="n">
        <f aca="false">RANK(G295,$G$7:$G$1163)</f>
        <v>819</v>
      </c>
      <c r="I295" s="41" t="n">
        <v>5.5</v>
      </c>
      <c r="J295" s="32" t="n">
        <f aca="false">RANK(I295,$I$7:$I$1163)</f>
        <v>297</v>
      </c>
      <c r="K295" s="33" t="n">
        <f aca="false">(E295+G295)*2+I295</f>
        <v>20.5</v>
      </c>
      <c r="L295" s="32" t="e">
        <f aca="false">RANK(K295,$K$7:$K$1163)</f>
        <v>#VALUE!</v>
      </c>
    </row>
    <row r="296" customFormat="false" ht="18" hidden="false" customHeight="true" outlineLevel="0" collapsed="false">
      <c r="A296" s="27" t="n">
        <v>20</v>
      </c>
      <c r="B296" s="40" t="s">
        <v>368</v>
      </c>
      <c r="C296" s="27" t="s">
        <v>42</v>
      </c>
      <c r="D296" s="36" t="s">
        <v>31</v>
      </c>
      <c r="E296" s="41" t="n">
        <v>5.8</v>
      </c>
      <c r="F296" s="32" t="n">
        <f aca="false">RANK(E296,$E$7:$E$1163)</f>
        <v>389</v>
      </c>
      <c r="G296" s="41" t="n">
        <v>6</v>
      </c>
      <c r="H296" s="32" t="n">
        <f aca="false">RANK(G296,$G$7:$G$1163)</f>
        <v>522</v>
      </c>
      <c r="I296" s="41" t="n">
        <v>3.6</v>
      </c>
      <c r="J296" s="32" t="n">
        <f aca="false">RANK(I296,$I$7:$I$1163)</f>
        <v>658</v>
      </c>
      <c r="K296" s="33" t="n">
        <f aca="false">(E296+G296)*2+I296</f>
        <v>27.2</v>
      </c>
      <c r="L296" s="32" t="e">
        <f aca="false">RANK(K296,$K$7:$K$1163)</f>
        <v>#VALUE!</v>
      </c>
    </row>
    <row r="297" customFormat="false" ht="18" hidden="false" customHeight="true" outlineLevel="0" collapsed="false">
      <c r="A297" s="27" t="n">
        <v>21</v>
      </c>
      <c r="B297" s="40" t="s">
        <v>369</v>
      </c>
      <c r="C297" s="27" t="s">
        <v>42</v>
      </c>
      <c r="D297" s="36" t="s">
        <v>31</v>
      </c>
      <c r="E297" s="41" t="n">
        <v>5.5</v>
      </c>
      <c r="F297" s="32" t="n">
        <f aca="false">RANK(E297,$E$7:$E$1163)</f>
        <v>443</v>
      </c>
      <c r="G297" s="41" t="n">
        <v>6.5</v>
      </c>
      <c r="H297" s="32" t="n">
        <f aca="false">RANK(G297,$G$7:$G$1163)</f>
        <v>424</v>
      </c>
      <c r="I297" s="41" t="n">
        <v>3.9</v>
      </c>
      <c r="J297" s="32" t="n">
        <f aca="false">RANK(I297,$I$7:$I$1163)</f>
        <v>594</v>
      </c>
      <c r="K297" s="33" t="n">
        <f aca="false">(E297+G297)*2+I297</f>
        <v>27.9</v>
      </c>
      <c r="L297" s="32" t="e">
        <f aca="false">RANK(K297,$K$7:$K$1163)</f>
        <v>#VALUE!</v>
      </c>
    </row>
    <row r="298" customFormat="false" ht="18" hidden="false" customHeight="true" outlineLevel="0" collapsed="false">
      <c r="A298" s="27" t="n">
        <v>22</v>
      </c>
      <c r="B298" s="40" t="s">
        <v>370</v>
      </c>
      <c r="C298" s="27" t="s">
        <v>44</v>
      </c>
      <c r="D298" s="36" t="s">
        <v>31</v>
      </c>
      <c r="E298" s="41" t="n">
        <v>4</v>
      </c>
      <c r="F298" s="32" t="n">
        <f aca="false">RANK(E298,$E$7:$E$1163)</f>
        <v>798</v>
      </c>
      <c r="G298" s="41" t="n">
        <v>3</v>
      </c>
      <c r="H298" s="32" t="n">
        <f aca="false">RANK(G298,$G$7:$G$1163)</f>
        <v>880</v>
      </c>
      <c r="I298" s="41" t="n">
        <v>3.2</v>
      </c>
      <c r="J298" s="32" t="n">
        <f aca="false">RANK(I298,$I$7:$I$1163)</f>
        <v>742</v>
      </c>
      <c r="K298" s="33" t="n">
        <f aca="false">(E298+G298)*2+I298</f>
        <v>17.2</v>
      </c>
      <c r="L298" s="32" t="e">
        <f aca="false">RANK(K298,$K$7:$K$1163)</f>
        <v>#VALUE!</v>
      </c>
    </row>
    <row r="299" customFormat="false" ht="18" hidden="false" customHeight="true" outlineLevel="0" collapsed="false">
      <c r="A299" s="27" t="n">
        <v>23</v>
      </c>
      <c r="B299" s="40" t="s">
        <v>371</v>
      </c>
      <c r="C299" s="27" t="s">
        <v>42</v>
      </c>
      <c r="D299" s="36" t="s">
        <v>31</v>
      </c>
      <c r="E299" s="41" t="n">
        <v>4.8</v>
      </c>
      <c r="F299" s="32" t="n">
        <f aca="false">RANK(E299,$E$7:$E$1163)</f>
        <v>652</v>
      </c>
      <c r="G299" s="41" t="n">
        <v>7.5</v>
      </c>
      <c r="H299" s="32" t="n">
        <f aca="false">RANK(G299,$G$7:$G$1163)</f>
        <v>229</v>
      </c>
      <c r="I299" s="41" t="n">
        <v>5.1</v>
      </c>
      <c r="J299" s="32" t="n">
        <f aca="false">RANK(I299,$I$7:$I$1163)</f>
        <v>354</v>
      </c>
      <c r="K299" s="33" t="n">
        <f aca="false">(E299+G299)*2+I299</f>
        <v>29.7</v>
      </c>
      <c r="L299" s="32" t="e">
        <f aca="false">RANK(K299,$K$7:$K$1163)</f>
        <v>#VALUE!</v>
      </c>
    </row>
    <row r="300" customFormat="false" ht="18" hidden="false" customHeight="true" outlineLevel="0" collapsed="false">
      <c r="A300" s="27" t="n">
        <v>24</v>
      </c>
      <c r="B300" s="40" t="s">
        <v>372</v>
      </c>
      <c r="C300" s="27" t="s">
        <v>42</v>
      </c>
      <c r="D300" s="36" t="s">
        <v>31</v>
      </c>
      <c r="E300" s="41" t="n">
        <v>6</v>
      </c>
      <c r="F300" s="32" t="n">
        <f aca="false">RANK(E300,$E$7:$E$1163)</f>
        <v>317</v>
      </c>
      <c r="G300" s="41" t="n">
        <v>7.5</v>
      </c>
      <c r="H300" s="32" t="n">
        <f aca="false">RANK(G300,$G$7:$G$1163)</f>
        <v>229</v>
      </c>
      <c r="I300" s="41" t="n">
        <v>6.6</v>
      </c>
      <c r="J300" s="32" t="n">
        <f aca="false">RANK(I300,$I$7:$I$1163)</f>
        <v>193</v>
      </c>
      <c r="K300" s="33" t="n">
        <f aca="false">(E300+G300)*2+I300</f>
        <v>33.6</v>
      </c>
      <c r="L300" s="32" t="e">
        <f aca="false">RANK(K300,$K$7:$K$1163)</f>
        <v>#VALUE!</v>
      </c>
    </row>
    <row r="301" customFormat="false" ht="18" hidden="false" customHeight="true" outlineLevel="0" collapsed="false">
      <c r="A301" s="27" t="n">
        <v>25</v>
      </c>
      <c r="B301" s="40" t="s">
        <v>373</v>
      </c>
      <c r="C301" s="27" t="s">
        <v>42</v>
      </c>
      <c r="D301" s="36" t="s">
        <v>31</v>
      </c>
      <c r="E301" s="41" t="n">
        <v>6.5</v>
      </c>
      <c r="F301" s="32" t="n">
        <f aca="false">RANK(E301,$E$7:$E$1163)</f>
        <v>207</v>
      </c>
      <c r="G301" s="41" t="n">
        <v>5.5</v>
      </c>
      <c r="H301" s="32" t="n">
        <f aca="false">RANK(G301,$G$7:$G$1163)</f>
        <v>593</v>
      </c>
      <c r="I301" s="41" t="n">
        <v>6.1</v>
      </c>
      <c r="J301" s="32" t="n">
        <f aca="false">RANK(I301,$I$7:$I$1163)</f>
        <v>237</v>
      </c>
      <c r="K301" s="33" t="n">
        <f aca="false">(E301+G301)*2+I301</f>
        <v>30.1</v>
      </c>
      <c r="L301" s="32" t="e">
        <f aca="false">RANK(K301,$K$7:$K$1163)</f>
        <v>#VALUE!</v>
      </c>
    </row>
    <row r="302" customFormat="false" ht="18" hidden="false" customHeight="true" outlineLevel="0" collapsed="false">
      <c r="A302" s="27" t="n">
        <v>26</v>
      </c>
      <c r="B302" s="40" t="s">
        <v>374</v>
      </c>
      <c r="C302" s="27" t="s">
        <v>42</v>
      </c>
      <c r="D302" s="36" t="s">
        <v>31</v>
      </c>
      <c r="E302" s="41" t="n">
        <v>5</v>
      </c>
      <c r="F302" s="32" t="n">
        <f aca="false">RANK(E302,$E$7:$E$1163)</f>
        <v>563</v>
      </c>
      <c r="G302" s="41" t="n">
        <v>7.8</v>
      </c>
      <c r="H302" s="32" t="n">
        <f aca="false">RANK(G302,$G$7:$G$1163)</f>
        <v>169</v>
      </c>
      <c r="I302" s="41" t="n">
        <v>5.4</v>
      </c>
      <c r="J302" s="32" t="n">
        <f aca="false">RANK(I302,$I$7:$I$1163)</f>
        <v>308</v>
      </c>
      <c r="K302" s="33" t="n">
        <f aca="false">(E302+G302)*2+I302</f>
        <v>31</v>
      </c>
      <c r="L302" s="32" t="e">
        <f aca="false">RANK(K302,$K$7:$K$1163)</f>
        <v>#VALUE!</v>
      </c>
    </row>
    <row r="303" customFormat="false" ht="18" hidden="false" customHeight="true" outlineLevel="0" collapsed="false">
      <c r="A303" s="27" t="n">
        <v>27</v>
      </c>
      <c r="B303" s="40" t="s">
        <v>375</v>
      </c>
      <c r="C303" s="27" t="s">
        <v>42</v>
      </c>
      <c r="D303" s="36" t="s">
        <v>31</v>
      </c>
      <c r="E303" s="41" t="n">
        <v>6</v>
      </c>
      <c r="F303" s="32" t="n">
        <f aca="false">RANK(E303,$E$7:$E$1163)</f>
        <v>317</v>
      </c>
      <c r="G303" s="41" t="n">
        <v>8</v>
      </c>
      <c r="H303" s="32" t="n">
        <f aca="false">RANK(G303,$G$7:$G$1163)</f>
        <v>113</v>
      </c>
      <c r="I303" s="41" t="n">
        <v>5.6</v>
      </c>
      <c r="J303" s="32" t="n">
        <f aca="false">RANK(I303,$I$7:$I$1163)</f>
        <v>286</v>
      </c>
      <c r="K303" s="33" t="n">
        <f aca="false">(E303+G303)*2+I303</f>
        <v>33.6</v>
      </c>
      <c r="L303" s="32" t="e">
        <f aca="false">RANK(K303,$K$7:$K$1163)</f>
        <v>#VALUE!</v>
      </c>
    </row>
    <row r="304" customFormat="false" ht="18" hidden="false" customHeight="true" outlineLevel="0" collapsed="false">
      <c r="A304" s="27" t="n">
        <v>28</v>
      </c>
      <c r="B304" s="10" t="s">
        <v>376</v>
      </c>
      <c r="C304" s="27" t="s">
        <v>42</v>
      </c>
      <c r="D304" s="36" t="s">
        <v>31</v>
      </c>
      <c r="E304" s="41" t="n">
        <v>5</v>
      </c>
      <c r="F304" s="32" t="n">
        <f aca="false">RANK(E304,$E$7:$E$1163)</f>
        <v>563</v>
      </c>
      <c r="G304" s="41" t="n">
        <v>2.5</v>
      </c>
      <c r="H304" s="32" t="n">
        <f aca="false">RANK(G304,$G$7:$G$1163)</f>
        <v>927</v>
      </c>
      <c r="I304" s="41" t="n">
        <v>4</v>
      </c>
      <c r="J304" s="32" t="n">
        <f aca="false">RANK(I304,$I$7:$I$1163)</f>
        <v>572</v>
      </c>
      <c r="K304" s="33" t="n">
        <f aca="false">(E304+G304)*2+I304</f>
        <v>19</v>
      </c>
      <c r="L304" s="32" t="e">
        <f aca="false">RANK(K304,$K$7:$K$1163)</f>
        <v>#VALUE!</v>
      </c>
    </row>
    <row r="305" customFormat="false" ht="18" hidden="false" customHeight="true" outlineLevel="0" collapsed="false">
      <c r="A305" s="49" t="n">
        <v>1</v>
      </c>
      <c r="B305" s="10" t="s">
        <v>377</v>
      </c>
      <c r="C305" s="49" t="s">
        <v>44</v>
      </c>
      <c r="D305" s="36" t="s">
        <v>21</v>
      </c>
      <c r="E305" s="50" t="n">
        <v>1.5</v>
      </c>
      <c r="F305" s="32" t="n">
        <f aca="false">RANK(E305,$E$7:$E$1163)</f>
        <v>1100</v>
      </c>
      <c r="G305" s="50" t="n">
        <v>1.5</v>
      </c>
      <c r="H305" s="32" t="n">
        <f aca="false">RANK(G305,$G$7:$G$1163)</f>
        <v>1010</v>
      </c>
      <c r="I305" s="50" t="n">
        <v>3</v>
      </c>
      <c r="J305" s="32" t="n">
        <f aca="false">RANK(I305,$I$7:$I$1163)</f>
        <v>782</v>
      </c>
      <c r="K305" s="33" t="n">
        <f aca="false">(E305+G305)*2+I305</f>
        <v>9</v>
      </c>
      <c r="L305" s="32" t="e">
        <f aca="false">RANK(K305,$K$7:$K$1163)</f>
        <v>#VALUE!</v>
      </c>
    </row>
    <row r="306" customFormat="false" ht="18" hidden="false" customHeight="true" outlineLevel="0" collapsed="false">
      <c r="A306" s="49" t="n">
        <v>2</v>
      </c>
      <c r="B306" s="10" t="s">
        <v>378</v>
      </c>
      <c r="C306" s="49" t="s">
        <v>46</v>
      </c>
      <c r="D306" s="36" t="s">
        <v>21</v>
      </c>
      <c r="E306" s="50" t="n">
        <v>7.25</v>
      </c>
      <c r="F306" s="32" t="n">
        <f aca="false">RANK(E306,$E$7:$E$1163)</f>
        <v>92</v>
      </c>
      <c r="G306" s="50" t="n">
        <v>8.25</v>
      </c>
      <c r="H306" s="32" t="n">
        <f aca="false">RANK(G306,$G$7:$G$1163)</f>
        <v>77</v>
      </c>
      <c r="I306" s="50" t="n">
        <v>5.8</v>
      </c>
      <c r="J306" s="32" t="n">
        <f aca="false">RANK(I306,$I$7:$I$1163)</f>
        <v>261</v>
      </c>
      <c r="K306" s="33" t="n">
        <f aca="false">(E306+G306)*2+I306</f>
        <v>36.8</v>
      </c>
      <c r="L306" s="32" t="e">
        <f aca="false">RANK(K306,$K$7:$K$1163)</f>
        <v>#VALUE!</v>
      </c>
    </row>
    <row r="307" customFormat="false" ht="18" hidden="false" customHeight="true" outlineLevel="0" collapsed="false">
      <c r="A307" s="49" t="n">
        <v>3</v>
      </c>
      <c r="B307" s="10" t="s">
        <v>379</v>
      </c>
      <c r="C307" s="49" t="s">
        <v>46</v>
      </c>
      <c r="D307" s="36" t="s">
        <v>21</v>
      </c>
      <c r="E307" s="50" t="n">
        <v>6.25</v>
      </c>
      <c r="F307" s="32" t="n">
        <f aca="false">RANK(E307,$E$7:$E$1163)</f>
        <v>288</v>
      </c>
      <c r="G307" s="50" t="n">
        <v>8</v>
      </c>
      <c r="H307" s="32" t="n">
        <f aca="false">RANK(G307,$G$7:$G$1163)</f>
        <v>113</v>
      </c>
      <c r="I307" s="50" t="n">
        <v>6.9</v>
      </c>
      <c r="J307" s="32" t="n">
        <f aca="false">RANK(I307,$I$7:$I$1163)</f>
        <v>178</v>
      </c>
      <c r="K307" s="33" t="n">
        <f aca="false">(E307+G307)*2+I307</f>
        <v>35.4</v>
      </c>
      <c r="L307" s="32" t="e">
        <f aca="false">RANK(K307,$K$7:$K$1163)</f>
        <v>#VALUE!</v>
      </c>
    </row>
    <row r="308" customFormat="false" ht="18" hidden="false" customHeight="true" outlineLevel="0" collapsed="false">
      <c r="A308" s="49" t="n">
        <v>4</v>
      </c>
      <c r="B308" s="10" t="s">
        <v>380</v>
      </c>
      <c r="C308" s="49" t="s">
        <v>44</v>
      </c>
      <c r="D308" s="36" t="s">
        <v>21</v>
      </c>
      <c r="E308" s="50" t="n">
        <v>5.25</v>
      </c>
      <c r="F308" s="32" t="n">
        <f aca="false">RANK(E308,$E$7:$E$1163)</f>
        <v>527</v>
      </c>
      <c r="G308" s="50" t="n">
        <v>1.5</v>
      </c>
      <c r="H308" s="32" t="n">
        <f aca="false">RANK(G308,$G$7:$G$1163)</f>
        <v>1010</v>
      </c>
      <c r="I308" s="50" t="n">
        <v>5</v>
      </c>
      <c r="J308" s="32" t="n">
        <f aca="false">RANK(I308,$I$7:$I$1163)</f>
        <v>368</v>
      </c>
      <c r="K308" s="33" t="n">
        <f aca="false">(E308+G308)*2+I308</f>
        <v>18.5</v>
      </c>
      <c r="L308" s="32" t="e">
        <f aca="false">RANK(K308,$K$7:$K$1163)</f>
        <v>#VALUE!</v>
      </c>
    </row>
    <row r="309" customFormat="false" ht="18" hidden="false" customHeight="true" outlineLevel="0" collapsed="false">
      <c r="A309" s="49" t="n">
        <v>5</v>
      </c>
      <c r="B309" s="10" t="s">
        <v>381</v>
      </c>
      <c r="C309" s="49" t="s">
        <v>42</v>
      </c>
      <c r="D309" s="36" t="s">
        <v>21</v>
      </c>
      <c r="E309" s="50" t="n">
        <v>2</v>
      </c>
      <c r="F309" s="32" t="n">
        <f aca="false">RANK(E309,$E$7:$E$1163)</f>
        <v>1061</v>
      </c>
      <c r="G309" s="50" t="n">
        <v>2.75</v>
      </c>
      <c r="H309" s="32" t="n">
        <f aca="false">RANK(G309,$G$7:$G$1163)</f>
        <v>913</v>
      </c>
      <c r="I309" s="50" t="n">
        <v>3.3</v>
      </c>
      <c r="J309" s="32" t="n">
        <f aca="false">RANK(I309,$I$7:$I$1163)</f>
        <v>720</v>
      </c>
      <c r="K309" s="33" t="n">
        <f aca="false">(E309+G309)*2+I309</f>
        <v>12.8</v>
      </c>
      <c r="L309" s="32" t="e">
        <f aca="false">RANK(K309,$K$7:$K$1163)</f>
        <v>#VALUE!</v>
      </c>
    </row>
    <row r="310" customFormat="false" ht="18" hidden="false" customHeight="true" outlineLevel="0" collapsed="false">
      <c r="A310" s="49" t="n">
        <v>6</v>
      </c>
      <c r="B310" s="10" t="s">
        <v>208</v>
      </c>
      <c r="C310" s="49" t="s">
        <v>44</v>
      </c>
      <c r="D310" s="36" t="s">
        <v>21</v>
      </c>
      <c r="E310" s="50" t="n">
        <v>4.75</v>
      </c>
      <c r="F310" s="32" t="n">
        <f aca="false">RANK(E310,$E$7:$E$1163)</f>
        <v>668</v>
      </c>
      <c r="G310" s="50" t="n">
        <v>3.5</v>
      </c>
      <c r="H310" s="32" t="n">
        <f aca="false">RANK(G310,$G$7:$G$1163)</f>
        <v>819</v>
      </c>
      <c r="I310" s="50" t="n">
        <v>2.8</v>
      </c>
      <c r="J310" s="32" t="n">
        <f aca="false">RANK(I310,$I$7:$I$1163)</f>
        <v>832</v>
      </c>
      <c r="K310" s="33" t="n">
        <f aca="false">(E310+G310)*2+I310</f>
        <v>19.3</v>
      </c>
      <c r="L310" s="32" t="e">
        <f aca="false">RANK(K310,$K$7:$K$1163)</f>
        <v>#VALUE!</v>
      </c>
    </row>
    <row r="311" customFormat="false" ht="18" hidden="false" customHeight="true" outlineLevel="0" collapsed="false">
      <c r="A311" s="49" t="n">
        <v>7</v>
      </c>
      <c r="B311" s="10" t="s">
        <v>382</v>
      </c>
      <c r="C311" s="49" t="s">
        <v>46</v>
      </c>
      <c r="D311" s="36" t="s">
        <v>21</v>
      </c>
      <c r="E311" s="50" t="n">
        <v>6.25</v>
      </c>
      <c r="F311" s="32" t="n">
        <f aca="false">RANK(E311,$E$7:$E$1163)</f>
        <v>288</v>
      </c>
      <c r="G311" s="50" t="n">
        <v>6</v>
      </c>
      <c r="H311" s="32" t="n">
        <f aca="false">RANK(G311,$G$7:$G$1163)</f>
        <v>522</v>
      </c>
      <c r="I311" s="50" t="n">
        <v>5</v>
      </c>
      <c r="J311" s="32" t="n">
        <f aca="false">RANK(I311,$I$7:$I$1163)</f>
        <v>368</v>
      </c>
      <c r="K311" s="33" t="n">
        <f aca="false">(E311+G311)*2+I311</f>
        <v>29.5</v>
      </c>
      <c r="L311" s="32" t="e">
        <f aca="false">RANK(K311,$K$7:$K$1163)</f>
        <v>#VALUE!</v>
      </c>
    </row>
    <row r="312" customFormat="false" ht="18" hidden="false" customHeight="true" outlineLevel="0" collapsed="false">
      <c r="A312" s="49" t="n">
        <v>8</v>
      </c>
      <c r="B312" s="10" t="s">
        <v>383</v>
      </c>
      <c r="C312" s="49" t="s">
        <v>44</v>
      </c>
      <c r="D312" s="36" t="s">
        <v>21</v>
      </c>
      <c r="E312" s="50" t="n">
        <v>4.5</v>
      </c>
      <c r="F312" s="32" t="n">
        <f aca="false">RANK(E312,$E$7:$E$1163)</f>
        <v>694</v>
      </c>
      <c r="G312" s="50" t="n">
        <v>1.75</v>
      </c>
      <c r="H312" s="32" t="n">
        <f aca="false">RANK(G312,$G$7:$G$1163)</f>
        <v>997</v>
      </c>
      <c r="I312" s="50" t="n">
        <v>2.2</v>
      </c>
      <c r="J312" s="32" t="n">
        <f aca="false">RANK(I312,$I$7:$I$1163)</f>
        <v>969</v>
      </c>
      <c r="K312" s="33" t="n">
        <f aca="false">(E312+G312)*2+I312</f>
        <v>14.7</v>
      </c>
      <c r="L312" s="32" t="e">
        <f aca="false">RANK(K312,$K$7:$K$1163)</f>
        <v>#VALUE!</v>
      </c>
    </row>
    <row r="313" customFormat="false" ht="18" hidden="false" customHeight="true" outlineLevel="0" collapsed="false">
      <c r="A313" s="49" t="n">
        <v>9</v>
      </c>
      <c r="B313" s="10" t="s">
        <v>384</v>
      </c>
      <c r="C313" s="49" t="s">
        <v>44</v>
      </c>
      <c r="D313" s="36" t="s">
        <v>21</v>
      </c>
      <c r="E313" s="50" t="n">
        <v>2</v>
      </c>
      <c r="F313" s="32" t="n">
        <f aca="false">RANK(E313,$E$7:$E$1163)</f>
        <v>1061</v>
      </c>
      <c r="G313" s="50" t="n">
        <v>1.75</v>
      </c>
      <c r="H313" s="32" t="n">
        <f aca="false">RANK(G313,$G$7:$G$1163)</f>
        <v>997</v>
      </c>
      <c r="I313" s="50" t="n">
        <v>2.2</v>
      </c>
      <c r="J313" s="32" t="n">
        <f aca="false">RANK(I313,$I$7:$I$1163)</f>
        <v>969</v>
      </c>
      <c r="K313" s="33" t="n">
        <f aca="false">(E313+G313)*2+I313</f>
        <v>9.7</v>
      </c>
      <c r="L313" s="32" t="e">
        <f aca="false">RANK(K313,$K$7:$K$1163)</f>
        <v>#VALUE!</v>
      </c>
    </row>
    <row r="314" customFormat="false" ht="18" hidden="false" customHeight="true" outlineLevel="0" collapsed="false">
      <c r="A314" s="49" t="n">
        <v>10</v>
      </c>
      <c r="B314" s="10" t="s">
        <v>385</v>
      </c>
      <c r="C314" s="49" t="s">
        <v>46</v>
      </c>
      <c r="D314" s="36" t="s">
        <v>21</v>
      </c>
      <c r="E314" s="50" t="n">
        <v>5.5</v>
      </c>
      <c r="F314" s="32" t="n">
        <f aca="false">RANK(E314,$E$7:$E$1163)</f>
        <v>443</v>
      </c>
      <c r="G314" s="50" t="n">
        <v>7.75</v>
      </c>
      <c r="H314" s="32" t="n">
        <f aca="false">RANK(G314,$G$7:$G$1163)</f>
        <v>189</v>
      </c>
      <c r="I314" s="50" t="n">
        <v>5.9</v>
      </c>
      <c r="J314" s="32" t="n">
        <f aca="false">RANK(I314,$I$7:$I$1163)</f>
        <v>249</v>
      </c>
      <c r="K314" s="33" t="n">
        <f aca="false">(E314+G314)*2+I314</f>
        <v>32.4</v>
      </c>
      <c r="L314" s="32" t="e">
        <f aca="false">RANK(K314,$K$7:$K$1163)</f>
        <v>#VALUE!</v>
      </c>
    </row>
    <row r="315" customFormat="false" ht="18" hidden="false" customHeight="true" outlineLevel="0" collapsed="false">
      <c r="A315" s="49" t="n">
        <v>11</v>
      </c>
      <c r="B315" s="10" t="s">
        <v>386</v>
      </c>
      <c r="C315" s="49" t="s">
        <v>46</v>
      </c>
      <c r="D315" s="36" t="s">
        <v>21</v>
      </c>
      <c r="E315" s="50" t="n">
        <v>5</v>
      </c>
      <c r="F315" s="32" t="n">
        <f aca="false">RANK(E315,$E$7:$E$1163)</f>
        <v>563</v>
      </c>
      <c r="G315" s="50" t="n">
        <v>6.25</v>
      </c>
      <c r="H315" s="32" t="n">
        <f aca="false">RANK(G315,$G$7:$G$1163)</f>
        <v>493</v>
      </c>
      <c r="I315" s="50" t="n">
        <v>4.2</v>
      </c>
      <c r="J315" s="32" t="n">
        <f aca="false">RANK(I315,$I$7:$I$1163)</f>
        <v>523</v>
      </c>
      <c r="K315" s="33" t="n">
        <f aca="false">(E315+G315)*2+I315</f>
        <v>26.7</v>
      </c>
      <c r="L315" s="32" t="e">
        <f aca="false">RANK(K315,$K$7:$K$1163)</f>
        <v>#VALUE!</v>
      </c>
    </row>
    <row r="316" customFormat="false" ht="18" hidden="false" customHeight="true" outlineLevel="0" collapsed="false">
      <c r="A316" s="49" t="n">
        <v>12</v>
      </c>
      <c r="B316" s="10" t="s">
        <v>387</v>
      </c>
      <c r="C316" s="49" t="s">
        <v>44</v>
      </c>
      <c r="D316" s="36" t="s">
        <v>21</v>
      </c>
      <c r="E316" s="50" t="n">
        <v>3.25</v>
      </c>
      <c r="F316" s="32" t="n">
        <f aca="false">RANK(E316,$E$7:$E$1163)</f>
        <v>934</v>
      </c>
      <c r="G316" s="50" t="n">
        <v>2.25</v>
      </c>
      <c r="H316" s="32" t="n">
        <f aca="false">RANK(G316,$G$7:$G$1163)</f>
        <v>952</v>
      </c>
      <c r="I316" s="50" t="n">
        <v>3.7</v>
      </c>
      <c r="J316" s="32" t="n">
        <f aca="false">RANK(I316,$I$7:$I$1163)</f>
        <v>632</v>
      </c>
      <c r="K316" s="33" t="n">
        <f aca="false">(E316+G316)*2+I316</f>
        <v>14.7</v>
      </c>
      <c r="L316" s="32" t="e">
        <f aca="false">RANK(K316,$K$7:$K$1163)</f>
        <v>#VALUE!</v>
      </c>
    </row>
    <row r="317" customFormat="false" ht="18" hidden="false" customHeight="true" outlineLevel="0" collapsed="false">
      <c r="A317" s="49" t="n">
        <v>13</v>
      </c>
      <c r="B317" s="10" t="s">
        <v>388</v>
      </c>
      <c r="C317" s="49" t="s">
        <v>46</v>
      </c>
      <c r="D317" s="36" t="s">
        <v>21</v>
      </c>
      <c r="E317" s="50" t="n">
        <v>5.5</v>
      </c>
      <c r="F317" s="32" t="n">
        <f aca="false">RANK(E317,$E$7:$E$1163)</f>
        <v>443</v>
      </c>
      <c r="G317" s="50" t="n">
        <v>5.75</v>
      </c>
      <c r="H317" s="32" t="n">
        <f aca="false">RANK(G317,$G$7:$G$1163)</f>
        <v>573</v>
      </c>
      <c r="I317" s="50" t="n">
        <v>4.5</v>
      </c>
      <c r="J317" s="32" t="n">
        <f aca="false">RANK(I317,$I$7:$I$1163)</f>
        <v>465</v>
      </c>
      <c r="K317" s="33" t="n">
        <f aca="false">(E317+G317)*2+I317</f>
        <v>27</v>
      </c>
      <c r="L317" s="32" t="e">
        <f aca="false">RANK(K317,$K$7:$K$1163)</f>
        <v>#VALUE!</v>
      </c>
    </row>
    <row r="318" customFormat="false" ht="18" hidden="false" customHeight="true" outlineLevel="0" collapsed="false">
      <c r="A318" s="49" t="n">
        <v>14</v>
      </c>
      <c r="B318" s="10" t="s">
        <v>389</v>
      </c>
      <c r="C318" s="49" t="s">
        <v>44</v>
      </c>
      <c r="D318" s="36" t="s">
        <v>21</v>
      </c>
      <c r="E318" s="50" t="n">
        <v>2.75</v>
      </c>
      <c r="F318" s="32" t="n">
        <f aca="false">RANK(E318,$E$7:$E$1163)</f>
        <v>996</v>
      </c>
      <c r="G318" s="50" t="n">
        <v>2</v>
      </c>
      <c r="H318" s="32" t="n">
        <f aca="false">RANK(G318,$G$7:$G$1163)</f>
        <v>967</v>
      </c>
      <c r="I318" s="50" t="n">
        <v>2</v>
      </c>
      <c r="J318" s="32" t="n">
        <f aca="false">RANK(I318,$I$7:$I$1163)</f>
        <v>1002</v>
      </c>
      <c r="K318" s="33" t="n">
        <f aca="false">(E318+G318)*2+I318</f>
        <v>11.5</v>
      </c>
      <c r="L318" s="32" t="e">
        <f aca="false">RANK(K318,$K$7:$K$1163)</f>
        <v>#VALUE!</v>
      </c>
    </row>
    <row r="319" customFormat="false" ht="18" hidden="false" customHeight="true" outlineLevel="0" collapsed="false">
      <c r="A319" s="49" t="n">
        <v>15</v>
      </c>
      <c r="B319" s="10" t="s">
        <v>390</v>
      </c>
      <c r="C319" s="49" t="s">
        <v>46</v>
      </c>
      <c r="D319" s="36" t="s">
        <v>21</v>
      </c>
      <c r="E319" s="50" t="n">
        <v>6.75</v>
      </c>
      <c r="F319" s="32" t="n">
        <f aca="false">RANK(E319,$E$7:$E$1163)</f>
        <v>191</v>
      </c>
      <c r="G319" s="50" t="n">
        <v>6.25</v>
      </c>
      <c r="H319" s="32" t="n">
        <f aca="false">RANK(G319,$G$7:$G$1163)</f>
        <v>493</v>
      </c>
      <c r="I319" s="50" t="n">
        <v>3.5</v>
      </c>
      <c r="J319" s="32" t="n">
        <f aca="false">RANK(I319,$I$7:$I$1163)</f>
        <v>674</v>
      </c>
      <c r="K319" s="33" t="n">
        <f aca="false">(E319+G319)*2+I319</f>
        <v>29.5</v>
      </c>
      <c r="L319" s="32" t="e">
        <f aca="false">RANK(K319,$K$7:$K$1163)</f>
        <v>#VALUE!</v>
      </c>
    </row>
    <row r="320" customFormat="false" ht="18" hidden="false" customHeight="true" outlineLevel="0" collapsed="false">
      <c r="A320" s="49" t="n">
        <v>16</v>
      </c>
      <c r="B320" s="10" t="s">
        <v>391</v>
      </c>
      <c r="C320" s="49" t="s">
        <v>44</v>
      </c>
      <c r="D320" s="36" t="s">
        <v>21</v>
      </c>
      <c r="E320" s="50" t="n">
        <v>5</v>
      </c>
      <c r="F320" s="32" t="n">
        <f aca="false">RANK(E320,$E$7:$E$1163)</f>
        <v>563</v>
      </c>
      <c r="G320" s="50" t="n">
        <v>6.5</v>
      </c>
      <c r="H320" s="32" t="n">
        <f aca="false">RANK(G320,$G$7:$G$1163)</f>
        <v>424</v>
      </c>
      <c r="I320" s="50" t="n">
        <v>3</v>
      </c>
      <c r="J320" s="32" t="n">
        <f aca="false">RANK(I320,$I$7:$I$1163)</f>
        <v>782</v>
      </c>
      <c r="K320" s="33" t="n">
        <f aca="false">(E320+G320)*2+I320</f>
        <v>26</v>
      </c>
      <c r="L320" s="32" t="e">
        <f aca="false">RANK(K320,$K$7:$K$1163)</f>
        <v>#VALUE!</v>
      </c>
    </row>
    <row r="321" customFormat="false" ht="18" hidden="false" customHeight="true" outlineLevel="0" collapsed="false">
      <c r="A321" s="49" t="n">
        <v>17</v>
      </c>
      <c r="B321" s="10" t="s">
        <v>392</v>
      </c>
      <c r="C321" s="49" t="s">
        <v>42</v>
      </c>
      <c r="D321" s="36" t="s">
        <v>21</v>
      </c>
      <c r="E321" s="50" t="n">
        <v>2</v>
      </c>
      <c r="F321" s="32" t="n">
        <f aca="false">RANK(E321,$E$7:$E$1163)</f>
        <v>1061</v>
      </c>
      <c r="G321" s="50" t="n">
        <v>1</v>
      </c>
      <c r="H321" s="32" t="n">
        <f aca="false">RANK(G321,$G$7:$G$1163)</f>
        <v>1064</v>
      </c>
      <c r="I321" s="50" t="n">
        <v>2.8</v>
      </c>
      <c r="J321" s="32" t="n">
        <f aca="false">RANK(I321,$I$7:$I$1163)</f>
        <v>832</v>
      </c>
      <c r="K321" s="33" t="n">
        <f aca="false">(E321+G321)*2+I321</f>
        <v>8.8</v>
      </c>
      <c r="L321" s="32" t="e">
        <f aca="false">RANK(K321,$K$7:$K$1163)</f>
        <v>#VALUE!</v>
      </c>
    </row>
    <row r="322" customFormat="false" ht="18" hidden="false" customHeight="true" outlineLevel="0" collapsed="false">
      <c r="A322" s="49" t="n">
        <v>18</v>
      </c>
      <c r="B322" s="10" t="s">
        <v>393</v>
      </c>
      <c r="C322" s="49" t="s">
        <v>44</v>
      </c>
      <c r="D322" s="36" t="s">
        <v>21</v>
      </c>
      <c r="E322" s="50" t="n">
        <v>3</v>
      </c>
      <c r="F322" s="32" t="n">
        <f aca="false">RANK(E322,$E$7:$E$1163)</f>
        <v>958</v>
      </c>
      <c r="G322" s="50" t="n">
        <v>1</v>
      </c>
      <c r="H322" s="32" t="n">
        <f aca="false">RANK(G322,$G$7:$G$1163)</f>
        <v>1064</v>
      </c>
      <c r="I322" s="50" t="n">
        <v>3.5</v>
      </c>
      <c r="J322" s="32" t="n">
        <f aca="false">RANK(I322,$I$7:$I$1163)</f>
        <v>674</v>
      </c>
      <c r="K322" s="33" t="n">
        <f aca="false">(E322+G322)*2+I322</f>
        <v>11.5</v>
      </c>
      <c r="L322" s="32" t="e">
        <f aca="false">RANK(K322,$K$7:$K$1163)</f>
        <v>#VALUE!</v>
      </c>
    </row>
    <row r="323" customFormat="false" ht="18" hidden="false" customHeight="true" outlineLevel="0" collapsed="false">
      <c r="A323" s="49" t="n">
        <v>19</v>
      </c>
      <c r="B323" s="10" t="s">
        <v>394</v>
      </c>
      <c r="C323" s="49" t="s">
        <v>46</v>
      </c>
      <c r="D323" s="36" t="s">
        <v>21</v>
      </c>
      <c r="E323" s="50" t="n">
        <v>6</v>
      </c>
      <c r="F323" s="32" t="n">
        <f aca="false">RANK(E323,$E$7:$E$1163)</f>
        <v>317</v>
      </c>
      <c r="G323" s="50" t="n">
        <v>7.75</v>
      </c>
      <c r="H323" s="32" t="n">
        <f aca="false">RANK(G323,$G$7:$G$1163)</f>
        <v>189</v>
      </c>
      <c r="I323" s="50" t="n">
        <v>5</v>
      </c>
      <c r="J323" s="32" t="n">
        <f aca="false">RANK(I323,$I$7:$I$1163)</f>
        <v>368</v>
      </c>
      <c r="K323" s="33" t="n">
        <f aca="false">(E323+G323)*2+I323</f>
        <v>32.5</v>
      </c>
      <c r="L323" s="32" t="e">
        <f aca="false">RANK(K323,$K$7:$K$1163)</f>
        <v>#VALUE!</v>
      </c>
    </row>
    <row r="324" customFormat="false" ht="18" hidden="false" customHeight="true" outlineLevel="0" collapsed="false">
      <c r="A324" s="49" t="n">
        <v>20</v>
      </c>
      <c r="B324" s="10" t="s">
        <v>395</v>
      </c>
      <c r="C324" s="49" t="s">
        <v>44</v>
      </c>
      <c r="D324" s="36" t="s">
        <v>21</v>
      </c>
      <c r="E324" s="50" t="n">
        <v>3.5</v>
      </c>
      <c r="F324" s="32" t="n">
        <f aca="false">RANK(E324,$E$7:$E$1163)</f>
        <v>894</v>
      </c>
      <c r="G324" s="50" t="n">
        <v>7.5</v>
      </c>
      <c r="H324" s="32" t="n">
        <f aca="false">RANK(G324,$G$7:$G$1163)</f>
        <v>229</v>
      </c>
      <c r="I324" s="50" t="n">
        <v>3.5</v>
      </c>
      <c r="J324" s="32" t="n">
        <f aca="false">RANK(I324,$I$7:$I$1163)</f>
        <v>674</v>
      </c>
      <c r="K324" s="33" t="n">
        <f aca="false">(E324+G324)*2+I324</f>
        <v>25.5</v>
      </c>
      <c r="L324" s="32" t="e">
        <f aca="false">RANK(K324,$K$7:$K$1163)</f>
        <v>#VALUE!</v>
      </c>
    </row>
    <row r="325" customFormat="false" ht="18" hidden="false" customHeight="true" outlineLevel="0" collapsed="false">
      <c r="A325" s="49" t="n">
        <v>21</v>
      </c>
      <c r="B325" s="10" t="s">
        <v>396</v>
      </c>
      <c r="C325" s="49" t="s">
        <v>44</v>
      </c>
      <c r="D325" s="36" t="s">
        <v>21</v>
      </c>
      <c r="E325" s="50" t="n">
        <v>3.5</v>
      </c>
      <c r="F325" s="32" t="n">
        <f aca="false">RANK(E325,$E$7:$E$1163)</f>
        <v>894</v>
      </c>
      <c r="G325" s="50" t="n">
        <v>1.5</v>
      </c>
      <c r="H325" s="32" t="n">
        <f aca="false">RANK(G325,$G$7:$G$1163)</f>
        <v>1010</v>
      </c>
      <c r="I325" s="50" t="n">
        <v>2.6</v>
      </c>
      <c r="J325" s="32" t="n">
        <f aca="false">RANK(I325,$I$7:$I$1163)</f>
        <v>887</v>
      </c>
      <c r="K325" s="33" t="n">
        <f aca="false">(E325+G325)*2+I325</f>
        <v>12.6</v>
      </c>
      <c r="L325" s="32" t="e">
        <f aca="false">RANK(K325,$K$7:$K$1163)</f>
        <v>#VALUE!</v>
      </c>
    </row>
    <row r="326" customFormat="false" ht="18" hidden="false" customHeight="true" outlineLevel="0" collapsed="false">
      <c r="A326" s="49" t="n">
        <v>22</v>
      </c>
      <c r="B326" s="10" t="s">
        <v>139</v>
      </c>
      <c r="C326" s="49" t="s">
        <v>44</v>
      </c>
      <c r="D326" s="36" t="s">
        <v>21</v>
      </c>
      <c r="E326" s="50" t="n">
        <v>3.5</v>
      </c>
      <c r="F326" s="32" t="n">
        <f aca="false">RANK(E326,$E$7:$E$1163)</f>
        <v>894</v>
      </c>
      <c r="G326" s="50" t="n">
        <v>4.5</v>
      </c>
      <c r="H326" s="32" t="n">
        <f aca="false">RANK(G326,$G$7:$G$1163)</f>
        <v>727</v>
      </c>
      <c r="I326" s="50" t="n">
        <v>4.8</v>
      </c>
      <c r="J326" s="32" t="n">
        <f aca="false">RANK(I326,$I$7:$I$1163)</f>
        <v>407</v>
      </c>
      <c r="K326" s="33" t="n">
        <f aca="false">(E326+G326)*2+I326</f>
        <v>20.8</v>
      </c>
      <c r="L326" s="32" t="e">
        <f aca="false">RANK(K326,$K$7:$K$1163)</f>
        <v>#VALUE!</v>
      </c>
    </row>
    <row r="327" customFormat="false" ht="18" hidden="false" customHeight="true" outlineLevel="0" collapsed="false">
      <c r="A327" s="49" t="n">
        <v>23</v>
      </c>
      <c r="B327" s="10" t="s">
        <v>397</v>
      </c>
      <c r="C327" s="49" t="s">
        <v>44</v>
      </c>
      <c r="D327" s="36" t="s">
        <v>21</v>
      </c>
      <c r="E327" s="50" t="n">
        <v>5</v>
      </c>
      <c r="F327" s="32" t="n">
        <f aca="false">RANK(E327,$E$7:$E$1163)</f>
        <v>563</v>
      </c>
      <c r="G327" s="50" t="n">
        <v>5</v>
      </c>
      <c r="H327" s="32" t="n">
        <f aca="false">RANK(G327,$G$7:$G$1163)</f>
        <v>671</v>
      </c>
      <c r="I327" s="50" t="n">
        <v>3.7</v>
      </c>
      <c r="J327" s="32" t="n">
        <f aca="false">RANK(I327,$I$7:$I$1163)</f>
        <v>632</v>
      </c>
      <c r="K327" s="33" t="n">
        <f aca="false">(E327+G327)*2+I327</f>
        <v>23.7</v>
      </c>
      <c r="L327" s="32" t="e">
        <f aca="false">RANK(K327,$K$7:$K$1163)</f>
        <v>#VALUE!</v>
      </c>
    </row>
    <row r="328" customFormat="false" ht="18" hidden="false" customHeight="true" outlineLevel="0" collapsed="false">
      <c r="A328" s="49" t="n">
        <v>24</v>
      </c>
      <c r="B328" s="10" t="s">
        <v>398</v>
      </c>
      <c r="C328" s="49" t="s">
        <v>46</v>
      </c>
      <c r="D328" s="36" t="s">
        <v>21</v>
      </c>
      <c r="E328" s="50" t="n">
        <v>5.75</v>
      </c>
      <c r="F328" s="32" t="n">
        <f aca="false">RANK(E328,$E$7:$E$1163)</f>
        <v>404</v>
      </c>
      <c r="G328" s="50" t="n">
        <v>5</v>
      </c>
      <c r="H328" s="32" t="n">
        <f aca="false">RANK(G328,$G$7:$G$1163)</f>
        <v>671</v>
      </c>
      <c r="I328" s="50" t="n">
        <v>2.7</v>
      </c>
      <c r="J328" s="32" t="n">
        <f aca="false">RANK(I328,$I$7:$I$1163)</f>
        <v>858</v>
      </c>
      <c r="K328" s="33" t="n">
        <f aca="false">(E328+G328)*2+I328</f>
        <v>24.2</v>
      </c>
      <c r="L328" s="32" t="e">
        <f aca="false">RANK(K328,$K$7:$K$1163)</f>
        <v>#VALUE!</v>
      </c>
    </row>
    <row r="329" customFormat="false" ht="18" hidden="false" customHeight="true" outlineLevel="0" collapsed="false">
      <c r="A329" s="49" t="n">
        <v>25</v>
      </c>
      <c r="B329" s="10" t="s">
        <v>399</v>
      </c>
      <c r="C329" s="49" t="s">
        <v>46</v>
      </c>
      <c r="D329" s="36" t="s">
        <v>21</v>
      </c>
      <c r="E329" s="50" t="n">
        <v>6.5</v>
      </c>
      <c r="F329" s="32" t="n">
        <f aca="false">RANK(E329,$E$7:$E$1163)</f>
        <v>207</v>
      </c>
      <c r="G329" s="50" t="n">
        <v>6.75</v>
      </c>
      <c r="H329" s="32" t="n">
        <f aca="false">RANK(G329,$G$7:$G$1163)</f>
        <v>390</v>
      </c>
      <c r="I329" s="50" t="n">
        <v>5.8</v>
      </c>
      <c r="J329" s="32" t="n">
        <f aca="false">RANK(I329,$I$7:$I$1163)</f>
        <v>261</v>
      </c>
      <c r="K329" s="33" t="n">
        <f aca="false">(E329+G329)*2+I329</f>
        <v>32.3</v>
      </c>
      <c r="L329" s="32" t="e">
        <f aca="false">RANK(K329,$K$7:$K$1163)</f>
        <v>#VALUE!</v>
      </c>
    </row>
    <row r="330" customFormat="false" ht="18" hidden="false" customHeight="true" outlineLevel="0" collapsed="false">
      <c r="A330" s="49" t="n">
        <v>26</v>
      </c>
      <c r="B330" s="10" t="s">
        <v>400</v>
      </c>
      <c r="C330" s="49" t="s">
        <v>46</v>
      </c>
      <c r="D330" s="36" t="s">
        <v>21</v>
      </c>
      <c r="E330" s="50" t="n">
        <v>4.5</v>
      </c>
      <c r="F330" s="32" t="n">
        <f aca="false">RANK(E330,$E$7:$E$1163)</f>
        <v>694</v>
      </c>
      <c r="G330" s="50" t="n">
        <v>5.75</v>
      </c>
      <c r="H330" s="32" t="n">
        <f aca="false">RANK(G330,$G$7:$G$1163)</f>
        <v>573</v>
      </c>
      <c r="I330" s="50" t="n">
        <v>6.1</v>
      </c>
      <c r="J330" s="32" t="n">
        <f aca="false">RANK(I330,$I$7:$I$1163)</f>
        <v>237</v>
      </c>
      <c r="K330" s="33" t="n">
        <f aca="false">(E330+G330)*2+I330</f>
        <v>26.6</v>
      </c>
      <c r="L330" s="32" t="e">
        <f aca="false">RANK(K330,$K$7:$K$1163)</f>
        <v>#VALUE!</v>
      </c>
    </row>
    <row r="331" customFormat="false" ht="18" hidden="false" customHeight="true" outlineLevel="0" collapsed="false">
      <c r="A331" s="49" t="n">
        <v>27</v>
      </c>
      <c r="B331" s="10" t="s">
        <v>401</v>
      </c>
      <c r="C331" s="49" t="s">
        <v>46</v>
      </c>
      <c r="D331" s="36" t="s">
        <v>21</v>
      </c>
      <c r="E331" s="50" t="n">
        <v>6</v>
      </c>
      <c r="F331" s="32" t="n">
        <f aca="false">RANK(E331,$E$7:$E$1163)</f>
        <v>317</v>
      </c>
      <c r="G331" s="50" t="n">
        <v>7.75</v>
      </c>
      <c r="H331" s="32" t="n">
        <f aca="false">RANK(G331,$G$7:$G$1163)</f>
        <v>189</v>
      </c>
      <c r="I331" s="50" t="n">
        <v>5.3</v>
      </c>
      <c r="J331" s="32" t="n">
        <f aca="false">RANK(I331,$I$7:$I$1163)</f>
        <v>321</v>
      </c>
      <c r="K331" s="33" t="n">
        <f aca="false">(E331+G331)*2+I331</f>
        <v>32.8</v>
      </c>
      <c r="L331" s="32" t="e">
        <f aca="false">RANK(K331,$K$7:$K$1163)</f>
        <v>#VALUE!</v>
      </c>
    </row>
    <row r="332" customFormat="false" ht="18" hidden="false" customHeight="true" outlineLevel="0" collapsed="false">
      <c r="A332" s="49" t="n">
        <v>28</v>
      </c>
      <c r="B332" s="10" t="s">
        <v>402</v>
      </c>
      <c r="C332" s="49" t="s">
        <v>44</v>
      </c>
      <c r="D332" s="36" t="s">
        <v>21</v>
      </c>
      <c r="E332" s="50" t="n">
        <v>2.5</v>
      </c>
      <c r="F332" s="32" t="n">
        <f aca="false">RANK(E332,$E$7:$E$1163)</f>
        <v>1018</v>
      </c>
      <c r="G332" s="50" t="n">
        <v>2.25</v>
      </c>
      <c r="H332" s="32" t="n">
        <f aca="false">RANK(G332,$G$7:$G$1163)</f>
        <v>952</v>
      </c>
      <c r="I332" s="50" t="n">
        <v>2.7</v>
      </c>
      <c r="J332" s="32" t="n">
        <f aca="false">RANK(I332,$I$7:$I$1163)</f>
        <v>858</v>
      </c>
      <c r="K332" s="33" t="n">
        <f aca="false">(E332+G332)*2+I332</f>
        <v>12.2</v>
      </c>
      <c r="L332" s="32" t="e">
        <f aca="false">RANK(K332,$K$7:$K$1163)</f>
        <v>#VALUE!</v>
      </c>
    </row>
    <row r="333" customFormat="false" ht="18" hidden="false" customHeight="true" outlineLevel="0" collapsed="false">
      <c r="A333" s="49" t="n">
        <v>29</v>
      </c>
      <c r="B333" s="10" t="s">
        <v>403</v>
      </c>
      <c r="C333" s="49" t="s">
        <v>44</v>
      </c>
      <c r="D333" s="36" t="s">
        <v>21</v>
      </c>
      <c r="E333" s="50" t="n">
        <v>2.75</v>
      </c>
      <c r="F333" s="32" t="n">
        <f aca="false">RANK(E333,$E$7:$E$1163)</f>
        <v>996</v>
      </c>
      <c r="G333" s="50" t="n">
        <v>4.5</v>
      </c>
      <c r="H333" s="32" t="n">
        <f aca="false">RANK(G333,$G$7:$G$1163)</f>
        <v>727</v>
      </c>
      <c r="I333" s="50" t="n">
        <v>2.5</v>
      </c>
      <c r="J333" s="32" t="n">
        <f aca="false">RANK(I333,$I$7:$I$1163)</f>
        <v>912</v>
      </c>
      <c r="K333" s="33" t="n">
        <f aca="false">(E333+G333)*2+I333</f>
        <v>17</v>
      </c>
      <c r="L333" s="32" t="e">
        <f aca="false">RANK(K333,$K$7:$K$1163)</f>
        <v>#VALUE!</v>
      </c>
    </row>
    <row r="334" customFormat="false" ht="18" hidden="false" customHeight="true" outlineLevel="0" collapsed="false">
      <c r="A334" s="49" t="n">
        <v>30</v>
      </c>
      <c r="B334" s="10" t="s">
        <v>404</v>
      </c>
      <c r="C334" s="49" t="s">
        <v>44</v>
      </c>
      <c r="D334" s="36" t="s">
        <v>21</v>
      </c>
      <c r="E334" s="50" t="n">
        <v>1.5</v>
      </c>
      <c r="F334" s="32" t="n">
        <f aca="false">RANK(E334,$E$7:$E$1163)</f>
        <v>1100</v>
      </c>
      <c r="G334" s="50" t="n">
        <v>3</v>
      </c>
      <c r="H334" s="32" t="n">
        <f aca="false">RANK(G334,$G$7:$G$1163)</f>
        <v>880</v>
      </c>
      <c r="I334" s="50" t="n">
        <v>3</v>
      </c>
      <c r="J334" s="32" t="n">
        <f aca="false">RANK(I334,$I$7:$I$1163)</f>
        <v>782</v>
      </c>
      <c r="K334" s="33" t="n">
        <f aca="false">(E334+G334)*2+I334</f>
        <v>12</v>
      </c>
      <c r="L334" s="32" t="e">
        <f aca="false">RANK(K334,$K$7:$K$1163)</f>
        <v>#VALUE!</v>
      </c>
    </row>
    <row r="335" customFormat="false" ht="18" hidden="false" customHeight="true" outlineLevel="0" collapsed="false">
      <c r="A335" s="49" t="n">
        <v>31</v>
      </c>
      <c r="B335" s="10" t="s">
        <v>405</v>
      </c>
      <c r="C335" s="49" t="s">
        <v>44</v>
      </c>
      <c r="D335" s="36" t="s">
        <v>21</v>
      </c>
      <c r="E335" s="50" t="n">
        <v>2.75</v>
      </c>
      <c r="F335" s="32" t="n">
        <f aca="false">RANK(E335,$E$7:$E$1163)</f>
        <v>996</v>
      </c>
      <c r="G335" s="50" t="n">
        <v>2</v>
      </c>
      <c r="H335" s="32" t="n">
        <f aca="false">RANK(G335,$G$7:$G$1163)</f>
        <v>967</v>
      </c>
      <c r="I335" s="50" t="n">
        <v>2.2</v>
      </c>
      <c r="J335" s="32" t="n">
        <f aca="false">RANK(I335,$I$7:$I$1163)</f>
        <v>969</v>
      </c>
      <c r="K335" s="33" t="n">
        <f aca="false">(E335+G335)*2+I335</f>
        <v>11.7</v>
      </c>
      <c r="L335" s="32" t="e">
        <f aca="false">RANK(K335,$K$7:$K$1163)</f>
        <v>#VALUE!</v>
      </c>
    </row>
    <row r="336" customFormat="false" ht="18" hidden="false" customHeight="true" outlineLevel="0" collapsed="false">
      <c r="A336" s="49" t="n">
        <v>32</v>
      </c>
      <c r="B336" s="10" t="s">
        <v>406</v>
      </c>
      <c r="C336" s="49" t="s">
        <v>46</v>
      </c>
      <c r="D336" s="36" t="s">
        <v>21</v>
      </c>
      <c r="E336" s="50" t="n">
        <v>6.25</v>
      </c>
      <c r="F336" s="32" t="n">
        <f aca="false">RANK(E336,$E$7:$E$1163)</f>
        <v>288</v>
      </c>
      <c r="G336" s="50" t="n">
        <v>6</v>
      </c>
      <c r="H336" s="32" t="n">
        <f aca="false">RANK(G336,$G$7:$G$1163)</f>
        <v>522</v>
      </c>
      <c r="I336" s="50" t="n">
        <v>3.3</v>
      </c>
      <c r="J336" s="32" t="n">
        <f aca="false">RANK(I336,$I$7:$I$1163)</f>
        <v>720</v>
      </c>
      <c r="K336" s="33" t="n">
        <f aca="false">(E336+G336)*2+I336</f>
        <v>27.8</v>
      </c>
      <c r="L336" s="32" t="e">
        <f aca="false">RANK(K336,$K$7:$K$1163)</f>
        <v>#VALUE!</v>
      </c>
    </row>
    <row r="337" customFormat="false" ht="18" hidden="false" customHeight="true" outlineLevel="0" collapsed="false">
      <c r="A337" s="49" t="n">
        <v>33</v>
      </c>
      <c r="B337" s="10" t="s">
        <v>407</v>
      </c>
      <c r="C337" s="49" t="s">
        <v>46</v>
      </c>
      <c r="D337" s="36" t="s">
        <v>21</v>
      </c>
      <c r="E337" s="50" t="n">
        <v>7.25</v>
      </c>
      <c r="F337" s="32" t="n">
        <f aca="false">RANK(E337,$E$7:$E$1163)</f>
        <v>92</v>
      </c>
      <c r="G337" s="50" t="n">
        <v>7</v>
      </c>
      <c r="H337" s="32" t="n">
        <f aca="false">RANK(G337,$G$7:$G$1163)</f>
        <v>334</v>
      </c>
      <c r="I337" s="50" t="n">
        <v>3.1</v>
      </c>
      <c r="J337" s="32" t="n">
        <f aca="false">RANK(I337,$I$7:$I$1163)</f>
        <v>754</v>
      </c>
      <c r="K337" s="33" t="n">
        <f aca="false">(E337+G337)*2+I337</f>
        <v>31.6</v>
      </c>
      <c r="L337" s="32" t="e">
        <f aca="false">RANK(K337,$K$7:$K$1163)</f>
        <v>#VALUE!</v>
      </c>
    </row>
    <row r="338" customFormat="false" ht="18" hidden="false" customHeight="true" outlineLevel="0" collapsed="false">
      <c r="A338" s="49" t="n">
        <v>34</v>
      </c>
      <c r="B338" s="10" t="s">
        <v>408</v>
      </c>
      <c r="C338" s="49" t="s">
        <v>46</v>
      </c>
      <c r="D338" s="36" t="s">
        <v>21</v>
      </c>
      <c r="E338" s="50" t="n">
        <v>6</v>
      </c>
      <c r="F338" s="32" t="n">
        <f aca="false">RANK(E338,$E$7:$E$1163)</f>
        <v>317</v>
      </c>
      <c r="G338" s="50" t="n">
        <v>7.75</v>
      </c>
      <c r="H338" s="32" t="n">
        <f aca="false">RANK(G338,$G$7:$G$1163)</f>
        <v>189</v>
      </c>
      <c r="I338" s="50" t="n">
        <v>4.9</v>
      </c>
      <c r="J338" s="32" t="n">
        <f aca="false">RANK(I338,$I$7:$I$1163)</f>
        <v>394</v>
      </c>
      <c r="K338" s="33" t="n">
        <f aca="false">(E338+G338)*2+I338</f>
        <v>32.4</v>
      </c>
      <c r="L338" s="32" t="e">
        <f aca="false">RANK(K338,$K$7:$K$1163)</f>
        <v>#VALUE!</v>
      </c>
    </row>
    <row r="339" customFormat="false" ht="18" hidden="false" customHeight="true" outlineLevel="0" collapsed="false">
      <c r="A339" s="49" t="n">
        <v>35</v>
      </c>
      <c r="B339" s="10" t="s">
        <v>409</v>
      </c>
      <c r="C339" s="49" t="s">
        <v>44</v>
      </c>
      <c r="D339" s="36" t="s">
        <v>21</v>
      </c>
      <c r="E339" s="50" t="n">
        <v>4.25</v>
      </c>
      <c r="F339" s="32" t="n">
        <f aca="false">RANK(E339,$E$7:$E$1163)</f>
        <v>765</v>
      </c>
      <c r="G339" s="50" t="n">
        <v>5.5</v>
      </c>
      <c r="H339" s="32" t="n">
        <f aca="false">RANK(G339,$G$7:$G$1163)</f>
        <v>593</v>
      </c>
      <c r="I339" s="50" t="n">
        <v>2.2</v>
      </c>
      <c r="J339" s="32" t="n">
        <f aca="false">RANK(I339,$I$7:$I$1163)</f>
        <v>969</v>
      </c>
      <c r="K339" s="33" t="n">
        <f aca="false">(E339+G339)*2+I339</f>
        <v>21.7</v>
      </c>
      <c r="L339" s="32" t="e">
        <f aca="false">RANK(K339,$K$7:$K$1163)</f>
        <v>#VALUE!</v>
      </c>
    </row>
    <row r="340" customFormat="false" ht="18" hidden="false" customHeight="true" outlineLevel="0" collapsed="false">
      <c r="A340" s="49" t="n">
        <v>36</v>
      </c>
      <c r="B340" s="10" t="s">
        <v>410</v>
      </c>
      <c r="C340" s="49" t="s">
        <v>46</v>
      </c>
      <c r="D340" s="36" t="s">
        <v>21</v>
      </c>
      <c r="E340" s="50" t="n">
        <v>5.75</v>
      </c>
      <c r="F340" s="32" t="n">
        <f aca="false">RANK(E340,$E$7:$E$1163)</f>
        <v>404</v>
      </c>
      <c r="G340" s="50" t="n">
        <v>3</v>
      </c>
      <c r="H340" s="32" t="n">
        <f aca="false">RANK(G340,$G$7:$G$1163)</f>
        <v>880</v>
      </c>
      <c r="I340" s="50" t="n">
        <v>2</v>
      </c>
      <c r="J340" s="32" t="n">
        <f aca="false">RANK(I340,$I$7:$I$1163)</f>
        <v>1002</v>
      </c>
      <c r="K340" s="33" t="n">
        <f aca="false">(E340+G340)*2+I340</f>
        <v>19.5</v>
      </c>
      <c r="L340" s="32" t="e">
        <f aca="false">RANK(K340,$K$7:$K$1163)</f>
        <v>#VALUE!</v>
      </c>
    </row>
    <row r="341" customFormat="false" ht="18" hidden="false" customHeight="true" outlineLevel="0" collapsed="false">
      <c r="A341" s="49" t="n">
        <v>37</v>
      </c>
      <c r="B341" s="10" t="s">
        <v>411</v>
      </c>
      <c r="C341" s="49" t="s">
        <v>42</v>
      </c>
      <c r="D341" s="36" t="s">
        <v>21</v>
      </c>
      <c r="E341" s="50" t="n">
        <v>3</v>
      </c>
      <c r="F341" s="32" t="n">
        <f aca="false">RANK(E341,$E$7:$E$1163)</f>
        <v>958</v>
      </c>
      <c r="G341" s="50" t="n">
        <v>0.75</v>
      </c>
      <c r="H341" s="32" t="n">
        <f aca="false">RANK(G341,$G$7:$G$1163)</f>
        <v>1085</v>
      </c>
      <c r="I341" s="50" t="n">
        <v>3.8</v>
      </c>
      <c r="J341" s="32" t="n">
        <f aca="false">RANK(I341,$I$7:$I$1163)</f>
        <v>612</v>
      </c>
      <c r="K341" s="33" t="n">
        <f aca="false">(E341+G341)*2+I341</f>
        <v>11.3</v>
      </c>
      <c r="L341" s="32" t="e">
        <f aca="false">RANK(K341,$K$7:$K$1163)</f>
        <v>#VALUE!</v>
      </c>
    </row>
    <row r="342" customFormat="false" ht="18" hidden="false" customHeight="true" outlineLevel="0" collapsed="false">
      <c r="A342" s="49" t="n">
        <v>38</v>
      </c>
      <c r="B342" s="10" t="s">
        <v>412</v>
      </c>
      <c r="C342" s="49" t="s">
        <v>42</v>
      </c>
      <c r="D342" s="36" t="s">
        <v>21</v>
      </c>
      <c r="E342" s="50" t="n">
        <v>1.75</v>
      </c>
      <c r="F342" s="32" t="n">
        <f aca="false">RANK(E342,$E$7:$E$1163)</f>
        <v>1088</v>
      </c>
      <c r="G342" s="50" t="n">
        <v>1.5</v>
      </c>
      <c r="H342" s="32" t="n">
        <f aca="false">RANK(G342,$G$7:$G$1163)</f>
        <v>1010</v>
      </c>
      <c r="I342" s="50" t="n">
        <v>2.8</v>
      </c>
      <c r="J342" s="32" t="n">
        <f aca="false">RANK(I342,$I$7:$I$1163)</f>
        <v>832</v>
      </c>
      <c r="K342" s="33" t="n">
        <f aca="false">(E342+G342)*2+I342</f>
        <v>9.3</v>
      </c>
      <c r="L342" s="32" t="e">
        <f aca="false">RANK(K342,$K$7:$K$1163)</f>
        <v>#VALUE!</v>
      </c>
    </row>
    <row r="343" customFormat="false" ht="18" hidden="false" customHeight="true" outlineLevel="0" collapsed="false">
      <c r="A343" s="49" t="n">
        <v>39</v>
      </c>
      <c r="B343" s="10" t="s">
        <v>413</v>
      </c>
      <c r="C343" s="49" t="s">
        <v>42</v>
      </c>
      <c r="D343" s="36" t="s">
        <v>21</v>
      </c>
      <c r="E343" s="50" t="n">
        <v>2</v>
      </c>
      <c r="F343" s="32" t="n">
        <f aca="false">RANK(E343,$E$7:$E$1163)</f>
        <v>1061</v>
      </c>
      <c r="G343" s="50" t="n">
        <v>3</v>
      </c>
      <c r="H343" s="32" t="n">
        <f aca="false">RANK(G343,$G$7:$G$1163)</f>
        <v>880</v>
      </c>
      <c r="I343" s="50" t="n">
        <v>3.3</v>
      </c>
      <c r="J343" s="32" t="n">
        <f aca="false">RANK(I343,$I$7:$I$1163)</f>
        <v>720</v>
      </c>
      <c r="K343" s="33" t="n">
        <f aca="false">(E343+G343)*2+I343</f>
        <v>13.3</v>
      </c>
      <c r="L343" s="32" t="e">
        <f aca="false">RANK(K343,$K$7:$K$1163)</f>
        <v>#VALUE!</v>
      </c>
    </row>
    <row r="344" customFormat="false" ht="18" hidden="false" customHeight="true" outlineLevel="0" collapsed="false">
      <c r="A344" s="49" t="n">
        <v>40</v>
      </c>
      <c r="B344" s="10" t="s">
        <v>414</v>
      </c>
      <c r="C344" s="49" t="s">
        <v>42</v>
      </c>
      <c r="D344" s="36" t="s">
        <v>21</v>
      </c>
      <c r="E344" s="50" t="n">
        <v>4</v>
      </c>
      <c r="F344" s="32" t="n">
        <f aca="false">RANK(E344,$E$7:$E$1163)</f>
        <v>798</v>
      </c>
      <c r="G344" s="50" t="n">
        <v>3</v>
      </c>
      <c r="H344" s="32" t="n">
        <f aca="false">RANK(G344,$G$7:$G$1163)</f>
        <v>880</v>
      </c>
      <c r="I344" s="50" t="n">
        <v>3</v>
      </c>
      <c r="J344" s="32" t="n">
        <f aca="false">RANK(I344,$I$7:$I$1163)</f>
        <v>782</v>
      </c>
      <c r="K344" s="33" t="n">
        <f aca="false">(E344+G344)*2+I344</f>
        <v>17</v>
      </c>
      <c r="L344" s="32" t="e">
        <f aca="false">RANK(K344,$K$7:$K$1163)</f>
        <v>#VALUE!</v>
      </c>
    </row>
    <row r="345" customFormat="false" ht="18" hidden="false" customHeight="true" outlineLevel="0" collapsed="false">
      <c r="A345" s="49" t="n">
        <v>41</v>
      </c>
      <c r="B345" s="10" t="s">
        <v>415</v>
      </c>
      <c r="C345" s="49" t="s">
        <v>42</v>
      </c>
      <c r="D345" s="36" t="s">
        <v>21</v>
      </c>
      <c r="E345" s="50" t="n">
        <v>3</v>
      </c>
      <c r="F345" s="32" t="n">
        <f aca="false">RANK(E345,$E$7:$E$1163)</f>
        <v>958</v>
      </c>
      <c r="G345" s="50" t="n">
        <v>1</v>
      </c>
      <c r="H345" s="32" t="n">
        <f aca="false">RANK(G345,$G$7:$G$1163)</f>
        <v>1064</v>
      </c>
      <c r="I345" s="50" t="n">
        <v>3.4</v>
      </c>
      <c r="J345" s="32" t="n">
        <f aca="false">RANK(I345,$I$7:$I$1163)</f>
        <v>697</v>
      </c>
      <c r="K345" s="33" t="n">
        <f aca="false">(E345+G345)*2+I345</f>
        <v>11.4</v>
      </c>
      <c r="L345" s="32" t="e">
        <f aca="false">RANK(K345,$K$7:$K$1163)</f>
        <v>#VALUE!</v>
      </c>
    </row>
    <row r="346" customFormat="false" ht="18" hidden="false" customHeight="true" outlineLevel="0" collapsed="false">
      <c r="A346" s="49" t="n">
        <v>42</v>
      </c>
      <c r="B346" s="10" t="s">
        <v>416</v>
      </c>
      <c r="C346" s="49" t="s">
        <v>42</v>
      </c>
      <c r="D346" s="36" t="s">
        <v>21</v>
      </c>
      <c r="E346" s="50" t="n">
        <v>4</v>
      </c>
      <c r="F346" s="32" t="n">
        <f aca="false">RANK(E346,$E$7:$E$1163)</f>
        <v>798</v>
      </c>
      <c r="G346" s="50" t="n">
        <v>3.25</v>
      </c>
      <c r="H346" s="32" t="n">
        <f aca="false">RANK(G346,$G$7:$G$1163)</f>
        <v>860</v>
      </c>
      <c r="I346" s="50" t="n">
        <v>2.7</v>
      </c>
      <c r="J346" s="32" t="n">
        <f aca="false">RANK(I346,$I$7:$I$1163)</f>
        <v>858</v>
      </c>
      <c r="K346" s="33" t="n">
        <f aca="false">(E346+G346)*2+I346</f>
        <v>17.2</v>
      </c>
      <c r="L346" s="32" t="e">
        <f aca="false">RANK(K346,$K$7:$K$1163)</f>
        <v>#VALUE!</v>
      </c>
    </row>
    <row r="347" customFormat="false" ht="18" hidden="false" customHeight="true" outlineLevel="0" collapsed="false">
      <c r="A347" s="49" t="n">
        <v>43</v>
      </c>
      <c r="B347" s="10" t="s">
        <v>417</v>
      </c>
      <c r="C347" s="49" t="s">
        <v>46</v>
      </c>
      <c r="D347" s="36" t="s">
        <v>21</v>
      </c>
      <c r="E347" s="50" t="n">
        <v>7.25</v>
      </c>
      <c r="F347" s="32" t="n">
        <f aca="false">RANK(E347,$E$7:$E$1163)</f>
        <v>92</v>
      </c>
      <c r="G347" s="50" t="n">
        <v>8.25</v>
      </c>
      <c r="H347" s="32" t="n">
        <f aca="false">RANK(G347,$G$7:$G$1163)</f>
        <v>77</v>
      </c>
      <c r="I347" s="50" t="n">
        <v>4.7</v>
      </c>
      <c r="J347" s="32" t="n">
        <f aca="false">RANK(I347,$I$7:$I$1163)</f>
        <v>426</v>
      </c>
      <c r="K347" s="33" t="n">
        <f aca="false">(E347+G347)*2+I347</f>
        <v>35.7</v>
      </c>
      <c r="L347" s="32" t="e">
        <f aca="false">RANK(K347,$K$7:$K$1163)</f>
        <v>#VALUE!</v>
      </c>
    </row>
    <row r="348" customFormat="false" ht="18" hidden="false" customHeight="true" outlineLevel="0" collapsed="false">
      <c r="A348" s="49" t="n">
        <v>44</v>
      </c>
      <c r="B348" s="10" t="s">
        <v>418</v>
      </c>
      <c r="C348" s="49" t="s">
        <v>44</v>
      </c>
      <c r="D348" s="36" t="s">
        <v>21</v>
      </c>
      <c r="E348" s="50" t="n">
        <v>4.25</v>
      </c>
      <c r="F348" s="32" t="n">
        <f aca="false">RANK(E348,$E$7:$E$1163)</f>
        <v>765</v>
      </c>
      <c r="G348" s="50" t="n">
        <v>2.5</v>
      </c>
      <c r="H348" s="32" t="n">
        <f aca="false">RANK(G348,$G$7:$G$1163)</f>
        <v>927</v>
      </c>
      <c r="I348" s="50" t="n">
        <v>3.3</v>
      </c>
      <c r="J348" s="32" t="n">
        <f aca="false">RANK(I348,$I$7:$I$1163)</f>
        <v>720</v>
      </c>
      <c r="K348" s="33" t="n">
        <f aca="false">(E348+G348)*2+I348</f>
        <v>16.8</v>
      </c>
      <c r="L348" s="32" t="e">
        <f aca="false">RANK(K348,$K$7:$K$1163)</f>
        <v>#VALUE!</v>
      </c>
    </row>
    <row r="349" customFormat="false" ht="18" hidden="false" customHeight="true" outlineLevel="0" collapsed="false">
      <c r="A349" s="49" t="n">
        <v>45</v>
      </c>
      <c r="B349" s="10" t="s">
        <v>419</v>
      </c>
      <c r="C349" s="49" t="s">
        <v>46</v>
      </c>
      <c r="D349" s="36" t="s">
        <v>21</v>
      </c>
      <c r="E349" s="50" t="n">
        <v>3.5</v>
      </c>
      <c r="F349" s="32" t="n">
        <f aca="false">RANK(E349,$E$7:$E$1163)</f>
        <v>894</v>
      </c>
      <c r="G349" s="50" t="n">
        <v>6</v>
      </c>
      <c r="H349" s="32" t="n">
        <f aca="false">RANK(G349,$G$7:$G$1163)</f>
        <v>522</v>
      </c>
      <c r="I349" s="50" t="n">
        <v>2.6</v>
      </c>
      <c r="J349" s="32" t="n">
        <f aca="false">RANK(I349,$I$7:$I$1163)</f>
        <v>887</v>
      </c>
      <c r="K349" s="33" t="n">
        <f aca="false">(E349+G349)*2+I349</f>
        <v>21.6</v>
      </c>
      <c r="L349" s="32" t="e">
        <f aca="false">RANK(K349,$K$7:$K$1163)</f>
        <v>#VALUE!</v>
      </c>
    </row>
    <row r="350" customFormat="false" ht="18" hidden="false" customHeight="true" outlineLevel="0" collapsed="false">
      <c r="A350" s="49" t="n">
        <v>46</v>
      </c>
      <c r="B350" s="10" t="s">
        <v>420</v>
      </c>
      <c r="C350" s="49" t="s">
        <v>46</v>
      </c>
      <c r="D350" s="36" t="s">
        <v>21</v>
      </c>
      <c r="E350" s="50" t="n">
        <v>5</v>
      </c>
      <c r="F350" s="32" t="n">
        <f aca="false">RANK(E350,$E$7:$E$1163)</f>
        <v>563</v>
      </c>
      <c r="G350" s="50" t="n">
        <v>7.25</v>
      </c>
      <c r="H350" s="32" t="n">
        <f aca="false">RANK(G350,$G$7:$G$1163)</f>
        <v>307</v>
      </c>
      <c r="I350" s="50" t="n">
        <v>2.8</v>
      </c>
      <c r="J350" s="32" t="n">
        <f aca="false">RANK(I350,$I$7:$I$1163)</f>
        <v>832</v>
      </c>
      <c r="K350" s="33" t="n">
        <f aca="false">(E350+G350)*2+I350</f>
        <v>27.3</v>
      </c>
      <c r="L350" s="32" t="e">
        <f aca="false">RANK(K350,$K$7:$K$1163)</f>
        <v>#VALUE!</v>
      </c>
    </row>
    <row r="351" customFormat="false" ht="18" hidden="false" customHeight="true" outlineLevel="0" collapsed="false">
      <c r="A351" s="49" t="n">
        <v>47</v>
      </c>
      <c r="B351" s="10" t="s">
        <v>421</v>
      </c>
      <c r="C351" s="49" t="s">
        <v>42</v>
      </c>
      <c r="D351" s="36" t="s">
        <v>21</v>
      </c>
      <c r="E351" s="50" t="n">
        <v>6</v>
      </c>
      <c r="F351" s="32" t="n">
        <f aca="false">RANK(E351,$E$7:$E$1163)</f>
        <v>317</v>
      </c>
      <c r="G351" s="50" t="n">
        <v>4</v>
      </c>
      <c r="H351" s="32" t="n">
        <f aca="false">RANK(G351,$G$7:$G$1163)</f>
        <v>771</v>
      </c>
      <c r="I351" s="50" t="n">
        <v>3.5</v>
      </c>
      <c r="J351" s="32" t="n">
        <f aca="false">RANK(I351,$I$7:$I$1163)</f>
        <v>674</v>
      </c>
      <c r="K351" s="33" t="n">
        <f aca="false">(E351+G351)*2+I351</f>
        <v>23.5</v>
      </c>
      <c r="L351" s="32" t="e">
        <f aca="false">RANK(K351,$K$7:$K$1163)</f>
        <v>#VALUE!</v>
      </c>
    </row>
    <row r="352" customFormat="false" ht="18" hidden="false" customHeight="true" outlineLevel="0" collapsed="false">
      <c r="A352" s="49" t="n">
        <v>48</v>
      </c>
      <c r="B352" s="10" t="s">
        <v>422</v>
      </c>
      <c r="C352" s="49" t="s">
        <v>46</v>
      </c>
      <c r="D352" s="36" t="s">
        <v>21</v>
      </c>
      <c r="E352" s="50" t="n">
        <v>6.75</v>
      </c>
      <c r="F352" s="32" t="n">
        <f aca="false">RANK(E352,$E$7:$E$1163)</f>
        <v>191</v>
      </c>
      <c r="G352" s="50" t="n">
        <v>6.5</v>
      </c>
      <c r="H352" s="32" t="n">
        <f aca="false">RANK(G352,$G$7:$G$1163)</f>
        <v>424</v>
      </c>
      <c r="I352" s="50" t="n">
        <v>4.5</v>
      </c>
      <c r="J352" s="32" t="n">
        <f aca="false">RANK(I352,$I$7:$I$1163)</f>
        <v>465</v>
      </c>
      <c r="K352" s="33" t="n">
        <f aca="false">(E352+G352)*2+I352</f>
        <v>31</v>
      </c>
      <c r="L352" s="32" t="e">
        <f aca="false">RANK(K352,$K$7:$K$1163)</f>
        <v>#VALUE!</v>
      </c>
    </row>
    <row r="353" customFormat="false" ht="18" hidden="false" customHeight="true" outlineLevel="0" collapsed="false">
      <c r="A353" s="49" t="n">
        <v>49</v>
      </c>
      <c r="B353" s="10" t="s">
        <v>423</v>
      </c>
      <c r="C353" s="49" t="s">
        <v>46</v>
      </c>
      <c r="D353" s="36" t="s">
        <v>21</v>
      </c>
      <c r="E353" s="50" t="n">
        <v>6.25</v>
      </c>
      <c r="F353" s="32" t="n">
        <f aca="false">RANK(E353,$E$7:$E$1163)</f>
        <v>288</v>
      </c>
      <c r="G353" s="50" t="n">
        <v>6.5</v>
      </c>
      <c r="H353" s="32" t="n">
        <f aca="false">RANK(G353,$G$7:$G$1163)</f>
        <v>424</v>
      </c>
      <c r="I353" s="50" t="n">
        <v>3.7</v>
      </c>
      <c r="J353" s="32" t="n">
        <f aca="false">RANK(I353,$I$7:$I$1163)</f>
        <v>632</v>
      </c>
      <c r="K353" s="33" t="n">
        <f aca="false">(E353+G353)*2+I353</f>
        <v>29.2</v>
      </c>
      <c r="L353" s="32" t="e">
        <f aca="false">RANK(K353,$K$7:$K$1163)</f>
        <v>#VALUE!</v>
      </c>
    </row>
    <row r="354" customFormat="false" ht="18" hidden="false" customHeight="true" outlineLevel="0" collapsed="false">
      <c r="A354" s="49" t="n">
        <v>50</v>
      </c>
      <c r="B354" s="10" t="s">
        <v>424</v>
      </c>
      <c r="C354" s="49" t="s">
        <v>42</v>
      </c>
      <c r="D354" s="36" t="s">
        <v>21</v>
      </c>
      <c r="E354" s="50" t="n">
        <v>6</v>
      </c>
      <c r="F354" s="32" t="n">
        <f aca="false">RANK(E354,$E$7:$E$1163)</f>
        <v>317</v>
      </c>
      <c r="G354" s="50" t="n">
        <v>6</v>
      </c>
      <c r="H354" s="32" t="n">
        <f aca="false">RANK(G354,$G$7:$G$1163)</f>
        <v>522</v>
      </c>
      <c r="I354" s="50" t="n">
        <v>2</v>
      </c>
      <c r="J354" s="32" t="n">
        <f aca="false">RANK(I354,$I$7:$I$1163)</f>
        <v>1002</v>
      </c>
      <c r="K354" s="33" t="n">
        <f aca="false">(E354+G354)*2+I354</f>
        <v>26</v>
      </c>
      <c r="L354" s="32" t="e">
        <f aca="false">RANK(K354,$K$7:$K$1163)</f>
        <v>#VALUE!</v>
      </c>
    </row>
    <row r="355" customFormat="false" ht="18" hidden="false" customHeight="true" outlineLevel="0" collapsed="false">
      <c r="A355" s="49" t="n">
        <v>51</v>
      </c>
      <c r="B355" s="10" t="s">
        <v>425</v>
      </c>
      <c r="C355" s="49" t="s">
        <v>42</v>
      </c>
      <c r="D355" s="36" t="s">
        <v>21</v>
      </c>
      <c r="E355" s="50" t="n">
        <v>3</v>
      </c>
      <c r="F355" s="32" t="n">
        <f aca="false">RANK(E355,$E$7:$E$1163)</f>
        <v>958</v>
      </c>
      <c r="G355" s="50" t="n">
        <v>4.5</v>
      </c>
      <c r="H355" s="32" t="n">
        <f aca="false">RANK(G355,$G$7:$G$1163)</f>
        <v>727</v>
      </c>
      <c r="I355" s="50" t="n">
        <v>3</v>
      </c>
      <c r="J355" s="32" t="n">
        <f aca="false">RANK(I355,$I$7:$I$1163)</f>
        <v>782</v>
      </c>
      <c r="K355" s="33" t="n">
        <f aca="false">(E355+G355)*2+I355</f>
        <v>18</v>
      </c>
      <c r="L355" s="32" t="e">
        <f aca="false">RANK(K355,$K$7:$K$1163)</f>
        <v>#VALUE!</v>
      </c>
    </row>
    <row r="356" customFormat="false" ht="18" hidden="false" customHeight="true" outlineLevel="0" collapsed="false">
      <c r="A356" s="49" t="n">
        <v>52</v>
      </c>
      <c r="B356" s="10" t="s">
        <v>426</v>
      </c>
      <c r="C356" s="49" t="s">
        <v>46</v>
      </c>
      <c r="D356" s="36" t="s">
        <v>21</v>
      </c>
      <c r="E356" s="50" t="n">
        <v>5.75</v>
      </c>
      <c r="F356" s="32" t="n">
        <f aca="false">RANK(E356,$E$7:$E$1163)</f>
        <v>404</v>
      </c>
      <c r="G356" s="50" t="n">
        <v>5.5</v>
      </c>
      <c r="H356" s="32" t="n">
        <f aca="false">RANK(G356,$G$7:$G$1163)</f>
        <v>593</v>
      </c>
      <c r="I356" s="50" t="n">
        <v>4.9</v>
      </c>
      <c r="J356" s="32" t="n">
        <f aca="false">RANK(I356,$I$7:$I$1163)</f>
        <v>394</v>
      </c>
      <c r="K356" s="33" t="n">
        <f aca="false">(E356+G356)*2+I356</f>
        <v>27.4</v>
      </c>
      <c r="L356" s="32" t="e">
        <f aca="false">RANK(K356,$K$7:$K$1163)</f>
        <v>#VALUE!</v>
      </c>
    </row>
    <row r="357" customFormat="false" ht="18" hidden="false" customHeight="true" outlineLevel="0" collapsed="false">
      <c r="A357" s="49" t="n">
        <v>53</v>
      </c>
      <c r="B357" s="10" t="s">
        <v>427</v>
      </c>
      <c r="C357" s="49" t="s">
        <v>42</v>
      </c>
      <c r="D357" s="36" t="s">
        <v>21</v>
      </c>
      <c r="E357" s="50" t="n">
        <v>3.5</v>
      </c>
      <c r="F357" s="32" t="n">
        <f aca="false">RANK(E357,$E$7:$E$1163)</f>
        <v>894</v>
      </c>
      <c r="G357" s="50" t="n">
        <v>0.75</v>
      </c>
      <c r="H357" s="32" t="n">
        <f aca="false">RANK(G357,$G$7:$G$1163)</f>
        <v>1085</v>
      </c>
      <c r="I357" s="50" t="n">
        <v>2.5</v>
      </c>
      <c r="J357" s="32" t="n">
        <f aca="false">RANK(I357,$I$7:$I$1163)</f>
        <v>912</v>
      </c>
      <c r="K357" s="33" t="n">
        <f aca="false">(E357+G357)*2+I357</f>
        <v>11</v>
      </c>
      <c r="L357" s="32" t="e">
        <f aca="false">RANK(K357,$K$7:$K$1163)</f>
        <v>#VALUE!</v>
      </c>
    </row>
    <row r="358" customFormat="false" ht="18" hidden="false" customHeight="true" outlineLevel="0" collapsed="false">
      <c r="A358" s="49" t="n">
        <v>54</v>
      </c>
      <c r="B358" s="10" t="s">
        <v>428</v>
      </c>
      <c r="C358" s="49" t="s">
        <v>46</v>
      </c>
      <c r="D358" s="36" t="s">
        <v>21</v>
      </c>
      <c r="E358" s="50" t="n">
        <v>5.75</v>
      </c>
      <c r="F358" s="32" t="n">
        <f aca="false">RANK(E358,$E$7:$E$1163)</f>
        <v>404</v>
      </c>
      <c r="G358" s="50" t="n">
        <v>8</v>
      </c>
      <c r="H358" s="32" t="n">
        <f aca="false">RANK(G358,$G$7:$G$1163)</f>
        <v>113</v>
      </c>
      <c r="I358" s="50" t="n">
        <v>2.5</v>
      </c>
      <c r="J358" s="32" t="n">
        <f aca="false">RANK(I358,$I$7:$I$1163)</f>
        <v>912</v>
      </c>
      <c r="K358" s="33" t="n">
        <f aca="false">(E358+G358)*2+I358</f>
        <v>30</v>
      </c>
      <c r="L358" s="32" t="e">
        <f aca="false">RANK(K358,$K$7:$K$1163)</f>
        <v>#VALUE!</v>
      </c>
    </row>
    <row r="359" customFormat="false" ht="18" hidden="false" customHeight="true" outlineLevel="0" collapsed="false">
      <c r="A359" s="49" t="n">
        <v>55</v>
      </c>
      <c r="B359" s="10" t="s">
        <v>429</v>
      </c>
      <c r="C359" s="49" t="s">
        <v>42</v>
      </c>
      <c r="D359" s="36" t="s">
        <v>21</v>
      </c>
      <c r="E359" s="50" t="n">
        <v>6.25</v>
      </c>
      <c r="F359" s="32" t="n">
        <f aca="false">RANK(E359,$E$7:$E$1163)</f>
        <v>288</v>
      </c>
      <c r="G359" s="50" t="n">
        <v>6.5</v>
      </c>
      <c r="H359" s="32" t="n">
        <f aca="false">RANK(G359,$G$7:$G$1163)</f>
        <v>424</v>
      </c>
      <c r="I359" s="50" t="n">
        <v>3.7</v>
      </c>
      <c r="J359" s="32" t="n">
        <f aca="false">RANK(I359,$I$7:$I$1163)</f>
        <v>632</v>
      </c>
      <c r="K359" s="33" t="n">
        <f aca="false">(E359+G359)*2+I359</f>
        <v>29.2</v>
      </c>
      <c r="L359" s="32" t="e">
        <f aca="false">RANK(K359,$K$7:$K$1163)</f>
        <v>#VALUE!</v>
      </c>
    </row>
    <row r="360" customFormat="false" ht="18" hidden="false" customHeight="true" outlineLevel="0" collapsed="false">
      <c r="A360" s="49" t="n">
        <v>56</v>
      </c>
      <c r="B360" s="10" t="s">
        <v>430</v>
      </c>
      <c r="C360" s="49" t="s">
        <v>46</v>
      </c>
      <c r="D360" s="36" t="s">
        <v>21</v>
      </c>
      <c r="E360" s="50" t="n">
        <v>6.5</v>
      </c>
      <c r="F360" s="32" t="n">
        <f aca="false">RANK(E360,$E$7:$E$1163)</f>
        <v>207</v>
      </c>
      <c r="G360" s="50" t="n">
        <v>8.25</v>
      </c>
      <c r="H360" s="32" t="n">
        <f aca="false">RANK(G360,$G$7:$G$1163)</f>
        <v>77</v>
      </c>
      <c r="I360" s="50" t="n">
        <v>3.3</v>
      </c>
      <c r="J360" s="32" t="n">
        <f aca="false">RANK(I360,$I$7:$I$1163)</f>
        <v>720</v>
      </c>
      <c r="K360" s="33" t="n">
        <f aca="false">(E360+G360)*2+I360</f>
        <v>32.8</v>
      </c>
      <c r="L360" s="32" t="e">
        <f aca="false">RANK(K360,$K$7:$K$1163)</f>
        <v>#VALUE!</v>
      </c>
    </row>
    <row r="361" customFormat="false" ht="18" hidden="false" customHeight="true" outlineLevel="0" collapsed="false">
      <c r="A361" s="27" t="n">
        <v>1</v>
      </c>
      <c r="B361" s="51" t="s">
        <v>431</v>
      </c>
      <c r="C361" s="27" t="s">
        <v>42</v>
      </c>
      <c r="D361" s="36" t="s">
        <v>24</v>
      </c>
      <c r="E361" s="41" t="n">
        <v>6.75</v>
      </c>
      <c r="F361" s="32" t="n">
        <f aca="false">RANK(E361,$E$7:$E$1163)</f>
        <v>191</v>
      </c>
      <c r="G361" s="52" t="n">
        <v>6.25</v>
      </c>
      <c r="H361" s="32" t="n">
        <f aca="false">RANK(G361,$G$7:$G$1163)</f>
        <v>493</v>
      </c>
      <c r="I361" s="52" t="n">
        <v>7.1</v>
      </c>
      <c r="J361" s="32" t="n">
        <f aca="false">RANK(I361,$I$7:$I$1163)</f>
        <v>163</v>
      </c>
      <c r="K361" s="33" t="n">
        <f aca="false">(E361+G361)*2+I361</f>
        <v>33.1</v>
      </c>
      <c r="L361" s="32" t="e">
        <f aca="false">RANK(K361,$K$7:$K$1163)</f>
        <v>#VALUE!</v>
      </c>
    </row>
    <row r="362" customFormat="false" ht="18" hidden="false" customHeight="true" outlineLevel="0" collapsed="false">
      <c r="A362" s="27" t="n">
        <v>2</v>
      </c>
      <c r="B362" s="51" t="s">
        <v>432</v>
      </c>
      <c r="C362" s="27" t="s">
        <v>42</v>
      </c>
      <c r="D362" s="36" t="s">
        <v>24</v>
      </c>
      <c r="E362" s="41" t="n">
        <v>5.5</v>
      </c>
      <c r="F362" s="32" t="n">
        <f aca="false">RANK(E362,$E$7:$E$1163)</f>
        <v>443</v>
      </c>
      <c r="G362" s="52" t="n">
        <v>7</v>
      </c>
      <c r="H362" s="32" t="n">
        <f aca="false">RANK(G362,$G$7:$G$1163)</f>
        <v>334</v>
      </c>
      <c r="I362" s="52" t="n">
        <v>6.7</v>
      </c>
      <c r="J362" s="32" t="n">
        <f aca="false">RANK(I362,$I$7:$I$1163)</f>
        <v>186</v>
      </c>
      <c r="K362" s="33" t="n">
        <f aca="false">(E362+G362)*2+I362</f>
        <v>31.7</v>
      </c>
      <c r="L362" s="32" t="e">
        <f aca="false">RANK(K362,$K$7:$K$1163)</f>
        <v>#VALUE!</v>
      </c>
    </row>
    <row r="363" customFormat="false" ht="18" hidden="false" customHeight="true" outlineLevel="0" collapsed="false">
      <c r="A363" s="27" t="n">
        <v>3</v>
      </c>
      <c r="B363" s="51" t="s">
        <v>433</v>
      </c>
      <c r="C363" s="27" t="s">
        <v>42</v>
      </c>
      <c r="D363" s="36" t="s">
        <v>24</v>
      </c>
      <c r="E363" s="41" t="n">
        <v>7.5</v>
      </c>
      <c r="F363" s="32" t="n">
        <f aca="false">RANK(E363,$E$7:$E$1163)</f>
        <v>42</v>
      </c>
      <c r="G363" s="52" t="n">
        <v>8.25</v>
      </c>
      <c r="H363" s="32" t="n">
        <f aca="false">RANK(G363,$G$7:$G$1163)</f>
        <v>77</v>
      </c>
      <c r="I363" s="52" t="n">
        <v>8.3</v>
      </c>
      <c r="J363" s="32" t="n">
        <f aca="false">RANK(I363,$I$7:$I$1163)</f>
        <v>92</v>
      </c>
      <c r="K363" s="33" t="n">
        <f aca="false">(E363+G363)*2+I363</f>
        <v>39.8</v>
      </c>
      <c r="L363" s="32" t="e">
        <f aca="false">RANK(K363,$K$7:$K$1163)</f>
        <v>#VALUE!</v>
      </c>
    </row>
    <row r="364" customFormat="false" ht="18" hidden="false" customHeight="true" outlineLevel="0" collapsed="false">
      <c r="A364" s="27" t="n">
        <v>4</v>
      </c>
      <c r="B364" s="51" t="s">
        <v>434</v>
      </c>
      <c r="C364" s="27" t="s">
        <v>42</v>
      </c>
      <c r="D364" s="36" t="s">
        <v>24</v>
      </c>
      <c r="E364" s="41" t="n">
        <v>7</v>
      </c>
      <c r="F364" s="32" t="n">
        <f aca="false">RANK(E364,$E$7:$E$1163)</f>
        <v>113</v>
      </c>
      <c r="G364" s="52" t="n">
        <v>8.25</v>
      </c>
      <c r="H364" s="32" t="n">
        <f aca="false">RANK(G364,$G$7:$G$1163)</f>
        <v>77</v>
      </c>
      <c r="I364" s="52" t="n">
        <v>8.7</v>
      </c>
      <c r="J364" s="32" t="n">
        <f aca="false">RANK(I364,$I$7:$I$1163)</f>
        <v>62</v>
      </c>
      <c r="K364" s="33" t="n">
        <f aca="false">(E364+G364)*2+I364</f>
        <v>39.2</v>
      </c>
      <c r="L364" s="32" t="e">
        <f aca="false">RANK(K364,$K$7:$K$1163)</f>
        <v>#VALUE!</v>
      </c>
    </row>
    <row r="365" customFormat="false" ht="18" hidden="false" customHeight="true" outlineLevel="0" collapsed="false">
      <c r="A365" s="27" t="n">
        <v>5</v>
      </c>
      <c r="B365" s="51" t="s">
        <v>435</v>
      </c>
      <c r="C365" s="27" t="s">
        <v>42</v>
      </c>
      <c r="D365" s="36" t="s">
        <v>24</v>
      </c>
      <c r="E365" s="41" t="n">
        <v>6.75</v>
      </c>
      <c r="F365" s="32" t="n">
        <f aca="false">RANK(E365,$E$7:$E$1163)</f>
        <v>191</v>
      </c>
      <c r="G365" s="52" t="n">
        <v>7.75</v>
      </c>
      <c r="H365" s="32" t="n">
        <f aca="false">RANK(G365,$G$7:$G$1163)</f>
        <v>189</v>
      </c>
      <c r="I365" s="52" t="n">
        <v>9.4</v>
      </c>
      <c r="J365" s="32" t="n">
        <f aca="false">RANK(I365,$I$7:$I$1163)</f>
        <v>20</v>
      </c>
      <c r="K365" s="33" t="n">
        <f aca="false">(E365+G365)*2+I365</f>
        <v>38.4</v>
      </c>
      <c r="L365" s="32" t="e">
        <f aca="false">RANK(K365,$K$7:$K$1163)</f>
        <v>#VALUE!</v>
      </c>
    </row>
    <row r="366" customFormat="false" ht="18" hidden="false" customHeight="true" outlineLevel="0" collapsed="false">
      <c r="A366" s="27" t="n">
        <v>6</v>
      </c>
      <c r="B366" s="51" t="s">
        <v>361</v>
      </c>
      <c r="C366" s="27" t="s">
        <v>42</v>
      </c>
      <c r="D366" s="36" t="s">
        <v>24</v>
      </c>
      <c r="E366" s="41" t="n">
        <v>6.5</v>
      </c>
      <c r="F366" s="32" t="n">
        <f aca="false">RANK(E366,$E$7:$E$1163)</f>
        <v>207</v>
      </c>
      <c r="G366" s="52" t="n">
        <v>7</v>
      </c>
      <c r="H366" s="32" t="n">
        <f aca="false">RANK(G366,$G$7:$G$1163)</f>
        <v>334</v>
      </c>
      <c r="I366" s="52" t="n">
        <v>9.1</v>
      </c>
      <c r="J366" s="32" t="n">
        <f aca="false">RANK(I366,$I$7:$I$1163)</f>
        <v>39</v>
      </c>
      <c r="K366" s="33" t="n">
        <f aca="false">(E366+G366)*2+I366</f>
        <v>36.1</v>
      </c>
      <c r="L366" s="32" t="e">
        <f aca="false">RANK(K366,$K$7:$K$1163)</f>
        <v>#VALUE!</v>
      </c>
    </row>
    <row r="367" customFormat="false" ht="18" hidden="false" customHeight="true" outlineLevel="0" collapsed="false">
      <c r="A367" s="27" t="n">
        <v>7</v>
      </c>
      <c r="B367" s="51" t="s">
        <v>436</v>
      </c>
      <c r="C367" s="27" t="s">
        <v>42</v>
      </c>
      <c r="D367" s="36" t="s">
        <v>24</v>
      </c>
      <c r="E367" s="41" t="n">
        <v>4.5</v>
      </c>
      <c r="F367" s="32" t="n">
        <f aca="false">RANK(E367,$E$7:$E$1163)</f>
        <v>694</v>
      </c>
      <c r="G367" s="52" t="n">
        <v>5.25</v>
      </c>
      <c r="H367" s="32" t="n">
        <f aca="false">RANK(G367,$G$7:$G$1163)</f>
        <v>657</v>
      </c>
      <c r="I367" s="52" t="n">
        <v>5.3</v>
      </c>
      <c r="J367" s="32" t="n">
        <f aca="false">RANK(I367,$I$7:$I$1163)</f>
        <v>321</v>
      </c>
      <c r="K367" s="33" t="n">
        <f aca="false">(E367+G367)*2+I367</f>
        <v>24.8</v>
      </c>
      <c r="L367" s="32" t="e">
        <f aca="false">RANK(K367,$K$7:$K$1163)</f>
        <v>#VALUE!</v>
      </c>
    </row>
    <row r="368" customFormat="false" ht="18" hidden="false" customHeight="true" outlineLevel="0" collapsed="false">
      <c r="A368" s="27" t="n">
        <v>8</v>
      </c>
      <c r="B368" s="51" t="s">
        <v>437</v>
      </c>
      <c r="C368" s="27" t="s">
        <v>44</v>
      </c>
      <c r="D368" s="36" t="s">
        <v>24</v>
      </c>
      <c r="E368" s="41" t="n">
        <v>5.25</v>
      </c>
      <c r="F368" s="32" t="n">
        <f aca="false">RANK(E368,$E$7:$E$1163)</f>
        <v>527</v>
      </c>
      <c r="G368" s="52" t="n">
        <v>5</v>
      </c>
      <c r="H368" s="32" t="n">
        <f aca="false">RANK(G368,$G$7:$G$1163)</f>
        <v>671</v>
      </c>
      <c r="I368" s="52" t="n">
        <v>8.1</v>
      </c>
      <c r="J368" s="32" t="n">
        <f aca="false">RANK(I368,$I$7:$I$1163)</f>
        <v>105</v>
      </c>
      <c r="K368" s="33" t="n">
        <f aca="false">(E368+G368)*2+I368</f>
        <v>28.6</v>
      </c>
      <c r="L368" s="32" t="e">
        <f aca="false">RANK(K368,$K$7:$K$1163)</f>
        <v>#VALUE!</v>
      </c>
    </row>
    <row r="369" customFormat="false" ht="18" hidden="false" customHeight="true" outlineLevel="0" collapsed="false">
      <c r="A369" s="27" t="n">
        <v>9</v>
      </c>
      <c r="B369" s="51" t="s">
        <v>438</v>
      </c>
      <c r="C369" s="27" t="s">
        <v>44</v>
      </c>
      <c r="D369" s="36" t="s">
        <v>24</v>
      </c>
      <c r="E369" s="41" t="n">
        <v>5</v>
      </c>
      <c r="F369" s="32" t="n">
        <f aca="false">RANK(E369,$E$7:$E$1163)</f>
        <v>563</v>
      </c>
      <c r="G369" s="52" t="n">
        <v>7.5</v>
      </c>
      <c r="H369" s="32" t="n">
        <f aca="false">RANK(G369,$G$7:$G$1163)</f>
        <v>229</v>
      </c>
      <c r="I369" s="52" t="n">
        <v>7.1</v>
      </c>
      <c r="J369" s="32" t="n">
        <f aca="false">RANK(I369,$I$7:$I$1163)</f>
        <v>163</v>
      </c>
      <c r="K369" s="33" t="n">
        <f aca="false">(E369+G369)*2+I369</f>
        <v>32.1</v>
      </c>
      <c r="L369" s="32" t="e">
        <f aca="false">RANK(K369,$K$7:$K$1163)</f>
        <v>#VALUE!</v>
      </c>
    </row>
    <row r="370" customFormat="false" ht="18" hidden="false" customHeight="true" outlineLevel="0" collapsed="false">
      <c r="A370" s="27" t="n">
        <v>10</v>
      </c>
      <c r="B370" s="51" t="s">
        <v>139</v>
      </c>
      <c r="C370" s="27" t="s">
        <v>44</v>
      </c>
      <c r="D370" s="36" t="s">
        <v>24</v>
      </c>
      <c r="E370" s="41" t="n">
        <v>4.25</v>
      </c>
      <c r="F370" s="32" t="n">
        <f aca="false">RANK(E370,$E$7:$E$1163)</f>
        <v>765</v>
      </c>
      <c r="G370" s="52" t="n">
        <v>5.5</v>
      </c>
      <c r="H370" s="32" t="n">
        <f aca="false">RANK(G370,$G$7:$G$1163)</f>
        <v>593</v>
      </c>
      <c r="I370" s="52" t="n">
        <v>4.7</v>
      </c>
      <c r="J370" s="32" t="n">
        <f aca="false">RANK(I370,$I$7:$I$1163)</f>
        <v>426</v>
      </c>
      <c r="K370" s="33" t="n">
        <f aca="false">(E370+G370)*2+I370</f>
        <v>24.2</v>
      </c>
      <c r="L370" s="32" t="e">
        <f aca="false">RANK(K370,$K$7:$K$1163)</f>
        <v>#VALUE!</v>
      </c>
    </row>
    <row r="371" customFormat="false" ht="18" hidden="false" customHeight="true" outlineLevel="0" collapsed="false">
      <c r="A371" s="27" t="n">
        <v>11</v>
      </c>
      <c r="B371" s="51" t="s">
        <v>439</v>
      </c>
      <c r="C371" s="27" t="s">
        <v>46</v>
      </c>
      <c r="D371" s="36" t="s">
        <v>24</v>
      </c>
      <c r="E371" s="41" t="n">
        <v>5.25</v>
      </c>
      <c r="F371" s="32" t="n">
        <f aca="false">RANK(E371,$E$7:$E$1163)</f>
        <v>527</v>
      </c>
      <c r="G371" s="52" t="n">
        <v>8.25</v>
      </c>
      <c r="H371" s="32" t="n">
        <f aca="false">RANK(G371,$G$7:$G$1163)</f>
        <v>77</v>
      </c>
      <c r="I371" s="52" t="n">
        <v>6.5</v>
      </c>
      <c r="J371" s="32" t="n">
        <f aca="false">RANK(I371,$I$7:$I$1163)</f>
        <v>203</v>
      </c>
      <c r="K371" s="33" t="n">
        <f aca="false">(E371+G371)*2+I371</f>
        <v>33.5</v>
      </c>
      <c r="L371" s="32" t="e">
        <f aca="false">RANK(K371,$K$7:$K$1163)</f>
        <v>#VALUE!</v>
      </c>
    </row>
    <row r="372" customFormat="false" ht="18" hidden="false" customHeight="true" outlineLevel="0" collapsed="false">
      <c r="A372" s="27" t="n">
        <v>12</v>
      </c>
      <c r="B372" s="51" t="s">
        <v>440</v>
      </c>
      <c r="C372" s="27" t="s">
        <v>46</v>
      </c>
      <c r="D372" s="36" t="s">
        <v>24</v>
      </c>
      <c r="E372" s="41" t="n">
        <v>4.25</v>
      </c>
      <c r="F372" s="32" t="n">
        <f aca="false">RANK(E372,$E$7:$E$1163)</f>
        <v>765</v>
      </c>
      <c r="G372" s="52" t="n">
        <v>6.75</v>
      </c>
      <c r="H372" s="32" t="n">
        <f aca="false">RANK(G372,$G$7:$G$1163)</f>
        <v>390</v>
      </c>
      <c r="I372" s="52" t="n">
        <v>4.2</v>
      </c>
      <c r="J372" s="32" t="n">
        <f aca="false">RANK(I372,$I$7:$I$1163)</f>
        <v>523</v>
      </c>
      <c r="K372" s="33" t="n">
        <f aca="false">(E372+G372)*2+I372</f>
        <v>26.2</v>
      </c>
      <c r="L372" s="32" t="e">
        <f aca="false">RANK(K372,$K$7:$K$1163)</f>
        <v>#VALUE!</v>
      </c>
    </row>
    <row r="373" customFormat="false" ht="18" hidden="false" customHeight="true" outlineLevel="0" collapsed="false">
      <c r="A373" s="27" t="n">
        <v>13</v>
      </c>
      <c r="B373" s="51" t="s">
        <v>441</v>
      </c>
      <c r="C373" s="27" t="s">
        <v>46</v>
      </c>
      <c r="D373" s="36" t="s">
        <v>24</v>
      </c>
      <c r="E373" s="41" t="n">
        <v>6</v>
      </c>
      <c r="F373" s="32" t="n">
        <f aca="false">RANK(E373,$E$7:$E$1163)</f>
        <v>317</v>
      </c>
      <c r="G373" s="52" t="n">
        <v>7</v>
      </c>
      <c r="H373" s="32" t="n">
        <f aca="false">RANK(G373,$G$7:$G$1163)</f>
        <v>334</v>
      </c>
      <c r="I373" s="52" t="n">
        <v>6.3</v>
      </c>
      <c r="J373" s="32" t="n">
        <f aca="false">RANK(I373,$I$7:$I$1163)</f>
        <v>216</v>
      </c>
      <c r="K373" s="33" t="n">
        <f aca="false">(E373+G373)*2+I373</f>
        <v>32.3</v>
      </c>
      <c r="L373" s="32" t="e">
        <f aca="false">RANK(K373,$K$7:$K$1163)</f>
        <v>#VALUE!</v>
      </c>
    </row>
    <row r="374" customFormat="false" ht="18" hidden="false" customHeight="true" outlineLevel="0" collapsed="false">
      <c r="A374" s="27" t="n">
        <v>14</v>
      </c>
      <c r="B374" s="51" t="s">
        <v>442</v>
      </c>
      <c r="C374" s="27" t="s">
        <v>46</v>
      </c>
      <c r="D374" s="36" t="s">
        <v>24</v>
      </c>
      <c r="E374" s="41" t="n">
        <v>5</v>
      </c>
      <c r="F374" s="32" t="n">
        <f aca="false">RANK(E374,$E$7:$E$1163)</f>
        <v>563</v>
      </c>
      <c r="G374" s="52" t="n">
        <v>4.25</v>
      </c>
      <c r="H374" s="32" t="n">
        <f aca="false">RANK(G374,$G$7:$G$1163)</f>
        <v>759</v>
      </c>
      <c r="I374" s="52" t="n">
        <v>4.1</v>
      </c>
      <c r="J374" s="32" t="n">
        <f aca="false">RANK(I374,$I$7:$I$1163)</f>
        <v>548</v>
      </c>
      <c r="K374" s="33" t="n">
        <f aca="false">(E374+G374)*2+I374</f>
        <v>22.6</v>
      </c>
      <c r="L374" s="32" t="e">
        <f aca="false">RANK(K374,$K$7:$K$1163)</f>
        <v>#VALUE!</v>
      </c>
    </row>
    <row r="375" customFormat="false" ht="18" hidden="false" customHeight="true" outlineLevel="0" collapsed="false">
      <c r="A375" s="27" t="n">
        <v>15</v>
      </c>
      <c r="B375" s="51" t="s">
        <v>443</v>
      </c>
      <c r="C375" s="27" t="s">
        <v>46</v>
      </c>
      <c r="D375" s="36" t="s">
        <v>24</v>
      </c>
      <c r="E375" s="41" t="n">
        <v>6</v>
      </c>
      <c r="F375" s="32" t="n">
        <f aca="false">RANK(E375,$E$7:$E$1163)</f>
        <v>317</v>
      </c>
      <c r="G375" s="52" t="n">
        <v>7.75</v>
      </c>
      <c r="H375" s="32" t="n">
        <f aca="false">RANK(G375,$G$7:$G$1163)</f>
        <v>189</v>
      </c>
      <c r="I375" s="52" t="n">
        <v>7.4</v>
      </c>
      <c r="J375" s="32" t="n">
        <f aca="false">RANK(I375,$I$7:$I$1163)</f>
        <v>137</v>
      </c>
      <c r="K375" s="33" t="n">
        <f aca="false">(E375+G375)*2+I375</f>
        <v>34.9</v>
      </c>
      <c r="L375" s="32" t="e">
        <f aca="false">RANK(K375,$K$7:$K$1163)</f>
        <v>#VALUE!</v>
      </c>
    </row>
    <row r="376" customFormat="false" ht="18" hidden="false" customHeight="true" outlineLevel="0" collapsed="false">
      <c r="A376" s="27" t="n">
        <v>16</v>
      </c>
      <c r="B376" s="51" t="s">
        <v>444</v>
      </c>
      <c r="C376" s="27" t="s">
        <v>46</v>
      </c>
      <c r="D376" s="36" t="s">
        <v>24</v>
      </c>
      <c r="E376" s="41" t="n">
        <v>5.25</v>
      </c>
      <c r="F376" s="32" t="n">
        <f aca="false">RANK(E376,$E$7:$E$1163)</f>
        <v>527</v>
      </c>
      <c r="G376" s="52" t="n">
        <v>7.25</v>
      </c>
      <c r="H376" s="32" t="n">
        <f aca="false">RANK(G376,$G$7:$G$1163)</f>
        <v>307</v>
      </c>
      <c r="I376" s="52" t="n">
        <v>7</v>
      </c>
      <c r="J376" s="32" t="n">
        <f aca="false">RANK(I376,$I$7:$I$1163)</f>
        <v>167</v>
      </c>
      <c r="K376" s="33" t="n">
        <f aca="false">(E376+G376)*2+I376</f>
        <v>32</v>
      </c>
      <c r="L376" s="32" t="e">
        <f aca="false">RANK(K376,$K$7:$K$1163)</f>
        <v>#VALUE!</v>
      </c>
    </row>
    <row r="377" customFormat="false" ht="18" hidden="false" customHeight="true" outlineLevel="0" collapsed="false">
      <c r="A377" s="27" t="n">
        <v>17</v>
      </c>
      <c r="B377" s="51" t="s">
        <v>445</v>
      </c>
      <c r="C377" s="27" t="s">
        <v>46</v>
      </c>
      <c r="D377" s="36" t="s">
        <v>24</v>
      </c>
      <c r="E377" s="41" t="n">
        <v>6.25</v>
      </c>
      <c r="F377" s="32" t="n">
        <f aca="false">RANK(E377,$E$7:$E$1163)</f>
        <v>288</v>
      </c>
      <c r="G377" s="52" t="n">
        <v>5.75</v>
      </c>
      <c r="H377" s="32" t="n">
        <f aca="false">RANK(G377,$G$7:$G$1163)</f>
        <v>573</v>
      </c>
      <c r="I377" s="52" t="n">
        <v>7.3</v>
      </c>
      <c r="J377" s="32" t="n">
        <f aca="false">RANK(I377,$I$7:$I$1163)</f>
        <v>146</v>
      </c>
      <c r="K377" s="33" t="n">
        <f aca="false">(E377+G377)*2+I377</f>
        <v>31.3</v>
      </c>
      <c r="L377" s="32" t="e">
        <f aca="false">RANK(K377,$K$7:$K$1163)</f>
        <v>#VALUE!</v>
      </c>
    </row>
    <row r="378" customFormat="false" ht="18" hidden="false" customHeight="true" outlineLevel="0" collapsed="false">
      <c r="A378" s="27" t="n">
        <v>18</v>
      </c>
      <c r="B378" s="51" t="s">
        <v>446</v>
      </c>
      <c r="C378" s="27" t="s">
        <v>46</v>
      </c>
      <c r="D378" s="36" t="s">
        <v>24</v>
      </c>
      <c r="E378" s="41" t="n">
        <v>5.5</v>
      </c>
      <c r="F378" s="32" t="n">
        <f aca="false">RANK(E378,$E$7:$E$1163)</f>
        <v>443</v>
      </c>
      <c r="G378" s="52" t="n">
        <v>7.5</v>
      </c>
      <c r="H378" s="32" t="n">
        <f aca="false">RANK(G378,$G$7:$G$1163)</f>
        <v>229</v>
      </c>
      <c r="I378" s="52" t="n">
        <v>4.7</v>
      </c>
      <c r="J378" s="32" t="n">
        <f aca="false">RANK(I378,$I$7:$I$1163)</f>
        <v>426</v>
      </c>
      <c r="K378" s="33" t="n">
        <f aca="false">(E378+G378)*2+I378</f>
        <v>30.7</v>
      </c>
      <c r="L378" s="32" t="e">
        <f aca="false">RANK(K378,$K$7:$K$1163)</f>
        <v>#VALUE!</v>
      </c>
    </row>
    <row r="379" customFormat="false" ht="18" hidden="false" customHeight="true" outlineLevel="0" collapsed="false">
      <c r="A379" s="27" t="n">
        <v>19</v>
      </c>
      <c r="B379" s="51" t="s">
        <v>277</v>
      </c>
      <c r="C379" s="27" t="s">
        <v>46</v>
      </c>
      <c r="D379" s="36" t="s">
        <v>24</v>
      </c>
      <c r="E379" s="41" t="n">
        <v>5.5</v>
      </c>
      <c r="F379" s="32" t="n">
        <f aca="false">RANK(E379,$E$7:$E$1163)</f>
        <v>443</v>
      </c>
      <c r="G379" s="52" t="n">
        <v>7.5</v>
      </c>
      <c r="H379" s="32" t="n">
        <f aca="false">RANK(G379,$G$7:$G$1163)</f>
        <v>229</v>
      </c>
      <c r="I379" s="52" t="n">
        <v>6.9</v>
      </c>
      <c r="J379" s="32" t="n">
        <f aca="false">RANK(I379,$I$7:$I$1163)</f>
        <v>178</v>
      </c>
      <c r="K379" s="33" t="n">
        <f aca="false">(E379+G379)*2+I379</f>
        <v>32.9</v>
      </c>
      <c r="L379" s="32" t="e">
        <f aca="false">RANK(K379,$K$7:$K$1163)</f>
        <v>#VALUE!</v>
      </c>
    </row>
    <row r="380" customFormat="false" ht="18" hidden="false" customHeight="true" outlineLevel="0" collapsed="false">
      <c r="A380" s="27" t="n">
        <v>20</v>
      </c>
      <c r="B380" s="51" t="s">
        <v>447</v>
      </c>
      <c r="C380" s="27" t="s">
        <v>311</v>
      </c>
      <c r="D380" s="36" t="s">
        <v>24</v>
      </c>
      <c r="E380" s="41" t="n">
        <v>4</v>
      </c>
      <c r="F380" s="32" t="n">
        <f aca="false">RANK(E380,$E$7:$E$1163)</f>
        <v>798</v>
      </c>
      <c r="G380" s="52" t="n">
        <v>7.25</v>
      </c>
      <c r="H380" s="32" t="n">
        <f aca="false">RANK(G380,$G$7:$G$1163)</f>
        <v>307</v>
      </c>
      <c r="I380" s="52" t="n">
        <v>6.3</v>
      </c>
      <c r="J380" s="32" t="n">
        <f aca="false">RANK(I380,$I$7:$I$1163)</f>
        <v>216</v>
      </c>
      <c r="K380" s="33" t="n">
        <f aca="false">(E380+G380)*2+I380</f>
        <v>28.8</v>
      </c>
      <c r="L380" s="32" t="e">
        <f aca="false">RANK(K380,$K$7:$K$1163)</f>
        <v>#VALUE!</v>
      </c>
    </row>
    <row r="381" customFormat="false" ht="18" hidden="false" customHeight="true" outlineLevel="0" collapsed="false">
      <c r="A381" s="27" t="n">
        <v>21</v>
      </c>
      <c r="B381" s="51" t="s">
        <v>448</v>
      </c>
      <c r="C381" s="27" t="s">
        <v>311</v>
      </c>
      <c r="D381" s="36" t="s">
        <v>24</v>
      </c>
      <c r="E381" s="41" t="n">
        <v>4</v>
      </c>
      <c r="F381" s="32" t="n">
        <f aca="false">RANK(E381,$E$7:$E$1163)</f>
        <v>798</v>
      </c>
      <c r="G381" s="52" t="n">
        <v>5.5</v>
      </c>
      <c r="H381" s="32" t="n">
        <f aca="false">RANK(G381,$G$7:$G$1163)</f>
        <v>593</v>
      </c>
      <c r="I381" s="52" t="n">
        <v>6.4</v>
      </c>
      <c r="J381" s="32" t="n">
        <f aca="false">RANK(I381,$I$7:$I$1163)</f>
        <v>205</v>
      </c>
      <c r="K381" s="33" t="n">
        <f aca="false">(E381+G381)*2+I381</f>
        <v>25.4</v>
      </c>
      <c r="L381" s="32" t="e">
        <f aca="false">RANK(K381,$K$7:$K$1163)</f>
        <v>#VALUE!</v>
      </c>
    </row>
    <row r="382" customFormat="false" ht="18" hidden="false" customHeight="true" outlineLevel="0" collapsed="false">
      <c r="A382" s="27" t="n">
        <v>22</v>
      </c>
      <c r="B382" s="51" t="s">
        <v>449</v>
      </c>
      <c r="C382" s="27" t="s">
        <v>311</v>
      </c>
      <c r="D382" s="36" t="s">
        <v>24</v>
      </c>
      <c r="E382" s="41" t="n">
        <v>5.25</v>
      </c>
      <c r="F382" s="32" t="n">
        <f aca="false">RANK(E382,$E$7:$E$1163)</f>
        <v>527</v>
      </c>
      <c r="G382" s="52" t="n">
        <v>7.25</v>
      </c>
      <c r="H382" s="32" t="n">
        <f aca="false">RANK(G382,$G$7:$G$1163)</f>
        <v>307</v>
      </c>
      <c r="I382" s="52" t="n">
        <v>6.8</v>
      </c>
      <c r="J382" s="32" t="n">
        <f aca="false">RANK(I382,$I$7:$I$1163)</f>
        <v>181</v>
      </c>
      <c r="K382" s="33" t="n">
        <f aca="false">(E382+G382)*2+I382</f>
        <v>31.8</v>
      </c>
      <c r="L382" s="32" t="e">
        <f aca="false">RANK(K382,$K$7:$K$1163)</f>
        <v>#VALUE!</v>
      </c>
    </row>
    <row r="383" customFormat="false" ht="18" hidden="false" customHeight="true" outlineLevel="0" collapsed="false">
      <c r="A383" s="27" t="n">
        <v>23</v>
      </c>
      <c r="B383" s="51" t="s">
        <v>450</v>
      </c>
      <c r="C383" s="27" t="s">
        <v>311</v>
      </c>
      <c r="D383" s="36" t="s">
        <v>24</v>
      </c>
      <c r="E383" s="41" t="n">
        <v>5.5</v>
      </c>
      <c r="F383" s="32" t="n">
        <f aca="false">RANK(E383,$E$7:$E$1163)</f>
        <v>443</v>
      </c>
      <c r="G383" s="52" t="n">
        <v>7.5</v>
      </c>
      <c r="H383" s="32" t="n">
        <f aca="false">RANK(G383,$G$7:$G$1163)</f>
        <v>229</v>
      </c>
      <c r="I383" s="52" t="n">
        <v>6.3</v>
      </c>
      <c r="J383" s="32" t="n">
        <f aca="false">RANK(I383,$I$7:$I$1163)</f>
        <v>216</v>
      </c>
      <c r="K383" s="33" t="n">
        <f aca="false">(E383+G383)*2+I383</f>
        <v>32.3</v>
      </c>
      <c r="L383" s="32" t="e">
        <f aca="false">RANK(K383,$K$7:$K$1163)</f>
        <v>#VALUE!</v>
      </c>
    </row>
    <row r="384" customFormat="false" ht="18" hidden="false" customHeight="true" outlineLevel="0" collapsed="false">
      <c r="A384" s="27" t="n">
        <v>24</v>
      </c>
      <c r="B384" s="51" t="s">
        <v>451</v>
      </c>
      <c r="C384" s="27" t="s">
        <v>42</v>
      </c>
      <c r="D384" s="36" t="s">
        <v>24</v>
      </c>
      <c r="E384" s="41" t="n">
        <v>5.25</v>
      </c>
      <c r="F384" s="32" t="n">
        <f aca="false">RANK(E384,$E$7:$E$1163)</f>
        <v>527</v>
      </c>
      <c r="G384" s="52" t="n">
        <v>5.25</v>
      </c>
      <c r="H384" s="32" t="n">
        <f aca="false">RANK(G384,$G$7:$G$1163)</f>
        <v>657</v>
      </c>
      <c r="I384" s="52" t="n">
        <v>8.8</v>
      </c>
      <c r="J384" s="32" t="n">
        <f aca="false">RANK(I384,$I$7:$I$1163)</f>
        <v>56</v>
      </c>
      <c r="K384" s="33" t="n">
        <f aca="false">(E384+G384)*2+I384</f>
        <v>29.8</v>
      </c>
      <c r="L384" s="32" t="e">
        <f aca="false">RANK(K384,$K$7:$K$1163)</f>
        <v>#VALUE!</v>
      </c>
    </row>
    <row r="385" customFormat="false" ht="18" hidden="false" customHeight="true" outlineLevel="0" collapsed="false">
      <c r="A385" s="27" t="n">
        <v>25</v>
      </c>
      <c r="B385" s="43" t="s">
        <v>452</v>
      </c>
      <c r="C385" s="27" t="s">
        <v>311</v>
      </c>
      <c r="D385" s="36" t="s">
        <v>24</v>
      </c>
      <c r="E385" s="53" t="n">
        <v>4.25</v>
      </c>
      <c r="F385" s="32" t="n">
        <f aca="false">RANK(E385,$E$7:$E$1163)</f>
        <v>765</v>
      </c>
      <c r="G385" s="53" t="n">
        <v>7.75</v>
      </c>
      <c r="H385" s="32" t="n">
        <f aca="false">RANK(G385,$G$7:$G$1163)</f>
        <v>189</v>
      </c>
      <c r="I385" s="53" t="n">
        <v>5.3</v>
      </c>
      <c r="J385" s="32" t="n">
        <f aca="false">RANK(I385,$I$7:$I$1163)</f>
        <v>321</v>
      </c>
      <c r="K385" s="33" t="n">
        <f aca="false">(E385+G385)*2+I385</f>
        <v>29.3</v>
      </c>
      <c r="L385" s="32" t="e">
        <f aca="false">RANK(K385,$K$7:$K$1163)</f>
        <v>#VALUE!</v>
      </c>
    </row>
    <row r="386" customFormat="false" ht="18" hidden="false" customHeight="true" outlineLevel="0" collapsed="false">
      <c r="A386" s="27" t="n">
        <v>26</v>
      </c>
      <c r="B386" s="43" t="s">
        <v>453</v>
      </c>
      <c r="C386" s="27" t="s">
        <v>44</v>
      </c>
      <c r="D386" s="36" t="s">
        <v>24</v>
      </c>
      <c r="E386" s="53" t="n">
        <v>3.75</v>
      </c>
      <c r="F386" s="32" t="n">
        <f aca="false">RANK(E386,$E$7:$E$1163)</f>
        <v>870</v>
      </c>
      <c r="G386" s="53" t="n">
        <v>7.5</v>
      </c>
      <c r="H386" s="32" t="n">
        <f aca="false">RANK(G386,$G$7:$G$1163)</f>
        <v>229</v>
      </c>
      <c r="I386" s="53" t="n">
        <v>4.4</v>
      </c>
      <c r="J386" s="32" t="n">
        <f aca="false">RANK(I386,$I$7:$I$1163)</f>
        <v>485</v>
      </c>
      <c r="K386" s="33" t="n">
        <f aca="false">(E386+G386)*2+I386</f>
        <v>26.9</v>
      </c>
      <c r="L386" s="32" t="e">
        <f aca="false">RANK(K386,$K$7:$K$1163)</f>
        <v>#VALUE!</v>
      </c>
    </row>
    <row r="387" customFormat="false" ht="18" hidden="false" customHeight="true" outlineLevel="0" collapsed="false">
      <c r="A387" s="27" t="n">
        <v>27</v>
      </c>
      <c r="B387" s="43" t="s">
        <v>454</v>
      </c>
      <c r="C387" s="27" t="s">
        <v>42</v>
      </c>
      <c r="D387" s="36" t="s">
        <v>24</v>
      </c>
      <c r="E387" s="53" t="n">
        <v>4.25</v>
      </c>
      <c r="F387" s="32" t="n">
        <f aca="false">RANK(E387,$E$7:$E$1163)</f>
        <v>765</v>
      </c>
      <c r="G387" s="53" t="n">
        <v>2.75</v>
      </c>
      <c r="H387" s="32" t="n">
        <f aca="false">RANK(G387,$G$7:$G$1163)</f>
        <v>913</v>
      </c>
      <c r="I387" s="53" t="n">
        <v>3.4</v>
      </c>
      <c r="J387" s="32" t="n">
        <f aca="false">RANK(I387,$I$7:$I$1163)</f>
        <v>697</v>
      </c>
      <c r="K387" s="33" t="n">
        <f aca="false">(E387+G387)*2+I387</f>
        <v>17.4</v>
      </c>
      <c r="L387" s="32" t="e">
        <f aca="false">RANK(K387,$K$7:$K$1163)</f>
        <v>#VALUE!</v>
      </c>
    </row>
    <row r="388" customFormat="false" ht="18" hidden="false" customHeight="true" outlineLevel="0" collapsed="false">
      <c r="A388" s="27" t="n">
        <v>28</v>
      </c>
      <c r="B388" s="43" t="s">
        <v>455</v>
      </c>
      <c r="C388" s="27" t="s">
        <v>42</v>
      </c>
      <c r="D388" s="36" t="s">
        <v>24</v>
      </c>
      <c r="E388" s="53" t="n">
        <v>5.25</v>
      </c>
      <c r="F388" s="32" t="n">
        <f aca="false">RANK(E388,$E$7:$E$1163)</f>
        <v>527</v>
      </c>
      <c r="G388" s="53" t="n">
        <v>3.5</v>
      </c>
      <c r="H388" s="32" t="n">
        <f aca="false">RANK(G388,$G$7:$G$1163)</f>
        <v>819</v>
      </c>
      <c r="I388" s="53" t="n">
        <v>3.4</v>
      </c>
      <c r="J388" s="32" t="n">
        <f aca="false">RANK(I388,$I$7:$I$1163)</f>
        <v>697</v>
      </c>
      <c r="K388" s="33" t="n">
        <f aca="false">(E388+G388)*2+I388</f>
        <v>20.9</v>
      </c>
      <c r="L388" s="32" t="e">
        <f aca="false">RANK(K388,$K$7:$K$1163)</f>
        <v>#VALUE!</v>
      </c>
    </row>
    <row r="389" customFormat="false" ht="18" hidden="false" customHeight="true" outlineLevel="0" collapsed="false">
      <c r="A389" s="27" t="n">
        <v>29</v>
      </c>
      <c r="B389" s="43" t="s">
        <v>456</v>
      </c>
      <c r="C389" s="27" t="s">
        <v>42</v>
      </c>
      <c r="D389" s="36" t="s">
        <v>24</v>
      </c>
      <c r="E389" s="53" t="n">
        <v>5</v>
      </c>
      <c r="F389" s="32" t="n">
        <f aca="false">RANK(E389,$E$7:$E$1163)</f>
        <v>563</v>
      </c>
      <c r="G389" s="53" t="n">
        <v>5.75</v>
      </c>
      <c r="H389" s="32" t="n">
        <f aca="false">RANK(G389,$G$7:$G$1163)</f>
        <v>573</v>
      </c>
      <c r="I389" s="53" t="n">
        <v>4.8</v>
      </c>
      <c r="J389" s="32" t="n">
        <f aca="false">RANK(I389,$I$7:$I$1163)</f>
        <v>407</v>
      </c>
      <c r="K389" s="33" t="n">
        <f aca="false">(E389+G389)*2+I389</f>
        <v>26.3</v>
      </c>
      <c r="L389" s="32" t="e">
        <f aca="false">RANK(K389,$K$7:$K$1163)</f>
        <v>#VALUE!</v>
      </c>
    </row>
    <row r="390" customFormat="false" ht="18" hidden="false" customHeight="true" outlineLevel="0" collapsed="false">
      <c r="A390" s="27" t="n">
        <v>30</v>
      </c>
      <c r="B390" s="43" t="s">
        <v>457</v>
      </c>
      <c r="C390" s="27" t="s">
        <v>44</v>
      </c>
      <c r="D390" s="36" t="s">
        <v>24</v>
      </c>
      <c r="E390" s="53" t="n">
        <v>4.75</v>
      </c>
      <c r="F390" s="32" t="n">
        <f aca="false">RANK(E390,$E$7:$E$1163)</f>
        <v>668</v>
      </c>
      <c r="G390" s="53" t="n">
        <v>6.5</v>
      </c>
      <c r="H390" s="32" t="n">
        <f aca="false">RANK(G390,$G$7:$G$1163)</f>
        <v>424</v>
      </c>
      <c r="I390" s="53" t="n">
        <v>4.6</v>
      </c>
      <c r="J390" s="32" t="n">
        <f aca="false">RANK(I390,$I$7:$I$1163)</f>
        <v>446</v>
      </c>
      <c r="K390" s="33" t="n">
        <f aca="false">(E390+G390)*2+I390</f>
        <v>27.1</v>
      </c>
      <c r="L390" s="32" t="e">
        <f aca="false">RANK(K390,$K$7:$K$1163)</f>
        <v>#VALUE!</v>
      </c>
    </row>
    <row r="391" customFormat="false" ht="18" hidden="false" customHeight="true" outlineLevel="0" collapsed="false">
      <c r="A391" s="27" t="n">
        <v>31</v>
      </c>
      <c r="B391" s="43" t="s">
        <v>142</v>
      </c>
      <c r="C391" s="27" t="s">
        <v>44</v>
      </c>
      <c r="D391" s="36" t="s">
        <v>24</v>
      </c>
      <c r="E391" s="53" t="n">
        <v>5</v>
      </c>
      <c r="F391" s="32" t="n">
        <f aca="false">RANK(E391,$E$7:$E$1163)</f>
        <v>563</v>
      </c>
      <c r="G391" s="53" t="n">
        <v>6.5</v>
      </c>
      <c r="H391" s="32" t="n">
        <f aca="false">RANK(G391,$G$7:$G$1163)</f>
        <v>424</v>
      </c>
      <c r="I391" s="53" t="n">
        <v>4.1</v>
      </c>
      <c r="J391" s="32" t="n">
        <f aca="false">RANK(I391,$I$7:$I$1163)</f>
        <v>548</v>
      </c>
      <c r="K391" s="33" t="n">
        <f aca="false">(E391+G391)*2+I391</f>
        <v>27.1</v>
      </c>
      <c r="L391" s="32" t="e">
        <f aca="false">RANK(K391,$K$7:$K$1163)</f>
        <v>#VALUE!</v>
      </c>
    </row>
    <row r="392" customFormat="false" ht="18" hidden="false" customHeight="true" outlineLevel="0" collapsed="false">
      <c r="A392" s="27" t="n">
        <v>32</v>
      </c>
      <c r="B392" s="43" t="s">
        <v>142</v>
      </c>
      <c r="C392" s="27" t="s">
        <v>44</v>
      </c>
      <c r="D392" s="36" t="s">
        <v>24</v>
      </c>
      <c r="E392" s="53" t="n">
        <v>4</v>
      </c>
      <c r="F392" s="32" t="n">
        <f aca="false">RANK(E392,$E$7:$E$1163)</f>
        <v>798</v>
      </c>
      <c r="G392" s="53" t="n">
        <v>5.5</v>
      </c>
      <c r="H392" s="32" t="n">
        <f aca="false">RANK(G392,$G$7:$G$1163)</f>
        <v>593</v>
      </c>
      <c r="I392" s="53" t="n">
        <v>3.5</v>
      </c>
      <c r="J392" s="32" t="n">
        <f aca="false">RANK(I392,$I$7:$I$1163)</f>
        <v>674</v>
      </c>
      <c r="K392" s="33" t="n">
        <f aca="false">(E392+G392)*2+I392</f>
        <v>22.5</v>
      </c>
      <c r="L392" s="32" t="e">
        <f aca="false">RANK(K392,$K$7:$K$1163)</f>
        <v>#VALUE!</v>
      </c>
    </row>
    <row r="393" customFormat="false" ht="18" hidden="false" customHeight="true" outlineLevel="0" collapsed="false">
      <c r="A393" s="27" t="n">
        <v>33</v>
      </c>
      <c r="B393" s="43" t="s">
        <v>119</v>
      </c>
      <c r="C393" s="27" t="s">
        <v>44</v>
      </c>
      <c r="D393" s="36" t="s">
        <v>24</v>
      </c>
      <c r="E393" s="53" t="n">
        <v>5</v>
      </c>
      <c r="F393" s="32" t="n">
        <f aca="false">RANK(E393,$E$7:$E$1163)</f>
        <v>563</v>
      </c>
      <c r="G393" s="53" t="n">
        <v>4.25</v>
      </c>
      <c r="H393" s="32" t="n">
        <f aca="false">RANK(G393,$G$7:$G$1163)</f>
        <v>759</v>
      </c>
      <c r="I393" s="53" t="n">
        <v>2.5</v>
      </c>
      <c r="J393" s="32" t="n">
        <f aca="false">RANK(I393,$I$7:$I$1163)</f>
        <v>912</v>
      </c>
      <c r="K393" s="33" t="n">
        <f aca="false">(E393+G393)*2+I393</f>
        <v>21</v>
      </c>
      <c r="L393" s="32" t="e">
        <f aca="false">RANK(K393,$K$7:$K$1163)</f>
        <v>#VALUE!</v>
      </c>
    </row>
    <row r="394" customFormat="false" ht="18" hidden="false" customHeight="true" outlineLevel="0" collapsed="false">
      <c r="A394" s="27" t="n">
        <v>34</v>
      </c>
      <c r="B394" s="43" t="s">
        <v>155</v>
      </c>
      <c r="C394" s="27" t="s">
        <v>44</v>
      </c>
      <c r="D394" s="36" t="s">
        <v>24</v>
      </c>
      <c r="E394" s="53" t="n">
        <v>5.25</v>
      </c>
      <c r="F394" s="32" t="n">
        <f aca="false">RANK(E394,$E$7:$E$1163)</f>
        <v>527</v>
      </c>
      <c r="G394" s="53" t="n">
        <v>5.75</v>
      </c>
      <c r="H394" s="32" t="n">
        <f aca="false">RANK(G394,$G$7:$G$1163)</f>
        <v>573</v>
      </c>
      <c r="I394" s="53" t="n">
        <v>7.5</v>
      </c>
      <c r="J394" s="32" t="n">
        <f aca="false">RANK(I394,$I$7:$I$1163)</f>
        <v>131</v>
      </c>
      <c r="K394" s="33" t="n">
        <f aca="false">(E394+G394)*2+I394</f>
        <v>29.5</v>
      </c>
      <c r="L394" s="32" t="e">
        <f aca="false">RANK(K394,$K$7:$K$1163)</f>
        <v>#VALUE!</v>
      </c>
    </row>
    <row r="395" customFormat="false" ht="18" hidden="false" customHeight="true" outlineLevel="0" collapsed="false">
      <c r="A395" s="27" t="n">
        <v>35</v>
      </c>
      <c r="B395" s="43" t="s">
        <v>458</v>
      </c>
      <c r="C395" s="27" t="s">
        <v>46</v>
      </c>
      <c r="D395" s="36" t="s">
        <v>24</v>
      </c>
      <c r="E395" s="53" t="n">
        <v>5</v>
      </c>
      <c r="F395" s="32" t="n">
        <f aca="false">RANK(E395,$E$7:$E$1163)</f>
        <v>563</v>
      </c>
      <c r="G395" s="53" t="n">
        <v>5.75</v>
      </c>
      <c r="H395" s="32" t="n">
        <f aca="false">RANK(G395,$G$7:$G$1163)</f>
        <v>573</v>
      </c>
      <c r="I395" s="53" t="n">
        <v>4.7</v>
      </c>
      <c r="J395" s="32" t="n">
        <f aca="false">RANK(I395,$I$7:$I$1163)</f>
        <v>426</v>
      </c>
      <c r="K395" s="33" t="n">
        <f aca="false">(E395+G395)*2+I395</f>
        <v>26.2</v>
      </c>
      <c r="L395" s="32" t="e">
        <f aca="false">RANK(K395,$K$7:$K$1163)</f>
        <v>#VALUE!</v>
      </c>
    </row>
    <row r="396" customFormat="false" ht="18" hidden="false" customHeight="true" outlineLevel="0" collapsed="false">
      <c r="A396" s="27" t="n">
        <v>36</v>
      </c>
      <c r="B396" s="43" t="s">
        <v>459</v>
      </c>
      <c r="C396" s="27" t="s">
        <v>46</v>
      </c>
      <c r="D396" s="36" t="s">
        <v>24</v>
      </c>
      <c r="E396" s="53" t="n">
        <v>5.5</v>
      </c>
      <c r="F396" s="32" t="n">
        <f aca="false">RANK(E396,$E$7:$E$1163)</f>
        <v>443</v>
      </c>
      <c r="G396" s="53" t="n">
        <v>5.75</v>
      </c>
      <c r="H396" s="32" t="n">
        <f aca="false">RANK(G396,$G$7:$G$1163)</f>
        <v>573</v>
      </c>
      <c r="I396" s="53" t="n">
        <v>4.6</v>
      </c>
      <c r="J396" s="32" t="n">
        <f aca="false">RANK(I396,$I$7:$I$1163)</f>
        <v>446</v>
      </c>
      <c r="K396" s="33" t="n">
        <f aca="false">(E396+G396)*2+I396</f>
        <v>27.1</v>
      </c>
      <c r="L396" s="32" t="e">
        <f aca="false">RANK(K396,$K$7:$K$1163)</f>
        <v>#VALUE!</v>
      </c>
    </row>
    <row r="397" customFormat="false" ht="18" hidden="false" customHeight="true" outlineLevel="0" collapsed="false">
      <c r="A397" s="27" t="n">
        <v>37</v>
      </c>
      <c r="B397" s="43" t="s">
        <v>173</v>
      </c>
      <c r="C397" s="27" t="s">
        <v>46</v>
      </c>
      <c r="D397" s="36" t="s">
        <v>24</v>
      </c>
      <c r="E397" s="53" t="n">
        <v>4</v>
      </c>
      <c r="F397" s="32" t="n">
        <f aca="false">RANK(E397,$E$7:$E$1163)</f>
        <v>798</v>
      </c>
      <c r="G397" s="53" t="n">
        <v>4.25</v>
      </c>
      <c r="H397" s="32" t="n">
        <f aca="false">RANK(G397,$G$7:$G$1163)</f>
        <v>759</v>
      </c>
      <c r="I397" s="53" t="n">
        <v>4.4</v>
      </c>
      <c r="J397" s="32" t="n">
        <f aca="false">RANK(I397,$I$7:$I$1163)</f>
        <v>485</v>
      </c>
      <c r="K397" s="33" t="n">
        <f aca="false">(E397+G397)*2+I397</f>
        <v>20.9</v>
      </c>
      <c r="L397" s="32" t="e">
        <f aca="false">RANK(K397,$K$7:$K$1163)</f>
        <v>#VALUE!</v>
      </c>
    </row>
    <row r="398" customFormat="false" ht="18" hidden="false" customHeight="true" outlineLevel="0" collapsed="false">
      <c r="A398" s="27" t="n">
        <v>38</v>
      </c>
      <c r="B398" s="43" t="s">
        <v>460</v>
      </c>
      <c r="C398" s="27" t="s">
        <v>46</v>
      </c>
      <c r="D398" s="36" t="s">
        <v>24</v>
      </c>
      <c r="E398" s="53" t="n">
        <v>5</v>
      </c>
      <c r="F398" s="32" t="n">
        <f aca="false">RANK(E398,$E$7:$E$1163)</f>
        <v>563</v>
      </c>
      <c r="G398" s="53" t="n">
        <v>7.5</v>
      </c>
      <c r="H398" s="32" t="n">
        <f aca="false">RANK(G398,$G$7:$G$1163)</f>
        <v>229</v>
      </c>
      <c r="I398" s="53" t="n">
        <v>3.1</v>
      </c>
      <c r="J398" s="32" t="n">
        <f aca="false">RANK(I398,$I$7:$I$1163)</f>
        <v>754</v>
      </c>
      <c r="K398" s="33" t="n">
        <f aca="false">(E398+G398)*2+I398</f>
        <v>28.1</v>
      </c>
      <c r="L398" s="32" t="e">
        <f aca="false">RANK(K398,$K$7:$K$1163)</f>
        <v>#VALUE!</v>
      </c>
    </row>
    <row r="399" customFormat="false" ht="18" hidden="false" customHeight="true" outlineLevel="0" collapsed="false">
      <c r="A399" s="27" t="n">
        <v>39</v>
      </c>
      <c r="B399" s="43" t="s">
        <v>461</v>
      </c>
      <c r="C399" s="27" t="s">
        <v>46</v>
      </c>
      <c r="D399" s="36" t="s">
        <v>24</v>
      </c>
      <c r="E399" s="53" t="n">
        <v>4.5</v>
      </c>
      <c r="F399" s="32" t="n">
        <f aca="false">RANK(E399,$E$7:$E$1163)</f>
        <v>694</v>
      </c>
      <c r="G399" s="53" t="n">
        <v>7.5</v>
      </c>
      <c r="H399" s="32" t="n">
        <f aca="false">RANK(G399,$G$7:$G$1163)</f>
        <v>229</v>
      </c>
      <c r="I399" s="53" t="n">
        <v>1.4</v>
      </c>
      <c r="J399" s="32" t="n">
        <f aca="false">RANK(I399,$I$7:$I$1163)</f>
        <v>1078</v>
      </c>
      <c r="K399" s="33" t="n">
        <f aca="false">(E399+G399)*2+I399</f>
        <v>25.4</v>
      </c>
      <c r="L399" s="32" t="e">
        <f aca="false">RANK(K399,$K$7:$K$1163)</f>
        <v>#VALUE!</v>
      </c>
    </row>
    <row r="400" customFormat="false" ht="18" hidden="false" customHeight="true" outlineLevel="0" collapsed="false">
      <c r="A400" s="27" t="n">
        <v>40</v>
      </c>
      <c r="B400" s="43" t="s">
        <v>462</v>
      </c>
      <c r="C400" s="27" t="s">
        <v>46</v>
      </c>
      <c r="D400" s="36" t="s">
        <v>24</v>
      </c>
      <c r="E400" s="53" t="n">
        <v>4.75</v>
      </c>
      <c r="F400" s="32" t="n">
        <f aca="false">RANK(E400,$E$7:$E$1163)</f>
        <v>668</v>
      </c>
      <c r="G400" s="53" t="n">
        <v>6.5</v>
      </c>
      <c r="H400" s="32" t="n">
        <f aca="false">RANK(G400,$G$7:$G$1163)</f>
        <v>424</v>
      </c>
      <c r="I400" s="53" t="n">
        <v>3.5</v>
      </c>
      <c r="J400" s="32" t="n">
        <f aca="false">RANK(I400,$I$7:$I$1163)</f>
        <v>674</v>
      </c>
      <c r="K400" s="33" t="n">
        <f aca="false">(E400+G400)*2+I400</f>
        <v>26</v>
      </c>
      <c r="L400" s="32" t="e">
        <f aca="false">RANK(K400,$K$7:$K$1163)</f>
        <v>#VALUE!</v>
      </c>
    </row>
    <row r="401" customFormat="false" ht="18" hidden="false" customHeight="true" outlineLevel="0" collapsed="false">
      <c r="A401" s="27" t="n">
        <v>41</v>
      </c>
      <c r="B401" s="43" t="s">
        <v>463</v>
      </c>
      <c r="C401" s="27" t="s">
        <v>46</v>
      </c>
      <c r="D401" s="36" t="s">
        <v>24</v>
      </c>
      <c r="E401" s="53" t="n">
        <v>6</v>
      </c>
      <c r="F401" s="32" t="n">
        <f aca="false">RANK(E401,$E$7:$E$1163)</f>
        <v>317</v>
      </c>
      <c r="G401" s="53" t="n">
        <v>7</v>
      </c>
      <c r="H401" s="32" t="n">
        <f aca="false">RANK(G401,$G$7:$G$1163)</f>
        <v>334</v>
      </c>
      <c r="I401" s="53" t="n">
        <v>4.5</v>
      </c>
      <c r="J401" s="32" t="n">
        <f aca="false">RANK(I401,$I$7:$I$1163)</f>
        <v>465</v>
      </c>
      <c r="K401" s="33" t="n">
        <f aca="false">(E401+G401)*2+I401</f>
        <v>30.5</v>
      </c>
      <c r="L401" s="32" t="e">
        <f aca="false">RANK(K401,$K$7:$K$1163)</f>
        <v>#VALUE!</v>
      </c>
    </row>
    <row r="402" customFormat="false" ht="18" hidden="false" customHeight="true" outlineLevel="0" collapsed="false">
      <c r="A402" s="27" t="n">
        <v>42</v>
      </c>
      <c r="B402" s="43" t="s">
        <v>90</v>
      </c>
      <c r="C402" s="27" t="s">
        <v>311</v>
      </c>
      <c r="D402" s="36" t="s">
        <v>24</v>
      </c>
      <c r="E402" s="53" t="n">
        <v>4.25</v>
      </c>
      <c r="F402" s="32" t="n">
        <f aca="false">RANK(E402,$E$7:$E$1163)</f>
        <v>765</v>
      </c>
      <c r="G402" s="53" t="n">
        <v>5.5</v>
      </c>
      <c r="H402" s="32" t="n">
        <f aca="false">RANK(G402,$G$7:$G$1163)</f>
        <v>593</v>
      </c>
      <c r="I402" s="53" t="n">
        <v>4.8</v>
      </c>
      <c r="J402" s="32" t="n">
        <f aca="false">RANK(I402,$I$7:$I$1163)</f>
        <v>407</v>
      </c>
      <c r="K402" s="33" t="n">
        <f aca="false">(E402+G402)*2+I402</f>
        <v>24.3</v>
      </c>
      <c r="L402" s="32" t="e">
        <f aca="false">RANK(K402,$K$7:$K$1163)</f>
        <v>#VALUE!</v>
      </c>
    </row>
    <row r="403" customFormat="false" ht="18" hidden="false" customHeight="true" outlineLevel="0" collapsed="false">
      <c r="A403" s="27" t="n">
        <v>43</v>
      </c>
      <c r="B403" s="43" t="s">
        <v>464</v>
      </c>
      <c r="C403" s="27" t="s">
        <v>311</v>
      </c>
      <c r="D403" s="36" t="s">
        <v>24</v>
      </c>
      <c r="E403" s="53" t="n">
        <v>4.5</v>
      </c>
      <c r="F403" s="32" t="n">
        <f aca="false">RANK(E403,$E$7:$E$1163)</f>
        <v>694</v>
      </c>
      <c r="G403" s="53" t="n">
        <v>6</v>
      </c>
      <c r="H403" s="32" t="n">
        <f aca="false">RANK(G403,$G$7:$G$1163)</f>
        <v>522</v>
      </c>
      <c r="I403" s="53" t="n">
        <v>2.9</v>
      </c>
      <c r="J403" s="32" t="n">
        <f aca="false">RANK(I403,$I$7:$I$1163)</f>
        <v>813</v>
      </c>
      <c r="K403" s="33" t="n">
        <f aca="false">(E403+G403)*2+I403</f>
        <v>23.9</v>
      </c>
      <c r="L403" s="32" t="e">
        <f aca="false">RANK(K403,$K$7:$K$1163)</f>
        <v>#VALUE!</v>
      </c>
    </row>
    <row r="404" customFormat="false" ht="18" hidden="false" customHeight="true" outlineLevel="0" collapsed="false">
      <c r="A404" s="27" t="n">
        <v>44</v>
      </c>
      <c r="B404" s="43" t="s">
        <v>93</v>
      </c>
      <c r="C404" s="27" t="s">
        <v>311</v>
      </c>
      <c r="D404" s="36" t="s">
        <v>24</v>
      </c>
      <c r="E404" s="53" t="n">
        <v>4.75</v>
      </c>
      <c r="F404" s="32" t="n">
        <f aca="false">RANK(E404,$E$7:$E$1163)</f>
        <v>668</v>
      </c>
      <c r="G404" s="53" t="n">
        <v>6.5</v>
      </c>
      <c r="H404" s="32" t="n">
        <f aca="false">RANK(G404,$G$7:$G$1163)</f>
        <v>424</v>
      </c>
      <c r="I404" s="53" t="n">
        <v>4.7</v>
      </c>
      <c r="J404" s="32" t="n">
        <f aca="false">RANK(I404,$I$7:$I$1163)</f>
        <v>426</v>
      </c>
      <c r="K404" s="33" t="n">
        <f aca="false">(E404+G404)*2+I404</f>
        <v>27.2</v>
      </c>
      <c r="L404" s="32" t="e">
        <f aca="false">RANK(K404,$K$7:$K$1163)</f>
        <v>#VALUE!</v>
      </c>
    </row>
    <row r="405" customFormat="false" ht="18" hidden="false" customHeight="true" outlineLevel="0" collapsed="false">
      <c r="A405" s="27" t="n">
        <v>45</v>
      </c>
      <c r="B405" s="43" t="s">
        <v>465</v>
      </c>
      <c r="C405" s="27" t="s">
        <v>311</v>
      </c>
      <c r="D405" s="36" t="s">
        <v>24</v>
      </c>
      <c r="E405" s="53" t="n">
        <v>5.25</v>
      </c>
      <c r="F405" s="32" t="n">
        <f aca="false">RANK(E405,$E$7:$E$1163)</f>
        <v>527</v>
      </c>
      <c r="G405" s="53" t="n">
        <v>6.5</v>
      </c>
      <c r="H405" s="32" t="n">
        <f aca="false">RANK(G405,$G$7:$G$1163)</f>
        <v>424</v>
      </c>
      <c r="I405" s="53" t="n">
        <v>3</v>
      </c>
      <c r="J405" s="32" t="n">
        <f aca="false">RANK(I405,$I$7:$I$1163)</f>
        <v>782</v>
      </c>
      <c r="K405" s="33" t="n">
        <f aca="false">(E405+G405)*2+I405</f>
        <v>26.5</v>
      </c>
      <c r="L405" s="32" t="e">
        <f aca="false">RANK(K405,$K$7:$K$1163)</f>
        <v>#VALUE!</v>
      </c>
    </row>
    <row r="406" customFormat="false" ht="18" hidden="false" customHeight="true" outlineLevel="0" collapsed="false">
      <c r="A406" s="27" t="n">
        <v>46</v>
      </c>
      <c r="B406" s="43" t="s">
        <v>466</v>
      </c>
      <c r="C406" s="27" t="s">
        <v>311</v>
      </c>
      <c r="D406" s="36" t="s">
        <v>24</v>
      </c>
      <c r="E406" s="53" t="n">
        <v>5</v>
      </c>
      <c r="F406" s="32" t="n">
        <f aca="false">RANK(E406,$E$7:$E$1163)</f>
        <v>563</v>
      </c>
      <c r="G406" s="53" t="n">
        <v>5.25</v>
      </c>
      <c r="H406" s="32" t="n">
        <f aca="false">RANK(G406,$G$7:$G$1163)</f>
        <v>657</v>
      </c>
      <c r="I406" s="53" t="n">
        <v>2.9</v>
      </c>
      <c r="J406" s="32" t="n">
        <f aca="false">RANK(I406,$I$7:$I$1163)</f>
        <v>813</v>
      </c>
      <c r="K406" s="33" t="n">
        <f aca="false">(E406+G406)*2+I406</f>
        <v>23.4</v>
      </c>
      <c r="L406" s="32" t="e">
        <f aca="false">RANK(K406,$K$7:$K$1163)</f>
        <v>#VALUE!</v>
      </c>
    </row>
    <row r="407" customFormat="false" ht="18" hidden="false" customHeight="true" outlineLevel="0" collapsed="false">
      <c r="A407" s="27" t="n">
        <v>47</v>
      </c>
      <c r="B407" s="43" t="s">
        <v>467</v>
      </c>
      <c r="C407" s="27" t="s">
        <v>311</v>
      </c>
      <c r="D407" s="36" t="s">
        <v>24</v>
      </c>
      <c r="E407" s="53" t="n">
        <v>5</v>
      </c>
      <c r="F407" s="32" t="n">
        <f aca="false">RANK(E407,$E$7:$E$1163)</f>
        <v>563</v>
      </c>
      <c r="G407" s="53" t="n">
        <v>6</v>
      </c>
      <c r="H407" s="32" t="n">
        <f aca="false">RANK(G407,$G$7:$G$1163)</f>
        <v>522</v>
      </c>
      <c r="I407" s="53" t="n">
        <v>4.5</v>
      </c>
      <c r="J407" s="32" t="n">
        <f aca="false">RANK(I407,$I$7:$I$1163)</f>
        <v>465</v>
      </c>
      <c r="K407" s="33" t="n">
        <f aca="false">(E407+G407)*2+I407</f>
        <v>26.5</v>
      </c>
      <c r="L407" s="32" t="e">
        <f aca="false">RANK(K407,$K$7:$K$1163)</f>
        <v>#VALUE!</v>
      </c>
    </row>
    <row r="408" customFormat="false" ht="18" hidden="false" customHeight="true" outlineLevel="0" collapsed="false">
      <c r="A408" s="27" t="n">
        <v>48</v>
      </c>
      <c r="B408" s="43" t="s">
        <v>468</v>
      </c>
      <c r="C408" s="27" t="s">
        <v>42</v>
      </c>
      <c r="D408" s="36" t="s">
        <v>24</v>
      </c>
      <c r="E408" s="53" t="n">
        <v>4.75</v>
      </c>
      <c r="F408" s="32" t="n">
        <f aca="false">RANK(E408,$E$7:$E$1163)</f>
        <v>668</v>
      </c>
      <c r="G408" s="53" t="n">
        <v>7.25</v>
      </c>
      <c r="H408" s="32" t="n">
        <f aca="false">RANK(G408,$G$7:$G$1163)</f>
        <v>307</v>
      </c>
      <c r="I408" s="53" t="n">
        <v>3.6</v>
      </c>
      <c r="J408" s="32" t="n">
        <f aca="false">RANK(I408,$I$7:$I$1163)</f>
        <v>658</v>
      </c>
      <c r="K408" s="33" t="n">
        <f aca="false">(E408+G408)*2+I408</f>
        <v>27.6</v>
      </c>
      <c r="L408" s="32" t="e">
        <f aca="false">RANK(K408,$K$7:$K$1163)</f>
        <v>#VALUE!</v>
      </c>
    </row>
    <row r="409" customFormat="false" ht="18" hidden="false" customHeight="true" outlineLevel="0" collapsed="false">
      <c r="A409" s="27" t="n">
        <v>49</v>
      </c>
      <c r="B409" s="43" t="s">
        <v>469</v>
      </c>
      <c r="C409" s="27" t="s">
        <v>311</v>
      </c>
      <c r="D409" s="36" t="s">
        <v>24</v>
      </c>
      <c r="E409" s="53" t="n">
        <v>4.75</v>
      </c>
      <c r="F409" s="32" t="n">
        <f aca="false">RANK(E409,$E$7:$E$1163)</f>
        <v>668</v>
      </c>
      <c r="G409" s="53" t="n">
        <v>5.25</v>
      </c>
      <c r="H409" s="32" t="n">
        <f aca="false">RANK(G409,$G$7:$G$1163)</f>
        <v>657</v>
      </c>
      <c r="I409" s="53" t="n">
        <v>4.1</v>
      </c>
      <c r="J409" s="32" t="n">
        <f aca="false">RANK(I409,$I$7:$I$1163)</f>
        <v>548</v>
      </c>
      <c r="K409" s="33" t="n">
        <f aca="false">(E409+G409)*2+I409</f>
        <v>24.1</v>
      </c>
      <c r="L409" s="32" t="e">
        <f aca="false">RANK(K409,$K$7:$K$1163)</f>
        <v>#VALUE!</v>
      </c>
    </row>
    <row r="410" customFormat="false" ht="18" hidden="false" customHeight="true" outlineLevel="0" collapsed="false">
      <c r="A410" s="27" t="n">
        <v>50</v>
      </c>
      <c r="B410" s="43" t="s">
        <v>470</v>
      </c>
      <c r="C410" s="27" t="s">
        <v>311</v>
      </c>
      <c r="D410" s="36" t="s">
        <v>24</v>
      </c>
      <c r="E410" s="53" t="n">
        <v>4.5</v>
      </c>
      <c r="F410" s="32" t="n">
        <f aca="false">RANK(E410,$E$7:$E$1163)</f>
        <v>694</v>
      </c>
      <c r="G410" s="53" t="n">
        <v>4</v>
      </c>
      <c r="H410" s="32" t="n">
        <f aca="false">RANK(G410,$G$7:$G$1163)</f>
        <v>771</v>
      </c>
      <c r="I410" s="53" t="n">
        <v>5.1</v>
      </c>
      <c r="J410" s="32" t="n">
        <f aca="false">RANK(I410,$I$7:$I$1163)</f>
        <v>354</v>
      </c>
      <c r="K410" s="33" t="n">
        <f aca="false">(E410+G410)*2+I410</f>
        <v>22.1</v>
      </c>
      <c r="L410" s="32" t="e">
        <f aca="false">RANK(K410,$K$7:$K$1163)</f>
        <v>#VALUE!</v>
      </c>
    </row>
    <row r="411" customFormat="false" ht="18" hidden="false" customHeight="true" outlineLevel="0" collapsed="false">
      <c r="A411" s="27" t="n">
        <v>51</v>
      </c>
      <c r="B411" s="43" t="s">
        <v>471</v>
      </c>
      <c r="C411" s="27" t="s">
        <v>311</v>
      </c>
      <c r="D411" s="36" t="s">
        <v>24</v>
      </c>
      <c r="E411" s="53" t="n">
        <v>3.25</v>
      </c>
      <c r="F411" s="32" t="n">
        <f aca="false">RANK(E411,$E$7:$E$1163)</f>
        <v>934</v>
      </c>
      <c r="G411" s="53" t="n">
        <v>6.75</v>
      </c>
      <c r="H411" s="32" t="n">
        <f aca="false">RANK(G411,$G$7:$G$1163)</f>
        <v>390</v>
      </c>
      <c r="I411" s="53" t="n">
        <v>4.8</v>
      </c>
      <c r="J411" s="32" t="n">
        <f aca="false">RANK(I411,$I$7:$I$1163)</f>
        <v>407</v>
      </c>
      <c r="K411" s="33" t="n">
        <f aca="false">(E411+G411)*2+I411</f>
        <v>24.8</v>
      </c>
      <c r="L411" s="32" t="e">
        <f aca="false">RANK(K411,$K$7:$K$1163)</f>
        <v>#VALUE!</v>
      </c>
    </row>
    <row r="412" customFormat="false" ht="18" hidden="false" customHeight="true" outlineLevel="0" collapsed="false">
      <c r="A412" s="27" t="n">
        <v>52</v>
      </c>
      <c r="B412" s="43" t="s">
        <v>472</v>
      </c>
      <c r="C412" s="27" t="s">
        <v>42</v>
      </c>
      <c r="D412" s="36" t="s">
        <v>24</v>
      </c>
      <c r="E412" s="53" t="n">
        <v>3</v>
      </c>
      <c r="F412" s="32" t="n">
        <f aca="false">RANK(E412,$E$7:$E$1163)</f>
        <v>958</v>
      </c>
      <c r="G412" s="53" t="n">
        <v>3.25</v>
      </c>
      <c r="H412" s="32" t="n">
        <f aca="false">RANK(G412,$G$7:$G$1163)</f>
        <v>860</v>
      </c>
      <c r="I412" s="53" t="n">
        <v>2.4</v>
      </c>
      <c r="J412" s="32" t="n">
        <f aca="false">RANK(I412,$I$7:$I$1163)</f>
        <v>931</v>
      </c>
      <c r="K412" s="33" t="n">
        <f aca="false">(E412+G412)*2+I412</f>
        <v>14.9</v>
      </c>
      <c r="L412" s="32" t="e">
        <f aca="false">RANK(K412,$K$7:$K$1163)</f>
        <v>#VALUE!</v>
      </c>
    </row>
    <row r="413" customFormat="false" ht="18" hidden="false" customHeight="true" outlineLevel="0" collapsed="false">
      <c r="A413" s="27" t="n">
        <v>53</v>
      </c>
      <c r="B413" s="43" t="s">
        <v>455</v>
      </c>
      <c r="C413" s="27" t="s">
        <v>42</v>
      </c>
      <c r="D413" s="36" t="s">
        <v>24</v>
      </c>
      <c r="E413" s="53" t="n">
        <v>2.25</v>
      </c>
      <c r="F413" s="32" t="n">
        <f aca="false">RANK(E413,$E$7:$E$1163)</f>
        <v>1048</v>
      </c>
      <c r="G413" s="53" t="n">
        <v>1.25</v>
      </c>
      <c r="H413" s="32" t="n">
        <f aca="false">RANK(G413,$G$7:$G$1163)</f>
        <v>1041</v>
      </c>
      <c r="I413" s="53" t="n">
        <v>3</v>
      </c>
      <c r="J413" s="32" t="n">
        <f aca="false">RANK(I413,$I$7:$I$1163)</f>
        <v>782</v>
      </c>
      <c r="K413" s="33" t="n">
        <f aca="false">(E413+G413)*2+I413</f>
        <v>10</v>
      </c>
      <c r="L413" s="32" t="e">
        <f aca="false">RANK(K413,$K$7:$K$1163)</f>
        <v>#VALUE!</v>
      </c>
    </row>
    <row r="414" customFormat="false" ht="18" hidden="false" customHeight="true" outlineLevel="0" collapsed="false">
      <c r="A414" s="27" t="n">
        <v>54</v>
      </c>
      <c r="B414" s="43" t="s">
        <v>473</v>
      </c>
      <c r="C414" s="27" t="s">
        <v>44</v>
      </c>
      <c r="D414" s="36" t="s">
        <v>24</v>
      </c>
      <c r="E414" s="53" t="n">
        <v>3.5</v>
      </c>
      <c r="F414" s="32" t="n">
        <f aca="false">RANK(E414,$E$7:$E$1163)</f>
        <v>894</v>
      </c>
      <c r="G414" s="53" t="n">
        <v>2</v>
      </c>
      <c r="H414" s="32" t="n">
        <f aca="false">RANK(G414,$G$7:$G$1163)</f>
        <v>967</v>
      </c>
      <c r="I414" s="53" t="n">
        <v>2.8</v>
      </c>
      <c r="J414" s="32" t="n">
        <f aca="false">RANK(I414,$I$7:$I$1163)</f>
        <v>832</v>
      </c>
      <c r="K414" s="33" t="n">
        <f aca="false">(E414+G414)*2+I414</f>
        <v>13.8</v>
      </c>
      <c r="L414" s="32" t="e">
        <f aca="false">RANK(K414,$K$7:$K$1163)</f>
        <v>#VALUE!</v>
      </c>
    </row>
    <row r="415" customFormat="false" ht="18" hidden="false" customHeight="true" outlineLevel="0" collapsed="false">
      <c r="A415" s="27" t="n">
        <v>55</v>
      </c>
      <c r="B415" s="43" t="s">
        <v>474</v>
      </c>
      <c r="C415" s="27" t="s">
        <v>46</v>
      </c>
      <c r="D415" s="36" t="s">
        <v>24</v>
      </c>
      <c r="E415" s="53" t="n">
        <v>2.75</v>
      </c>
      <c r="F415" s="32" t="n">
        <f aca="false">RANK(E415,$E$7:$E$1163)</f>
        <v>996</v>
      </c>
      <c r="G415" s="53" t="n">
        <v>2</v>
      </c>
      <c r="H415" s="32" t="n">
        <f aca="false">RANK(G415,$G$7:$G$1163)</f>
        <v>967</v>
      </c>
      <c r="I415" s="53" t="n">
        <v>2.6</v>
      </c>
      <c r="J415" s="32" t="n">
        <f aca="false">RANK(I415,$I$7:$I$1163)</f>
        <v>887</v>
      </c>
      <c r="K415" s="33" t="n">
        <f aca="false">(E415+G415)*2+I415</f>
        <v>12.1</v>
      </c>
      <c r="L415" s="32" t="e">
        <f aca="false">RANK(K415,$K$7:$K$1163)</f>
        <v>#VALUE!</v>
      </c>
    </row>
    <row r="416" customFormat="false" ht="18" hidden="false" customHeight="true" outlineLevel="0" collapsed="false">
      <c r="A416" s="27" t="n">
        <v>56</v>
      </c>
      <c r="B416" s="43" t="s">
        <v>475</v>
      </c>
      <c r="C416" s="27" t="s">
        <v>46</v>
      </c>
      <c r="D416" s="36" t="s">
        <v>24</v>
      </c>
      <c r="E416" s="53" t="n">
        <v>5</v>
      </c>
      <c r="F416" s="32" t="n">
        <f aca="false">RANK(E416,$E$7:$E$1163)</f>
        <v>563</v>
      </c>
      <c r="G416" s="53" t="n">
        <v>3.75</v>
      </c>
      <c r="H416" s="32" t="n">
        <f aca="false">RANK(G416,$G$7:$G$1163)</f>
        <v>800</v>
      </c>
      <c r="I416" s="53" t="n">
        <v>3.6</v>
      </c>
      <c r="J416" s="32" t="n">
        <f aca="false">RANK(I416,$I$7:$I$1163)</f>
        <v>658</v>
      </c>
      <c r="K416" s="33" t="n">
        <f aca="false">(E416+G416)*2+I416</f>
        <v>21.1</v>
      </c>
      <c r="L416" s="32" t="e">
        <f aca="false">RANK(K416,$K$7:$K$1163)</f>
        <v>#VALUE!</v>
      </c>
    </row>
    <row r="417" customFormat="false" ht="18" hidden="false" customHeight="true" outlineLevel="0" collapsed="false">
      <c r="A417" s="27" t="n">
        <v>57</v>
      </c>
      <c r="B417" s="43" t="s">
        <v>476</v>
      </c>
      <c r="C417" s="27" t="s">
        <v>42</v>
      </c>
      <c r="D417" s="36" t="s">
        <v>24</v>
      </c>
      <c r="E417" s="53" t="n">
        <v>2</v>
      </c>
      <c r="F417" s="32" t="n">
        <f aca="false">RANK(E417,$E$7:$E$1163)</f>
        <v>1061</v>
      </c>
      <c r="G417" s="53" t="n">
        <v>3.75</v>
      </c>
      <c r="H417" s="32" t="n">
        <f aca="false">RANK(G417,$G$7:$G$1163)</f>
        <v>800</v>
      </c>
      <c r="I417" s="53" t="n">
        <v>1.9</v>
      </c>
      <c r="J417" s="32" t="n">
        <f aca="false">RANK(I417,$I$7:$I$1163)</f>
        <v>1023</v>
      </c>
      <c r="K417" s="33" t="n">
        <f aca="false">(E417+G417)*2+I417</f>
        <v>13.4</v>
      </c>
      <c r="L417" s="32" t="e">
        <f aca="false">RANK(K417,$K$7:$K$1163)</f>
        <v>#VALUE!</v>
      </c>
    </row>
    <row r="418" customFormat="false" ht="18" hidden="false" customHeight="true" outlineLevel="0" collapsed="false">
      <c r="A418" s="27" t="n">
        <v>58</v>
      </c>
      <c r="B418" s="43" t="s">
        <v>477</v>
      </c>
      <c r="C418" s="27" t="s">
        <v>44</v>
      </c>
      <c r="D418" s="36" t="s">
        <v>24</v>
      </c>
      <c r="E418" s="53" t="n">
        <v>3.5</v>
      </c>
      <c r="F418" s="32" t="n">
        <f aca="false">RANK(E418,$E$7:$E$1163)</f>
        <v>894</v>
      </c>
      <c r="G418" s="53" t="n">
        <v>4.25</v>
      </c>
      <c r="H418" s="32" t="n">
        <f aca="false">RANK(G418,$G$7:$G$1163)</f>
        <v>759</v>
      </c>
      <c r="I418" s="53" t="n">
        <v>4</v>
      </c>
      <c r="J418" s="32" t="n">
        <f aca="false">RANK(I418,$I$7:$I$1163)</f>
        <v>572</v>
      </c>
      <c r="K418" s="33" t="n">
        <f aca="false">(E418+G418)*2+I418</f>
        <v>19.5</v>
      </c>
      <c r="L418" s="32" t="e">
        <f aca="false">RANK(K418,$K$7:$K$1163)</f>
        <v>#VALUE!</v>
      </c>
    </row>
    <row r="419" customFormat="false" ht="18" hidden="false" customHeight="true" outlineLevel="0" collapsed="false">
      <c r="A419" s="27" t="n">
        <v>59</v>
      </c>
      <c r="B419" s="43" t="s">
        <v>142</v>
      </c>
      <c r="C419" s="27" t="s">
        <v>44</v>
      </c>
      <c r="D419" s="36" t="s">
        <v>24</v>
      </c>
      <c r="E419" s="53" t="n">
        <v>5</v>
      </c>
      <c r="F419" s="32" t="n">
        <f aca="false">RANK(E419,$E$7:$E$1163)</f>
        <v>563</v>
      </c>
      <c r="G419" s="53" t="n">
        <v>2.5</v>
      </c>
      <c r="H419" s="32" t="n">
        <f aca="false">RANK(G419,$G$7:$G$1163)</f>
        <v>927</v>
      </c>
      <c r="I419" s="53" t="n">
        <v>3.7</v>
      </c>
      <c r="J419" s="32" t="n">
        <f aca="false">RANK(I419,$I$7:$I$1163)</f>
        <v>632</v>
      </c>
      <c r="K419" s="33" t="n">
        <f aca="false">(E419+G419)*2+I419</f>
        <v>18.7</v>
      </c>
      <c r="L419" s="32" t="e">
        <f aca="false">RANK(K419,$K$7:$K$1163)</f>
        <v>#VALUE!</v>
      </c>
    </row>
    <row r="420" customFormat="false" ht="18" hidden="false" customHeight="true" outlineLevel="0" collapsed="false">
      <c r="A420" s="27" t="n">
        <v>60</v>
      </c>
      <c r="B420" s="43" t="s">
        <v>478</v>
      </c>
      <c r="C420" s="27" t="s">
        <v>44</v>
      </c>
      <c r="D420" s="36" t="s">
        <v>24</v>
      </c>
      <c r="E420" s="53" t="n">
        <v>4.25</v>
      </c>
      <c r="F420" s="32" t="n">
        <f aca="false">RANK(E420,$E$7:$E$1163)</f>
        <v>765</v>
      </c>
      <c r="G420" s="53" t="n">
        <v>2.5</v>
      </c>
      <c r="H420" s="32" t="n">
        <f aca="false">RANK(G420,$G$7:$G$1163)</f>
        <v>927</v>
      </c>
      <c r="I420" s="53" t="n">
        <v>4</v>
      </c>
      <c r="J420" s="32" t="n">
        <f aca="false">RANK(I420,$I$7:$I$1163)</f>
        <v>572</v>
      </c>
      <c r="K420" s="33" t="n">
        <f aca="false">(E420+G420)*2+I420</f>
        <v>17.5</v>
      </c>
      <c r="L420" s="32" t="e">
        <f aca="false">RANK(K420,$K$7:$K$1163)</f>
        <v>#VALUE!</v>
      </c>
    </row>
    <row r="421" customFormat="false" ht="18" hidden="false" customHeight="true" outlineLevel="0" collapsed="false">
      <c r="A421" s="27" t="n">
        <v>61</v>
      </c>
      <c r="B421" s="43" t="s">
        <v>479</v>
      </c>
      <c r="C421" s="27" t="s">
        <v>44</v>
      </c>
      <c r="D421" s="36" t="s">
        <v>24</v>
      </c>
      <c r="E421" s="53" t="n">
        <v>3</v>
      </c>
      <c r="F421" s="32" t="n">
        <f aca="false">RANK(E421,$E$7:$E$1163)</f>
        <v>958</v>
      </c>
      <c r="G421" s="53" t="n">
        <v>5.5</v>
      </c>
      <c r="H421" s="32" t="n">
        <f aca="false">RANK(G421,$G$7:$G$1163)</f>
        <v>593</v>
      </c>
      <c r="I421" s="53" t="n">
        <v>1.8</v>
      </c>
      <c r="J421" s="32" t="n">
        <f aca="false">RANK(I421,$I$7:$I$1163)</f>
        <v>1033</v>
      </c>
      <c r="K421" s="33" t="n">
        <f aca="false">(E421+G421)*2+I421</f>
        <v>18.8</v>
      </c>
      <c r="L421" s="32" t="e">
        <f aca="false">RANK(K421,$K$7:$K$1163)</f>
        <v>#VALUE!</v>
      </c>
    </row>
    <row r="422" customFormat="false" ht="18" hidden="false" customHeight="true" outlineLevel="0" collapsed="false">
      <c r="A422" s="27" t="n">
        <v>62</v>
      </c>
      <c r="B422" s="43" t="s">
        <v>480</v>
      </c>
      <c r="C422" s="27" t="s">
        <v>44</v>
      </c>
      <c r="D422" s="36" t="s">
        <v>24</v>
      </c>
      <c r="E422" s="53" t="n">
        <v>3</v>
      </c>
      <c r="F422" s="32" t="n">
        <f aca="false">RANK(E422,$E$7:$E$1163)</f>
        <v>958</v>
      </c>
      <c r="G422" s="53" t="n">
        <v>3.75</v>
      </c>
      <c r="H422" s="32" t="n">
        <f aca="false">RANK(G422,$G$7:$G$1163)</f>
        <v>800</v>
      </c>
      <c r="I422" s="53" t="n">
        <v>4.8</v>
      </c>
      <c r="J422" s="32" t="n">
        <f aca="false">RANK(I422,$I$7:$I$1163)</f>
        <v>407</v>
      </c>
      <c r="K422" s="33" t="n">
        <f aca="false">(E422+G422)*2+I422</f>
        <v>18.3</v>
      </c>
      <c r="L422" s="32" t="e">
        <f aca="false">RANK(K422,$K$7:$K$1163)</f>
        <v>#VALUE!</v>
      </c>
    </row>
    <row r="423" customFormat="false" ht="18" hidden="false" customHeight="true" outlineLevel="0" collapsed="false">
      <c r="A423" s="27" t="n">
        <v>63</v>
      </c>
      <c r="B423" s="43" t="s">
        <v>481</v>
      </c>
      <c r="C423" s="27" t="s">
        <v>44</v>
      </c>
      <c r="D423" s="36" t="s">
        <v>24</v>
      </c>
      <c r="E423" s="53" t="n">
        <v>2.5</v>
      </c>
      <c r="F423" s="32" t="n">
        <f aca="false">RANK(E423,$E$7:$E$1163)</f>
        <v>1018</v>
      </c>
      <c r="G423" s="53" t="n">
        <v>3.5</v>
      </c>
      <c r="H423" s="32" t="n">
        <f aca="false">RANK(G423,$G$7:$G$1163)</f>
        <v>819</v>
      </c>
      <c r="I423" s="53" t="n">
        <v>2.9</v>
      </c>
      <c r="J423" s="32" t="n">
        <f aca="false">RANK(I423,$I$7:$I$1163)</f>
        <v>813</v>
      </c>
      <c r="K423" s="33" t="n">
        <f aca="false">(E423+G423)*2+I423</f>
        <v>14.9</v>
      </c>
      <c r="L423" s="32" t="e">
        <f aca="false">RANK(K423,$K$7:$K$1163)</f>
        <v>#VALUE!</v>
      </c>
    </row>
    <row r="424" customFormat="false" ht="18" hidden="false" customHeight="true" outlineLevel="0" collapsed="false">
      <c r="A424" s="27" t="n">
        <v>64</v>
      </c>
      <c r="B424" s="43" t="s">
        <v>482</v>
      </c>
      <c r="C424" s="27" t="s">
        <v>44</v>
      </c>
      <c r="D424" s="36" t="s">
        <v>24</v>
      </c>
      <c r="E424" s="53" t="n">
        <v>3</v>
      </c>
      <c r="F424" s="32" t="n">
        <f aca="false">RANK(E424,$E$7:$E$1163)</f>
        <v>958</v>
      </c>
      <c r="G424" s="53" t="n">
        <v>5.25</v>
      </c>
      <c r="H424" s="32" t="n">
        <f aca="false">RANK(G424,$G$7:$G$1163)</f>
        <v>657</v>
      </c>
      <c r="I424" s="53" t="n">
        <v>3.1</v>
      </c>
      <c r="J424" s="32" t="n">
        <f aca="false">RANK(I424,$I$7:$I$1163)</f>
        <v>754</v>
      </c>
      <c r="K424" s="33" t="n">
        <f aca="false">(E424+G424)*2+I424</f>
        <v>19.6</v>
      </c>
      <c r="L424" s="32" t="e">
        <f aca="false">RANK(K424,$K$7:$K$1163)</f>
        <v>#VALUE!</v>
      </c>
    </row>
    <row r="425" customFormat="false" ht="18" hidden="false" customHeight="true" outlineLevel="0" collapsed="false">
      <c r="A425" s="27" t="n">
        <v>65</v>
      </c>
      <c r="B425" s="43" t="s">
        <v>483</v>
      </c>
      <c r="C425" s="27" t="s">
        <v>42</v>
      </c>
      <c r="D425" s="36" t="s">
        <v>24</v>
      </c>
      <c r="E425" s="53" t="n">
        <v>3.25</v>
      </c>
      <c r="F425" s="32" t="n">
        <f aca="false">RANK(E425,$E$7:$E$1163)</f>
        <v>934</v>
      </c>
      <c r="G425" s="53" t="n">
        <v>4.75</v>
      </c>
      <c r="H425" s="32" t="n">
        <f aca="false">RANK(G425,$G$7:$G$1163)</f>
        <v>713</v>
      </c>
      <c r="I425" s="53" t="n">
        <v>2.6</v>
      </c>
      <c r="J425" s="32" t="n">
        <f aca="false">RANK(I425,$I$7:$I$1163)</f>
        <v>887</v>
      </c>
      <c r="K425" s="33" t="n">
        <f aca="false">(E425+G425)*2+I425</f>
        <v>18.6</v>
      </c>
      <c r="L425" s="32" t="e">
        <f aca="false">RANK(K425,$K$7:$K$1163)</f>
        <v>#VALUE!</v>
      </c>
    </row>
    <row r="426" customFormat="false" ht="18" hidden="false" customHeight="true" outlineLevel="0" collapsed="false">
      <c r="A426" s="27" t="n">
        <v>66</v>
      </c>
      <c r="B426" s="43" t="s">
        <v>139</v>
      </c>
      <c r="C426" s="27" t="s">
        <v>44</v>
      </c>
      <c r="D426" s="36" t="s">
        <v>24</v>
      </c>
      <c r="E426" s="53" t="n">
        <v>3.75</v>
      </c>
      <c r="F426" s="32" t="n">
        <f aca="false">RANK(E426,$E$7:$E$1163)</f>
        <v>870</v>
      </c>
      <c r="G426" s="53" t="n">
        <v>3.75</v>
      </c>
      <c r="H426" s="32" t="n">
        <f aca="false">RANK(G426,$G$7:$G$1163)</f>
        <v>800</v>
      </c>
      <c r="I426" s="53" t="n">
        <v>2.7</v>
      </c>
      <c r="J426" s="32" t="n">
        <f aca="false">RANK(I426,$I$7:$I$1163)</f>
        <v>858</v>
      </c>
      <c r="K426" s="33" t="n">
        <f aca="false">(E426+G426)*2+I426</f>
        <v>17.7</v>
      </c>
      <c r="L426" s="32" t="e">
        <f aca="false">RANK(K426,$K$7:$K$1163)</f>
        <v>#VALUE!</v>
      </c>
    </row>
    <row r="427" customFormat="false" ht="18" hidden="false" customHeight="true" outlineLevel="0" collapsed="false">
      <c r="A427" s="27" t="n">
        <v>67</v>
      </c>
      <c r="B427" s="43" t="s">
        <v>484</v>
      </c>
      <c r="C427" s="27" t="s">
        <v>46</v>
      </c>
      <c r="D427" s="36" t="s">
        <v>24</v>
      </c>
      <c r="E427" s="53" t="n">
        <v>3.75</v>
      </c>
      <c r="F427" s="32" t="n">
        <f aca="false">RANK(E427,$E$7:$E$1163)</f>
        <v>870</v>
      </c>
      <c r="G427" s="53" t="n">
        <v>6.25</v>
      </c>
      <c r="H427" s="32" t="n">
        <f aca="false">RANK(G427,$G$7:$G$1163)</f>
        <v>493</v>
      </c>
      <c r="I427" s="53" t="n">
        <v>4</v>
      </c>
      <c r="J427" s="32" t="n">
        <f aca="false">RANK(I427,$I$7:$I$1163)</f>
        <v>572</v>
      </c>
      <c r="K427" s="33" t="n">
        <f aca="false">(E427+G427)*2+I427</f>
        <v>24</v>
      </c>
      <c r="L427" s="32" t="e">
        <f aca="false">RANK(K427,$K$7:$K$1163)</f>
        <v>#VALUE!</v>
      </c>
    </row>
    <row r="428" customFormat="false" ht="18" hidden="false" customHeight="true" outlineLevel="0" collapsed="false">
      <c r="A428" s="27" t="n">
        <v>68</v>
      </c>
      <c r="B428" s="43" t="s">
        <v>485</v>
      </c>
      <c r="C428" s="27" t="s">
        <v>311</v>
      </c>
      <c r="D428" s="36" t="s">
        <v>24</v>
      </c>
      <c r="E428" s="53" t="n">
        <v>2.25</v>
      </c>
      <c r="F428" s="32" t="n">
        <f aca="false">RANK(E428,$E$7:$E$1163)</f>
        <v>1048</v>
      </c>
      <c r="G428" s="53" t="n">
        <v>1</v>
      </c>
      <c r="H428" s="32" t="n">
        <f aca="false">RANK(G428,$G$7:$G$1163)</f>
        <v>1064</v>
      </c>
      <c r="I428" s="53" t="n">
        <v>3</v>
      </c>
      <c r="J428" s="32" t="n">
        <f aca="false">RANK(I428,$I$7:$I$1163)</f>
        <v>782</v>
      </c>
      <c r="K428" s="33" t="n">
        <f aca="false">(E428+G428)*2+I428</f>
        <v>9.5</v>
      </c>
      <c r="L428" s="32" t="e">
        <f aca="false">RANK(K428,$K$7:$K$1163)</f>
        <v>#VALUE!</v>
      </c>
    </row>
    <row r="429" customFormat="false" ht="18" hidden="false" customHeight="true" outlineLevel="0" collapsed="false">
      <c r="A429" s="27" t="n">
        <v>69</v>
      </c>
      <c r="B429" s="43" t="s">
        <v>486</v>
      </c>
      <c r="C429" s="27" t="s">
        <v>311</v>
      </c>
      <c r="D429" s="36" t="s">
        <v>24</v>
      </c>
      <c r="E429" s="53" t="n">
        <v>2.75</v>
      </c>
      <c r="F429" s="32" t="n">
        <f aca="false">RANK(E429,$E$7:$E$1163)</f>
        <v>996</v>
      </c>
      <c r="G429" s="53" t="n">
        <v>2.25</v>
      </c>
      <c r="H429" s="32" t="n">
        <f aca="false">RANK(G429,$G$7:$G$1163)</f>
        <v>952</v>
      </c>
      <c r="I429" s="53" t="n">
        <v>3</v>
      </c>
      <c r="J429" s="32" t="n">
        <f aca="false">RANK(I429,$I$7:$I$1163)</f>
        <v>782</v>
      </c>
      <c r="K429" s="33" t="n">
        <f aca="false">(E429+G429)*2+I429</f>
        <v>13</v>
      </c>
      <c r="L429" s="32" t="e">
        <f aca="false">RANK(K429,$K$7:$K$1163)</f>
        <v>#VALUE!</v>
      </c>
    </row>
    <row r="430" customFormat="false" ht="18" hidden="false" customHeight="true" outlineLevel="0" collapsed="false">
      <c r="A430" s="27" t="n">
        <v>1</v>
      </c>
      <c r="B430" s="43" t="s">
        <v>487</v>
      </c>
      <c r="C430" s="34" t="s">
        <v>488</v>
      </c>
      <c r="D430" s="36" t="s">
        <v>17</v>
      </c>
      <c r="E430" s="41" t="n">
        <v>3</v>
      </c>
      <c r="F430" s="32" t="n">
        <f aca="false">RANK(E430,$E$7:$E$1163)</f>
        <v>958</v>
      </c>
      <c r="G430" s="41" t="n">
        <v>3.8</v>
      </c>
      <c r="H430" s="32" t="n">
        <f aca="false">RANK(G430,$G$7:$G$1163)</f>
        <v>794</v>
      </c>
      <c r="I430" s="41" t="n">
        <v>1.1</v>
      </c>
      <c r="J430" s="32" t="n">
        <f aca="false">RANK(I430,$I$7:$I$1163)</f>
        <v>1105</v>
      </c>
      <c r="K430" s="33" t="n">
        <f aca="false">(E430+G430)*2+I430</f>
        <v>14.7</v>
      </c>
      <c r="L430" s="32" t="e">
        <f aca="false">RANK(K430,$K$7:$K$1163)</f>
        <v>#VALUE!</v>
      </c>
    </row>
    <row r="431" customFormat="false" ht="18" hidden="false" customHeight="true" outlineLevel="0" collapsed="false">
      <c r="A431" s="27" t="n">
        <v>2</v>
      </c>
      <c r="B431" s="43" t="s">
        <v>489</v>
      </c>
      <c r="C431" s="34" t="s">
        <v>490</v>
      </c>
      <c r="D431" s="36" t="s">
        <v>17</v>
      </c>
      <c r="E431" s="41" t="n">
        <v>5</v>
      </c>
      <c r="F431" s="32" t="n">
        <f aca="false">RANK(E431,$E$7:$E$1163)</f>
        <v>563</v>
      </c>
      <c r="G431" s="41" t="n">
        <v>6.3</v>
      </c>
      <c r="H431" s="32" t="n">
        <f aca="false">RANK(G431,$G$7:$G$1163)</f>
        <v>479</v>
      </c>
      <c r="I431" s="41" t="n">
        <v>2.8</v>
      </c>
      <c r="J431" s="32" t="n">
        <f aca="false">RANK(I431,$I$7:$I$1163)</f>
        <v>832</v>
      </c>
      <c r="K431" s="33" t="n">
        <f aca="false">(E431+G431)*2+I431</f>
        <v>25.4</v>
      </c>
      <c r="L431" s="32" t="e">
        <f aca="false">RANK(K431,$K$7:$K$1163)</f>
        <v>#VALUE!</v>
      </c>
    </row>
    <row r="432" customFormat="false" ht="18" hidden="false" customHeight="true" outlineLevel="0" collapsed="false">
      <c r="A432" s="27" t="n">
        <v>3</v>
      </c>
      <c r="B432" s="43" t="s">
        <v>491</v>
      </c>
      <c r="C432" s="34" t="s">
        <v>490</v>
      </c>
      <c r="D432" s="36" t="s">
        <v>17</v>
      </c>
      <c r="E432" s="41" t="n">
        <v>5.5</v>
      </c>
      <c r="F432" s="32" t="n">
        <f aca="false">RANK(E432,$E$7:$E$1163)</f>
        <v>443</v>
      </c>
      <c r="G432" s="41" t="n">
        <v>8.3</v>
      </c>
      <c r="H432" s="32" t="n">
        <f aca="false">RANK(G432,$G$7:$G$1163)</f>
        <v>42</v>
      </c>
      <c r="I432" s="41" t="n">
        <v>4.2</v>
      </c>
      <c r="J432" s="32" t="n">
        <f aca="false">RANK(I432,$I$7:$I$1163)</f>
        <v>523</v>
      </c>
      <c r="K432" s="33" t="n">
        <f aca="false">(E432+G432)*2+I432</f>
        <v>31.8</v>
      </c>
      <c r="L432" s="32" t="e">
        <f aca="false">RANK(K432,$K$7:$K$1163)</f>
        <v>#VALUE!</v>
      </c>
    </row>
    <row r="433" customFormat="false" ht="18" hidden="false" customHeight="true" outlineLevel="0" collapsed="false">
      <c r="A433" s="27" t="n">
        <v>4</v>
      </c>
      <c r="B433" s="43" t="s">
        <v>492</v>
      </c>
      <c r="C433" s="34" t="s">
        <v>490</v>
      </c>
      <c r="D433" s="36" t="s">
        <v>17</v>
      </c>
      <c r="E433" s="41" t="n">
        <v>6.5</v>
      </c>
      <c r="F433" s="32" t="n">
        <f aca="false">RANK(E433,$E$7:$E$1163)</f>
        <v>207</v>
      </c>
      <c r="G433" s="41" t="n">
        <v>6.8</v>
      </c>
      <c r="H433" s="32" t="n">
        <f aca="false">RANK(G433,$G$7:$G$1163)</f>
        <v>376</v>
      </c>
      <c r="I433" s="41" t="n">
        <v>6.1</v>
      </c>
      <c r="J433" s="32" t="n">
        <f aca="false">RANK(I433,$I$7:$I$1163)</f>
        <v>237</v>
      </c>
      <c r="K433" s="33" t="n">
        <f aca="false">(E433+G433)*2+I433</f>
        <v>32.7</v>
      </c>
      <c r="L433" s="32" t="e">
        <f aca="false">RANK(K433,$K$7:$K$1163)</f>
        <v>#VALUE!</v>
      </c>
    </row>
    <row r="434" customFormat="false" ht="18" hidden="false" customHeight="true" outlineLevel="0" collapsed="false">
      <c r="A434" s="27" t="n">
        <v>5</v>
      </c>
      <c r="B434" s="43" t="s">
        <v>493</v>
      </c>
      <c r="C434" s="34" t="s">
        <v>494</v>
      </c>
      <c r="D434" s="36" t="s">
        <v>17</v>
      </c>
      <c r="E434" s="41" t="n">
        <v>5.5</v>
      </c>
      <c r="F434" s="32" t="n">
        <f aca="false">RANK(E434,$E$7:$E$1163)</f>
        <v>443</v>
      </c>
      <c r="G434" s="41" t="n">
        <v>7.3</v>
      </c>
      <c r="H434" s="32" t="n">
        <f aca="false">RANK(G434,$G$7:$G$1163)</f>
        <v>283</v>
      </c>
      <c r="I434" s="41" t="n">
        <v>4.3</v>
      </c>
      <c r="J434" s="32" t="n">
        <f aca="false">RANK(I434,$I$7:$I$1163)</f>
        <v>503</v>
      </c>
      <c r="K434" s="33" t="n">
        <f aca="false">(E434+G434)*2+I434</f>
        <v>29.9</v>
      </c>
      <c r="L434" s="32" t="e">
        <f aca="false">RANK(K434,$K$7:$K$1163)</f>
        <v>#VALUE!</v>
      </c>
    </row>
    <row r="435" customFormat="false" ht="18" hidden="false" customHeight="true" outlineLevel="0" collapsed="false">
      <c r="A435" s="27" t="n">
        <v>6</v>
      </c>
      <c r="B435" s="43" t="s">
        <v>495</v>
      </c>
      <c r="C435" s="34" t="s">
        <v>490</v>
      </c>
      <c r="D435" s="36" t="s">
        <v>17</v>
      </c>
      <c r="E435" s="41" t="n">
        <v>5.5</v>
      </c>
      <c r="F435" s="32" t="n">
        <f aca="false">RANK(E435,$E$7:$E$1163)</f>
        <v>443</v>
      </c>
      <c r="G435" s="41" t="n">
        <v>6.8</v>
      </c>
      <c r="H435" s="32" t="n">
        <f aca="false">RANK(G435,$G$7:$G$1163)</f>
        <v>376</v>
      </c>
      <c r="I435" s="41" t="n">
        <v>2.8</v>
      </c>
      <c r="J435" s="32" t="n">
        <f aca="false">RANK(I435,$I$7:$I$1163)</f>
        <v>832</v>
      </c>
      <c r="K435" s="33" t="n">
        <f aca="false">(E435+G435)*2+I435</f>
        <v>27.4</v>
      </c>
      <c r="L435" s="32" t="e">
        <f aca="false">RANK(K435,$K$7:$K$1163)</f>
        <v>#VALUE!</v>
      </c>
    </row>
    <row r="436" customFormat="false" ht="18" hidden="false" customHeight="true" outlineLevel="0" collapsed="false">
      <c r="A436" s="27" t="n">
        <v>7</v>
      </c>
      <c r="B436" s="43" t="s">
        <v>496</v>
      </c>
      <c r="C436" s="34" t="s">
        <v>488</v>
      </c>
      <c r="D436" s="36" t="s">
        <v>17</v>
      </c>
      <c r="E436" s="41" t="n">
        <v>5</v>
      </c>
      <c r="F436" s="32" t="n">
        <f aca="false">RANK(E436,$E$7:$E$1163)</f>
        <v>563</v>
      </c>
      <c r="G436" s="41" t="n">
        <v>3.5</v>
      </c>
      <c r="H436" s="32" t="n">
        <f aca="false">RANK(G436,$G$7:$G$1163)</f>
        <v>819</v>
      </c>
      <c r="I436" s="41" t="n">
        <v>1.5</v>
      </c>
      <c r="J436" s="32" t="n">
        <f aca="false">RANK(I436,$I$7:$I$1163)</f>
        <v>1072</v>
      </c>
      <c r="K436" s="33" t="n">
        <f aca="false">(E436+G436)*2+I436</f>
        <v>18.5</v>
      </c>
      <c r="L436" s="32" t="e">
        <f aca="false">RANK(K436,$K$7:$K$1163)</f>
        <v>#VALUE!</v>
      </c>
    </row>
    <row r="437" customFormat="false" ht="18" hidden="false" customHeight="true" outlineLevel="0" collapsed="false">
      <c r="A437" s="27" t="n">
        <v>8</v>
      </c>
      <c r="B437" s="43" t="s">
        <v>497</v>
      </c>
      <c r="C437" s="34" t="s">
        <v>488</v>
      </c>
      <c r="D437" s="36" t="s">
        <v>17</v>
      </c>
      <c r="E437" s="41" t="n">
        <v>4.8</v>
      </c>
      <c r="F437" s="32" t="n">
        <f aca="false">RANK(E437,$E$7:$E$1163)</f>
        <v>652</v>
      </c>
      <c r="G437" s="41" t="n">
        <v>5</v>
      </c>
      <c r="H437" s="32" t="n">
        <f aca="false">RANK(G437,$G$7:$G$1163)</f>
        <v>671</v>
      </c>
      <c r="I437" s="41" t="n">
        <v>2</v>
      </c>
      <c r="J437" s="32" t="n">
        <f aca="false">RANK(I437,$I$7:$I$1163)</f>
        <v>1002</v>
      </c>
      <c r="K437" s="33" t="n">
        <f aca="false">(E437+G437)*2+I437</f>
        <v>21.6</v>
      </c>
      <c r="L437" s="32" t="e">
        <f aca="false">RANK(K437,$K$7:$K$1163)</f>
        <v>#VALUE!</v>
      </c>
    </row>
    <row r="438" customFormat="false" ht="18" hidden="false" customHeight="true" outlineLevel="0" collapsed="false">
      <c r="A438" s="27" t="n">
        <v>9</v>
      </c>
      <c r="B438" s="43" t="s">
        <v>498</v>
      </c>
      <c r="C438" s="34" t="s">
        <v>488</v>
      </c>
      <c r="D438" s="36" t="s">
        <v>17</v>
      </c>
      <c r="E438" s="41" t="n">
        <v>3.5</v>
      </c>
      <c r="F438" s="32" t="n">
        <f aca="false">RANK(E438,$E$7:$E$1163)</f>
        <v>894</v>
      </c>
      <c r="G438" s="41" t="n">
        <v>5</v>
      </c>
      <c r="H438" s="32" t="n">
        <f aca="false">RANK(G438,$G$7:$G$1163)</f>
        <v>671</v>
      </c>
      <c r="I438" s="41" t="n">
        <v>1</v>
      </c>
      <c r="J438" s="32" t="n">
        <f aca="false">RANK(I438,$I$7:$I$1163)</f>
        <v>1108</v>
      </c>
      <c r="K438" s="33" t="n">
        <f aca="false">(E438+G438)*2+I438</f>
        <v>18</v>
      </c>
      <c r="L438" s="32" t="e">
        <f aca="false">RANK(K438,$K$7:$K$1163)</f>
        <v>#VALUE!</v>
      </c>
    </row>
    <row r="439" customFormat="false" ht="18" hidden="false" customHeight="true" outlineLevel="0" collapsed="false">
      <c r="A439" s="27" t="n">
        <v>10</v>
      </c>
      <c r="B439" s="43" t="s">
        <v>499</v>
      </c>
      <c r="C439" s="34" t="s">
        <v>494</v>
      </c>
      <c r="D439" s="36" t="s">
        <v>17</v>
      </c>
      <c r="E439" s="41" t="n">
        <v>5.3</v>
      </c>
      <c r="F439" s="32" t="n">
        <f aca="false">RANK(E439,$E$7:$E$1163)</f>
        <v>517</v>
      </c>
      <c r="G439" s="41" t="n">
        <v>7</v>
      </c>
      <c r="H439" s="32" t="n">
        <f aca="false">RANK(G439,$G$7:$G$1163)</f>
        <v>334</v>
      </c>
      <c r="I439" s="41" t="n">
        <v>2.4</v>
      </c>
      <c r="J439" s="32" t="n">
        <f aca="false">RANK(I439,$I$7:$I$1163)</f>
        <v>931</v>
      </c>
      <c r="K439" s="33" t="n">
        <f aca="false">(E439+G439)*2+I439</f>
        <v>27</v>
      </c>
      <c r="L439" s="32" t="e">
        <f aca="false">RANK(K439,$K$7:$K$1163)</f>
        <v>#VALUE!</v>
      </c>
    </row>
    <row r="440" customFormat="false" ht="18" hidden="false" customHeight="true" outlineLevel="0" collapsed="false">
      <c r="A440" s="27" t="n">
        <v>11</v>
      </c>
      <c r="B440" s="43" t="s">
        <v>500</v>
      </c>
      <c r="C440" s="34" t="s">
        <v>488</v>
      </c>
      <c r="D440" s="36" t="s">
        <v>17</v>
      </c>
      <c r="E440" s="41" t="n">
        <v>5.5</v>
      </c>
      <c r="F440" s="32" t="n">
        <f aca="false">RANK(E440,$E$7:$E$1163)</f>
        <v>443</v>
      </c>
      <c r="G440" s="41" t="n">
        <v>2</v>
      </c>
      <c r="H440" s="32" t="n">
        <f aca="false">RANK(G440,$G$7:$G$1163)</f>
        <v>967</v>
      </c>
      <c r="I440" s="41" t="n">
        <v>2.5</v>
      </c>
      <c r="J440" s="32" t="n">
        <f aca="false">RANK(I440,$I$7:$I$1163)</f>
        <v>912</v>
      </c>
      <c r="K440" s="33" t="n">
        <f aca="false">(E440+G440)*2+I440</f>
        <v>17.5</v>
      </c>
      <c r="L440" s="32" t="e">
        <f aca="false">RANK(K440,$K$7:$K$1163)</f>
        <v>#VALUE!</v>
      </c>
    </row>
    <row r="441" customFormat="false" ht="18" hidden="false" customHeight="true" outlineLevel="0" collapsed="false">
      <c r="A441" s="27" t="n">
        <v>12</v>
      </c>
      <c r="B441" s="43" t="s">
        <v>501</v>
      </c>
      <c r="C441" s="34" t="s">
        <v>488</v>
      </c>
      <c r="D441" s="36" t="s">
        <v>17</v>
      </c>
      <c r="E441" s="41" t="n">
        <v>5.5</v>
      </c>
      <c r="F441" s="32" t="n">
        <f aca="false">RANK(E441,$E$7:$E$1163)</f>
        <v>443</v>
      </c>
      <c r="G441" s="41" t="n">
        <v>1.3</v>
      </c>
      <c r="H441" s="32" t="n">
        <f aca="false">RANK(G441,$G$7:$G$1163)</f>
        <v>1034</v>
      </c>
      <c r="I441" s="41" t="n">
        <v>2.1</v>
      </c>
      <c r="J441" s="32" t="n">
        <f aca="false">RANK(I441,$I$7:$I$1163)</f>
        <v>992</v>
      </c>
      <c r="K441" s="33" t="n">
        <f aca="false">(E441+G441)*2+I441</f>
        <v>15.7</v>
      </c>
      <c r="L441" s="32" t="e">
        <f aca="false">RANK(K441,$K$7:$K$1163)</f>
        <v>#VALUE!</v>
      </c>
    </row>
    <row r="442" customFormat="false" ht="18" hidden="false" customHeight="true" outlineLevel="0" collapsed="false">
      <c r="A442" s="27" t="n">
        <v>13</v>
      </c>
      <c r="B442" s="43" t="s">
        <v>502</v>
      </c>
      <c r="C442" s="34" t="s">
        <v>494</v>
      </c>
      <c r="D442" s="36" t="s">
        <v>17</v>
      </c>
      <c r="E442" s="41" t="n">
        <v>5</v>
      </c>
      <c r="F442" s="32" t="n">
        <f aca="false">RANK(E442,$E$7:$E$1163)</f>
        <v>563</v>
      </c>
      <c r="G442" s="41" t="n">
        <v>7</v>
      </c>
      <c r="H442" s="32" t="n">
        <f aca="false">RANK(G442,$G$7:$G$1163)</f>
        <v>334</v>
      </c>
      <c r="I442" s="41" t="n">
        <v>3.7</v>
      </c>
      <c r="J442" s="32" t="n">
        <f aca="false">RANK(I442,$I$7:$I$1163)</f>
        <v>632</v>
      </c>
      <c r="K442" s="33" t="n">
        <f aca="false">(E442+G442)*2+I442</f>
        <v>27.7</v>
      </c>
      <c r="L442" s="32" t="e">
        <f aca="false">RANK(K442,$K$7:$K$1163)</f>
        <v>#VALUE!</v>
      </c>
    </row>
    <row r="443" customFormat="false" ht="18" hidden="false" customHeight="true" outlineLevel="0" collapsed="false">
      <c r="A443" s="27" t="n">
        <v>14</v>
      </c>
      <c r="B443" s="43" t="s">
        <v>503</v>
      </c>
      <c r="C443" s="34" t="s">
        <v>488</v>
      </c>
      <c r="D443" s="36" t="s">
        <v>17</v>
      </c>
      <c r="E443" s="41" t="n">
        <v>5.5</v>
      </c>
      <c r="F443" s="32" t="n">
        <f aca="false">RANK(E443,$E$7:$E$1163)</f>
        <v>443</v>
      </c>
      <c r="G443" s="41" t="n">
        <v>4.8</v>
      </c>
      <c r="H443" s="32" t="n">
        <f aca="false">RANK(G443,$G$7:$G$1163)</f>
        <v>706</v>
      </c>
      <c r="I443" s="41" t="n">
        <v>2</v>
      </c>
      <c r="J443" s="32" t="n">
        <f aca="false">RANK(I443,$I$7:$I$1163)</f>
        <v>1002</v>
      </c>
      <c r="K443" s="33" t="n">
        <f aca="false">(E443+G443)*2+I443</f>
        <v>22.6</v>
      </c>
      <c r="L443" s="32" t="e">
        <f aca="false">RANK(K443,$K$7:$K$1163)</f>
        <v>#VALUE!</v>
      </c>
    </row>
    <row r="444" customFormat="false" ht="18" hidden="false" customHeight="true" outlineLevel="0" collapsed="false">
      <c r="A444" s="27" t="n">
        <v>15</v>
      </c>
      <c r="B444" s="43" t="s">
        <v>504</v>
      </c>
      <c r="C444" s="34" t="s">
        <v>488</v>
      </c>
      <c r="D444" s="36" t="s">
        <v>17</v>
      </c>
      <c r="E444" s="41" t="n">
        <v>5.3</v>
      </c>
      <c r="F444" s="32" t="n">
        <f aca="false">RANK(E444,$E$7:$E$1163)</f>
        <v>517</v>
      </c>
      <c r="G444" s="41" t="n">
        <v>5.5</v>
      </c>
      <c r="H444" s="32" t="n">
        <f aca="false">RANK(G444,$G$7:$G$1163)</f>
        <v>593</v>
      </c>
      <c r="I444" s="41" t="n">
        <v>1.9</v>
      </c>
      <c r="J444" s="32" t="n">
        <f aca="false">RANK(I444,$I$7:$I$1163)</f>
        <v>1023</v>
      </c>
      <c r="K444" s="33" t="n">
        <f aca="false">(E444+G444)*2+I444</f>
        <v>23.5</v>
      </c>
      <c r="L444" s="32" t="e">
        <f aca="false">RANK(K444,$K$7:$K$1163)</f>
        <v>#VALUE!</v>
      </c>
    </row>
    <row r="445" customFormat="false" ht="18" hidden="false" customHeight="true" outlineLevel="0" collapsed="false">
      <c r="A445" s="27" t="n">
        <v>16</v>
      </c>
      <c r="B445" s="43" t="s">
        <v>455</v>
      </c>
      <c r="C445" s="34" t="s">
        <v>488</v>
      </c>
      <c r="D445" s="36" t="s">
        <v>17</v>
      </c>
      <c r="E445" s="41" t="n">
        <v>5.3</v>
      </c>
      <c r="F445" s="32" t="n">
        <f aca="false">RANK(E445,$E$7:$E$1163)</f>
        <v>517</v>
      </c>
      <c r="G445" s="41" t="n">
        <v>5.5</v>
      </c>
      <c r="H445" s="32" t="n">
        <f aca="false">RANK(G445,$G$7:$G$1163)</f>
        <v>593</v>
      </c>
      <c r="I445" s="41" t="n">
        <v>1.2</v>
      </c>
      <c r="J445" s="32" t="n">
        <f aca="false">RANK(I445,$I$7:$I$1163)</f>
        <v>1092</v>
      </c>
      <c r="K445" s="33" t="n">
        <f aca="false">(E445+G445)*2+I445</f>
        <v>22.8</v>
      </c>
      <c r="L445" s="32" t="e">
        <f aca="false">RANK(K445,$K$7:$K$1163)</f>
        <v>#VALUE!</v>
      </c>
    </row>
    <row r="446" customFormat="false" ht="18" hidden="false" customHeight="true" outlineLevel="0" collapsed="false">
      <c r="A446" s="27" t="n">
        <v>17</v>
      </c>
      <c r="B446" s="43" t="s">
        <v>505</v>
      </c>
      <c r="C446" s="34" t="s">
        <v>490</v>
      </c>
      <c r="D446" s="36" t="s">
        <v>17</v>
      </c>
      <c r="E446" s="41" t="n">
        <v>6.3</v>
      </c>
      <c r="F446" s="32" t="n">
        <f aca="false">RANK(E446,$E$7:$E$1163)</f>
        <v>269</v>
      </c>
      <c r="G446" s="41" t="n">
        <v>7.3</v>
      </c>
      <c r="H446" s="32" t="n">
        <f aca="false">RANK(G446,$G$7:$G$1163)</f>
        <v>283</v>
      </c>
      <c r="I446" s="41" t="n">
        <v>7.4</v>
      </c>
      <c r="J446" s="32" t="n">
        <f aca="false">RANK(I446,$I$7:$I$1163)</f>
        <v>137</v>
      </c>
      <c r="K446" s="33" t="n">
        <f aca="false">(E446+G446)*2+I446</f>
        <v>34.6</v>
      </c>
      <c r="L446" s="32" t="e">
        <f aca="false">RANK(K446,$K$7:$K$1163)</f>
        <v>#VALUE!</v>
      </c>
    </row>
    <row r="447" customFormat="false" ht="18" hidden="false" customHeight="true" outlineLevel="0" collapsed="false">
      <c r="A447" s="27" t="n">
        <v>18</v>
      </c>
      <c r="B447" s="43" t="s">
        <v>506</v>
      </c>
      <c r="C447" s="34" t="s">
        <v>494</v>
      </c>
      <c r="D447" s="36" t="s">
        <v>17</v>
      </c>
      <c r="E447" s="41" t="n">
        <v>5.5</v>
      </c>
      <c r="F447" s="32" t="n">
        <f aca="false">RANK(E447,$E$7:$E$1163)</f>
        <v>443</v>
      </c>
      <c r="G447" s="41" t="n">
        <v>6.3</v>
      </c>
      <c r="H447" s="32" t="n">
        <f aca="false">RANK(G447,$G$7:$G$1163)</f>
        <v>479</v>
      </c>
      <c r="I447" s="41" t="n">
        <v>3.1</v>
      </c>
      <c r="J447" s="32" t="n">
        <f aca="false">RANK(I447,$I$7:$I$1163)</f>
        <v>754</v>
      </c>
      <c r="K447" s="33" t="n">
        <f aca="false">(E447+G447)*2+I447</f>
        <v>26.7</v>
      </c>
      <c r="L447" s="32" t="e">
        <f aca="false">RANK(K447,$K$7:$K$1163)</f>
        <v>#VALUE!</v>
      </c>
    </row>
    <row r="448" customFormat="false" ht="18" hidden="false" customHeight="true" outlineLevel="0" collapsed="false">
      <c r="A448" s="27" t="n">
        <v>19</v>
      </c>
      <c r="B448" s="43" t="s">
        <v>507</v>
      </c>
      <c r="C448" s="34" t="s">
        <v>490</v>
      </c>
      <c r="D448" s="36" t="s">
        <v>17</v>
      </c>
      <c r="E448" s="41" t="n">
        <v>6.5</v>
      </c>
      <c r="F448" s="32" t="n">
        <f aca="false">RANK(E448,$E$7:$E$1163)</f>
        <v>207</v>
      </c>
      <c r="G448" s="41" t="n">
        <v>7</v>
      </c>
      <c r="H448" s="32" t="n">
        <f aca="false">RANK(G448,$G$7:$G$1163)</f>
        <v>334</v>
      </c>
      <c r="I448" s="41" t="n">
        <v>2.7</v>
      </c>
      <c r="J448" s="32" t="n">
        <f aca="false">RANK(I448,$I$7:$I$1163)</f>
        <v>858</v>
      </c>
      <c r="K448" s="33" t="n">
        <f aca="false">(E448+G448)*2+I448</f>
        <v>29.7</v>
      </c>
      <c r="L448" s="32" t="e">
        <f aca="false">RANK(K448,$K$7:$K$1163)</f>
        <v>#VALUE!</v>
      </c>
    </row>
    <row r="449" customFormat="false" ht="18" hidden="false" customHeight="true" outlineLevel="0" collapsed="false">
      <c r="A449" s="27" t="n">
        <v>20</v>
      </c>
      <c r="B449" s="43" t="s">
        <v>508</v>
      </c>
      <c r="C449" s="34" t="s">
        <v>488</v>
      </c>
      <c r="D449" s="36" t="s">
        <v>17</v>
      </c>
      <c r="E449" s="41" t="n">
        <v>5.5</v>
      </c>
      <c r="F449" s="32" t="n">
        <f aca="false">RANK(E449,$E$7:$E$1163)</f>
        <v>443</v>
      </c>
      <c r="G449" s="41" t="n">
        <v>3.3</v>
      </c>
      <c r="H449" s="32" t="n">
        <f aca="false">RANK(G449,$G$7:$G$1163)</f>
        <v>850</v>
      </c>
      <c r="I449" s="41" t="n">
        <v>1.7</v>
      </c>
      <c r="J449" s="32" t="n">
        <f aca="false">RANK(I449,$I$7:$I$1163)</f>
        <v>1047</v>
      </c>
      <c r="K449" s="33" t="n">
        <f aca="false">(E449+G449)*2+I449</f>
        <v>19.3</v>
      </c>
      <c r="L449" s="32" t="e">
        <f aca="false">RANK(K449,$K$7:$K$1163)</f>
        <v>#VALUE!</v>
      </c>
    </row>
    <row r="450" customFormat="false" ht="18" hidden="false" customHeight="true" outlineLevel="0" collapsed="false">
      <c r="A450" s="27" t="n">
        <v>21</v>
      </c>
      <c r="B450" s="43" t="s">
        <v>509</v>
      </c>
      <c r="C450" s="34" t="s">
        <v>494</v>
      </c>
      <c r="D450" s="36" t="s">
        <v>17</v>
      </c>
      <c r="E450" s="41" t="n">
        <v>7</v>
      </c>
      <c r="F450" s="32" t="n">
        <f aca="false">RANK(E450,$E$7:$E$1163)</f>
        <v>113</v>
      </c>
      <c r="G450" s="41" t="n">
        <v>6.5</v>
      </c>
      <c r="H450" s="32" t="n">
        <f aca="false">RANK(G450,$G$7:$G$1163)</f>
        <v>424</v>
      </c>
      <c r="I450" s="41" t="n">
        <v>2.7</v>
      </c>
      <c r="J450" s="32" t="n">
        <f aca="false">RANK(I450,$I$7:$I$1163)</f>
        <v>858</v>
      </c>
      <c r="K450" s="33" t="n">
        <f aca="false">(E450+G450)*2+I450</f>
        <v>29.7</v>
      </c>
      <c r="L450" s="32" t="e">
        <f aca="false">RANK(K450,$K$7:$K$1163)</f>
        <v>#VALUE!</v>
      </c>
    </row>
    <row r="451" customFormat="false" ht="18" hidden="false" customHeight="true" outlineLevel="0" collapsed="false">
      <c r="A451" s="27" t="n">
        <v>22</v>
      </c>
      <c r="B451" s="43" t="s">
        <v>438</v>
      </c>
      <c r="C451" s="34" t="s">
        <v>490</v>
      </c>
      <c r="D451" s="36" t="s">
        <v>17</v>
      </c>
      <c r="E451" s="41" t="n">
        <v>6.5</v>
      </c>
      <c r="F451" s="32" t="n">
        <f aca="false">RANK(E451,$E$7:$E$1163)</f>
        <v>207</v>
      </c>
      <c r="G451" s="41" t="n">
        <v>7</v>
      </c>
      <c r="H451" s="32" t="n">
        <f aca="false">RANK(G451,$G$7:$G$1163)</f>
        <v>334</v>
      </c>
      <c r="I451" s="41" t="n">
        <v>3.4</v>
      </c>
      <c r="J451" s="32" t="n">
        <f aca="false">RANK(I451,$I$7:$I$1163)</f>
        <v>697</v>
      </c>
      <c r="K451" s="33" t="n">
        <f aca="false">(E451+G451)*2+I451</f>
        <v>30.4</v>
      </c>
      <c r="L451" s="32" t="e">
        <f aca="false">RANK(K451,$K$7:$K$1163)</f>
        <v>#VALUE!</v>
      </c>
    </row>
    <row r="452" customFormat="false" ht="18" hidden="false" customHeight="true" outlineLevel="0" collapsed="false">
      <c r="A452" s="27" t="n">
        <v>23</v>
      </c>
      <c r="B452" s="43" t="s">
        <v>510</v>
      </c>
      <c r="C452" s="34" t="s">
        <v>490</v>
      </c>
      <c r="D452" s="36" t="s">
        <v>17</v>
      </c>
      <c r="E452" s="41" t="n">
        <v>7.5</v>
      </c>
      <c r="F452" s="32" t="n">
        <f aca="false">RANK(E452,$E$7:$E$1163)</f>
        <v>42</v>
      </c>
      <c r="G452" s="41" t="n">
        <v>6.5</v>
      </c>
      <c r="H452" s="32" t="n">
        <f aca="false">RANK(G452,$G$7:$G$1163)</f>
        <v>424</v>
      </c>
      <c r="I452" s="41" t="n">
        <v>5</v>
      </c>
      <c r="J452" s="32" t="n">
        <f aca="false">RANK(I452,$I$7:$I$1163)</f>
        <v>368</v>
      </c>
      <c r="K452" s="33" t="n">
        <f aca="false">(E452+G452)*2+I452</f>
        <v>33</v>
      </c>
      <c r="L452" s="32" t="e">
        <f aca="false">RANK(K452,$K$7:$K$1163)</f>
        <v>#VALUE!</v>
      </c>
    </row>
    <row r="453" customFormat="false" ht="18" hidden="false" customHeight="true" outlineLevel="0" collapsed="false">
      <c r="A453" s="27" t="n">
        <v>24</v>
      </c>
      <c r="B453" s="43" t="s">
        <v>511</v>
      </c>
      <c r="C453" s="34" t="s">
        <v>488</v>
      </c>
      <c r="D453" s="36" t="s">
        <v>17</v>
      </c>
      <c r="E453" s="41" t="n">
        <v>5</v>
      </c>
      <c r="F453" s="32" t="n">
        <f aca="false">RANK(E453,$E$7:$E$1163)</f>
        <v>563</v>
      </c>
      <c r="G453" s="41" t="n">
        <v>3.5</v>
      </c>
      <c r="H453" s="32" t="n">
        <f aca="false">RANK(G453,$G$7:$G$1163)</f>
        <v>819</v>
      </c>
      <c r="I453" s="41" t="n">
        <v>2.4</v>
      </c>
      <c r="J453" s="32" t="n">
        <f aca="false">RANK(I453,$I$7:$I$1163)</f>
        <v>931</v>
      </c>
      <c r="K453" s="33" t="n">
        <f aca="false">(E453+G453)*2+I453</f>
        <v>19.4</v>
      </c>
      <c r="L453" s="32" t="e">
        <f aca="false">RANK(K453,$K$7:$K$1163)</f>
        <v>#VALUE!</v>
      </c>
    </row>
    <row r="454" customFormat="false" ht="18" hidden="false" customHeight="true" outlineLevel="0" collapsed="false">
      <c r="A454" s="27" t="n">
        <v>25</v>
      </c>
      <c r="B454" s="43" t="s">
        <v>140</v>
      </c>
      <c r="C454" s="34" t="s">
        <v>490</v>
      </c>
      <c r="D454" s="36" t="s">
        <v>17</v>
      </c>
      <c r="E454" s="41" t="n">
        <v>6</v>
      </c>
      <c r="F454" s="32" t="n">
        <f aca="false">RANK(E454,$E$7:$E$1163)</f>
        <v>317</v>
      </c>
      <c r="G454" s="41" t="n">
        <v>7.3</v>
      </c>
      <c r="H454" s="32" t="n">
        <f aca="false">RANK(G454,$G$7:$G$1163)</f>
        <v>283</v>
      </c>
      <c r="I454" s="41" t="n">
        <v>3.1</v>
      </c>
      <c r="J454" s="32" t="n">
        <f aca="false">RANK(I454,$I$7:$I$1163)</f>
        <v>754</v>
      </c>
      <c r="K454" s="33" t="n">
        <f aca="false">(E454+G454)*2+I454</f>
        <v>29.7</v>
      </c>
      <c r="L454" s="32" t="e">
        <f aca="false">RANK(K454,$K$7:$K$1163)</f>
        <v>#VALUE!</v>
      </c>
    </row>
    <row r="455" customFormat="false" ht="18" hidden="false" customHeight="true" outlineLevel="0" collapsed="false">
      <c r="A455" s="27" t="n">
        <v>26</v>
      </c>
      <c r="B455" s="43" t="s">
        <v>512</v>
      </c>
      <c r="C455" s="34" t="s">
        <v>490</v>
      </c>
      <c r="D455" s="36" t="s">
        <v>17</v>
      </c>
      <c r="E455" s="41" t="n">
        <v>7.5</v>
      </c>
      <c r="F455" s="32" t="n">
        <f aca="false">RANK(E455,$E$7:$E$1163)</f>
        <v>42</v>
      </c>
      <c r="G455" s="41" t="n">
        <v>7.5</v>
      </c>
      <c r="H455" s="32" t="n">
        <f aca="false">RANK(G455,$G$7:$G$1163)</f>
        <v>229</v>
      </c>
      <c r="I455" s="41" t="n">
        <v>4.9</v>
      </c>
      <c r="J455" s="32" t="n">
        <f aca="false">RANK(I455,$I$7:$I$1163)</f>
        <v>394</v>
      </c>
      <c r="K455" s="33" t="n">
        <f aca="false">(E455+G455)*2+I455</f>
        <v>34.9</v>
      </c>
      <c r="L455" s="32" t="e">
        <f aca="false">RANK(K455,$K$7:$K$1163)</f>
        <v>#VALUE!</v>
      </c>
    </row>
    <row r="456" customFormat="false" ht="18" hidden="false" customHeight="true" outlineLevel="0" collapsed="false">
      <c r="A456" s="27" t="n">
        <v>27</v>
      </c>
      <c r="B456" s="43" t="s">
        <v>477</v>
      </c>
      <c r="C456" s="34" t="s">
        <v>494</v>
      </c>
      <c r="D456" s="36" t="s">
        <v>17</v>
      </c>
      <c r="E456" s="41" t="n">
        <v>7</v>
      </c>
      <c r="F456" s="32" t="n">
        <f aca="false">RANK(E456,$E$7:$E$1163)</f>
        <v>113</v>
      </c>
      <c r="G456" s="41" t="n">
        <v>2</v>
      </c>
      <c r="H456" s="32" t="n">
        <f aca="false">RANK(G456,$G$7:$G$1163)</f>
        <v>967</v>
      </c>
      <c r="I456" s="41" t="n">
        <v>2.7</v>
      </c>
      <c r="J456" s="32" t="n">
        <f aca="false">RANK(I456,$I$7:$I$1163)</f>
        <v>858</v>
      </c>
      <c r="K456" s="33" t="n">
        <f aca="false">(E456+G456)*2+I456</f>
        <v>20.7</v>
      </c>
      <c r="L456" s="32" t="e">
        <f aca="false">RANK(K456,$K$7:$K$1163)</f>
        <v>#VALUE!</v>
      </c>
    </row>
    <row r="457" customFormat="false" ht="18" hidden="false" customHeight="true" outlineLevel="0" collapsed="false">
      <c r="A457" s="27" t="n">
        <v>28</v>
      </c>
      <c r="B457" s="43" t="s">
        <v>513</v>
      </c>
      <c r="C457" s="34" t="s">
        <v>490</v>
      </c>
      <c r="D457" s="36" t="s">
        <v>17</v>
      </c>
      <c r="E457" s="41" t="n">
        <v>6.5</v>
      </c>
      <c r="F457" s="32" t="n">
        <f aca="false">RANK(E457,$E$7:$E$1163)</f>
        <v>207</v>
      </c>
      <c r="G457" s="41" t="n">
        <v>6.3</v>
      </c>
      <c r="H457" s="32" t="n">
        <f aca="false">RANK(G457,$G$7:$G$1163)</f>
        <v>479</v>
      </c>
      <c r="I457" s="41" t="n">
        <v>2.2</v>
      </c>
      <c r="J457" s="32" t="n">
        <f aca="false">RANK(I457,$I$7:$I$1163)</f>
        <v>969</v>
      </c>
      <c r="K457" s="33" t="n">
        <f aca="false">(E457+G457)*2+I457</f>
        <v>27.8</v>
      </c>
      <c r="L457" s="32" t="e">
        <f aca="false">RANK(K457,$K$7:$K$1163)</f>
        <v>#VALUE!</v>
      </c>
    </row>
    <row r="458" customFormat="false" ht="18" hidden="false" customHeight="true" outlineLevel="0" collapsed="false">
      <c r="A458" s="27" t="n">
        <v>29</v>
      </c>
      <c r="B458" s="43" t="s">
        <v>514</v>
      </c>
      <c r="C458" s="34" t="s">
        <v>494</v>
      </c>
      <c r="D458" s="36" t="s">
        <v>17</v>
      </c>
      <c r="E458" s="41" t="n">
        <v>6.5</v>
      </c>
      <c r="F458" s="32" t="n">
        <f aca="false">RANK(E458,$E$7:$E$1163)</f>
        <v>207</v>
      </c>
      <c r="G458" s="41" t="n">
        <v>5.8</v>
      </c>
      <c r="H458" s="32" t="n">
        <f aca="false">RANK(G458,$G$7:$G$1163)</f>
        <v>558</v>
      </c>
      <c r="I458" s="41" t="n">
        <v>2.2</v>
      </c>
      <c r="J458" s="32" t="n">
        <f aca="false">RANK(I458,$I$7:$I$1163)</f>
        <v>969</v>
      </c>
      <c r="K458" s="33" t="n">
        <f aca="false">(E458+G458)*2+I458</f>
        <v>26.8</v>
      </c>
      <c r="L458" s="32" t="e">
        <f aca="false">RANK(K458,$K$7:$K$1163)</f>
        <v>#VALUE!</v>
      </c>
    </row>
    <row r="459" customFormat="false" ht="18" hidden="false" customHeight="true" outlineLevel="0" collapsed="false">
      <c r="A459" s="27" t="n">
        <v>30</v>
      </c>
      <c r="B459" s="43" t="s">
        <v>515</v>
      </c>
      <c r="C459" s="34" t="s">
        <v>494</v>
      </c>
      <c r="D459" s="36" t="s">
        <v>17</v>
      </c>
      <c r="E459" s="41" t="n">
        <v>7</v>
      </c>
      <c r="F459" s="32" t="n">
        <f aca="false">RANK(E459,$E$7:$E$1163)</f>
        <v>113</v>
      </c>
      <c r="G459" s="41" t="n">
        <v>4</v>
      </c>
      <c r="H459" s="32" t="n">
        <f aca="false">RANK(G459,$G$7:$G$1163)</f>
        <v>771</v>
      </c>
      <c r="I459" s="41" t="n">
        <v>1.8</v>
      </c>
      <c r="J459" s="32" t="n">
        <f aca="false">RANK(I459,$I$7:$I$1163)</f>
        <v>1033</v>
      </c>
      <c r="K459" s="33" t="n">
        <f aca="false">(E459+G459)*2+I459</f>
        <v>23.8</v>
      </c>
      <c r="L459" s="32" t="e">
        <f aca="false">RANK(K459,$K$7:$K$1163)</f>
        <v>#VALUE!</v>
      </c>
    </row>
    <row r="460" customFormat="false" ht="18" hidden="false" customHeight="true" outlineLevel="0" collapsed="false">
      <c r="A460" s="27" t="n">
        <v>31</v>
      </c>
      <c r="B460" s="43" t="s">
        <v>516</v>
      </c>
      <c r="C460" s="34" t="s">
        <v>494</v>
      </c>
      <c r="D460" s="36" t="s">
        <v>17</v>
      </c>
      <c r="E460" s="41" t="n">
        <v>5</v>
      </c>
      <c r="F460" s="32" t="n">
        <f aca="false">RANK(E460,$E$7:$E$1163)</f>
        <v>563</v>
      </c>
      <c r="G460" s="41" t="n">
        <v>3.3</v>
      </c>
      <c r="H460" s="32" t="n">
        <f aca="false">RANK(G460,$G$7:$G$1163)</f>
        <v>850</v>
      </c>
      <c r="I460" s="41" t="n">
        <v>1.3</v>
      </c>
      <c r="J460" s="32" t="n">
        <f aca="false">RANK(I460,$I$7:$I$1163)</f>
        <v>1086</v>
      </c>
      <c r="K460" s="33" t="n">
        <f aca="false">(E460+G460)*2+I460</f>
        <v>17.9</v>
      </c>
      <c r="L460" s="32" t="e">
        <f aca="false">RANK(K460,$K$7:$K$1163)</f>
        <v>#VALUE!</v>
      </c>
    </row>
    <row r="461" customFormat="false" ht="18" hidden="false" customHeight="true" outlineLevel="0" collapsed="false">
      <c r="A461" s="27" t="n">
        <v>32</v>
      </c>
      <c r="B461" s="43" t="s">
        <v>517</v>
      </c>
      <c r="C461" s="34" t="s">
        <v>494</v>
      </c>
      <c r="D461" s="36" t="s">
        <v>17</v>
      </c>
      <c r="E461" s="41" t="n">
        <v>6</v>
      </c>
      <c r="F461" s="32" t="n">
        <f aca="false">RANK(E461,$E$7:$E$1163)</f>
        <v>317</v>
      </c>
      <c r="G461" s="41" t="n">
        <v>5.5</v>
      </c>
      <c r="H461" s="32" t="n">
        <f aca="false">RANK(G461,$G$7:$G$1163)</f>
        <v>593</v>
      </c>
      <c r="I461" s="41" t="n">
        <v>0.8</v>
      </c>
      <c r="J461" s="32" t="n">
        <f aca="false">RANK(I461,$I$7:$I$1163)</f>
        <v>1115</v>
      </c>
      <c r="K461" s="33" t="n">
        <f aca="false">(E461+G461)*2+I461</f>
        <v>23.8</v>
      </c>
      <c r="L461" s="32" t="e">
        <f aca="false">RANK(K461,$K$7:$K$1163)</f>
        <v>#VALUE!</v>
      </c>
    </row>
    <row r="462" customFormat="false" ht="18" hidden="false" customHeight="true" outlineLevel="0" collapsed="false">
      <c r="A462" s="27" t="n">
        <v>33</v>
      </c>
      <c r="B462" s="43" t="s">
        <v>518</v>
      </c>
      <c r="C462" s="34" t="s">
        <v>490</v>
      </c>
      <c r="D462" s="36" t="s">
        <v>17</v>
      </c>
      <c r="E462" s="41" t="n">
        <v>5.5</v>
      </c>
      <c r="F462" s="32" t="n">
        <f aca="false">RANK(E462,$E$7:$E$1163)</f>
        <v>443</v>
      </c>
      <c r="G462" s="41" t="n">
        <v>7.8</v>
      </c>
      <c r="H462" s="32" t="n">
        <f aca="false">RANK(G462,$G$7:$G$1163)</f>
        <v>169</v>
      </c>
      <c r="I462" s="41" t="n">
        <v>5.9</v>
      </c>
      <c r="J462" s="32" t="n">
        <f aca="false">RANK(I462,$I$7:$I$1163)</f>
        <v>249</v>
      </c>
      <c r="K462" s="33" t="n">
        <f aca="false">(E462+G462)*2+I462</f>
        <v>32.5</v>
      </c>
      <c r="L462" s="32" t="e">
        <f aca="false">RANK(K462,$K$7:$K$1163)</f>
        <v>#VALUE!</v>
      </c>
    </row>
    <row r="463" customFormat="false" ht="18" hidden="false" customHeight="true" outlineLevel="0" collapsed="false">
      <c r="A463" s="27" t="n">
        <v>34</v>
      </c>
      <c r="B463" s="43" t="s">
        <v>519</v>
      </c>
      <c r="C463" s="34" t="s">
        <v>490</v>
      </c>
      <c r="D463" s="36" t="s">
        <v>17</v>
      </c>
      <c r="E463" s="41" t="n">
        <v>7</v>
      </c>
      <c r="F463" s="32" t="n">
        <f aca="false">RANK(E463,$E$7:$E$1163)</f>
        <v>113</v>
      </c>
      <c r="G463" s="41" t="n">
        <v>7.3</v>
      </c>
      <c r="H463" s="32" t="n">
        <f aca="false">RANK(G463,$G$7:$G$1163)</f>
        <v>283</v>
      </c>
      <c r="I463" s="41" t="n">
        <v>6.6</v>
      </c>
      <c r="J463" s="32" t="n">
        <f aca="false">RANK(I463,$I$7:$I$1163)</f>
        <v>193</v>
      </c>
      <c r="K463" s="33" t="n">
        <f aca="false">(E463+G463)*2+I463</f>
        <v>35.2</v>
      </c>
      <c r="L463" s="32" t="e">
        <f aca="false">RANK(K463,$K$7:$K$1163)</f>
        <v>#VALUE!</v>
      </c>
    </row>
    <row r="464" customFormat="false" ht="18" hidden="false" customHeight="true" outlineLevel="0" collapsed="false">
      <c r="A464" s="27" t="n">
        <v>35</v>
      </c>
      <c r="B464" s="43" t="s">
        <v>520</v>
      </c>
      <c r="C464" s="34" t="s">
        <v>490</v>
      </c>
      <c r="D464" s="36" t="s">
        <v>17</v>
      </c>
      <c r="E464" s="41" t="n">
        <v>6</v>
      </c>
      <c r="F464" s="32" t="n">
        <f aca="false">RANK(E464,$E$7:$E$1163)</f>
        <v>317</v>
      </c>
      <c r="G464" s="41" t="n">
        <v>4.3</v>
      </c>
      <c r="H464" s="32" t="n">
        <f aca="false">RANK(G464,$G$7:$G$1163)</f>
        <v>749</v>
      </c>
      <c r="I464" s="41" t="n">
        <v>3.9</v>
      </c>
      <c r="J464" s="32" t="n">
        <f aca="false">RANK(I464,$I$7:$I$1163)</f>
        <v>594</v>
      </c>
      <c r="K464" s="33" t="n">
        <f aca="false">(E464+G464)*2+I464</f>
        <v>24.5</v>
      </c>
      <c r="L464" s="32" t="e">
        <f aca="false">RANK(K464,$K$7:$K$1163)</f>
        <v>#VALUE!</v>
      </c>
    </row>
    <row r="465" customFormat="false" ht="18" hidden="false" customHeight="true" outlineLevel="0" collapsed="false">
      <c r="A465" s="27" t="n">
        <v>36</v>
      </c>
      <c r="B465" s="43" t="s">
        <v>521</v>
      </c>
      <c r="C465" s="34" t="s">
        <v>490</v>
      </c>
      <c r="D465" s="36" t="s">
        <v>17</v>
      </c>
      <c r="E465" s="41" t="n">
        <v>5.8</v>
      </c>
      <c r="F465" s="32" t="n">
        <f aca="false">RANK(E465,$E$7:$E$1163)</f>
        <v>389</v>
      </c>
      <c r="G465" s="41" t="n">
        <v>7.3</v>
      </c>
      <c r="H465" s="32" t="n">
        <f aca="false">RANK(G465,$G$7:$G$1163)</f>
        <v>283</v>
      </c>
      <c r="I465" s="41" t="n">
        <v>5.1</v>
      </c>
      <c r="J465" s="32" t="n">
        <f aca="false">RANK(I465,$I$7:$I$1163)</f>
        <v>354</v>
      </c>
      <c r="K465" s="33" t="n">
        <f aca="false">(E465+G465)*2+I465</f>
        <v>31.3</v>
      </c>
      <c r="L465" s="32" t="e">
        <f aca="false">RANK(K465,$K$7:$K$1163)</f>
        <v>#VALUE!</v>
      </c>
    </row>
    <row r="466" customFormat="false" ht="18" hidden="false" customHeight="true" outlineLevel="0" collapsed="false">
      <c r="A466" s="27" t="n">
        <v>37</v>
      </c>
      <c r="B466" s="43" t="s">
        <v>522</v>
      </c>
      <c r="C466" s="34" t="s">
        <v>490</v>
      </c>
      <c r="D466" s="36" t="s">
        <v>17</v>
      </c>
      <c r="E466" s="41" t="n">
        <v>5.8</v>
      </c>
      <c r="F466" s="32" t="n">
        <f aca="false">RANK(E466,$E$7:$E$1163)</f>
        <v>389</v>
      </c>
      <c r="G466" s="41" t="n">
        <v>8.3</v>
      </c>
      <c r="H466" s="32" t="n">
        <f aca="false">RANK(G466,$G$7:$G$1163)</f>
        <v>42</v>
      </c>
      <c r="I466" s="41" t="n">
        <v>5.7</v>
      </c>
      <c r="J466" s="32" t="n">
        <f aca="false">RANK(I466,$I$7:$I$1163)</f>
        <v>272</v>
      </c>
      <c r="K466" s="33" t="n">
        <f aca="false">(E466+G466)*2+I466</f>
        <v>33.9</v>
      </c>
      <c r="L466" s="32" t="e">
        <f aca="false">RANK(K466,$K$7:$K$1163)</f>
        <v>#VALUE!</v>
      </c>
    </row>
    <row r="467" customFormat="false" ht="18" hidden="false" customHeight="true" outlineLevel="0" collapsed="false">
      <c r="A467" s="27" t="n">
        <v>38</v>
      </c>
      <c r="B467" s="43" t="s">
        <v>523</v>
      </c>
      <c r="C467" s="34" t="s">
        <v>494</v>
      </c>
      <c r="D467" s="36" t="s">
        <v>17</v>
      </c>
      <c r="E467" s="41" t="n">
        <v>4.8</v>
      </c>
      <c r="F467" s="32" t="n">
        <f aca="false">RANK(E467,$E$7:$E$1163)</f>
        <v>652</v>
      </c>
      <c r="G467" s="41" t="n">
        <v>7.3</v>
      </c>
      <c r="H467" s="32" t="n">
        <f aca="false">RANK(G467,$G$7:$G$1163)</f>
        <v>283</v>
      </c>
      <c r="I467" s="41" t="n">
        <v>2.6</v>
      </c>
      <c r="J467" s="32" t="n">
        <f aca="false">RANK(I467,$I$7:$I$1163)</f>
        <v>887</v>
      </c>
      <c r="K467" s="33" t="n">
        <f aca="false">(E467+G467)*2+I467</f>
        <v>26.8</v>
      </c>
      <c r="L467" s="32" t="e">
        <f aca="false">RANK(K467,$K$7:$K$1163)</f>
        <v>#VALUE!</v>
      </c>
    </row>
    <row r="468" customFormat="false" ht="18" hidden="false" customHeight="true" outlineLevel="0" collapsed="false">
      <c r="A468" s="27" t="n">
        <v>39</v>
      </c>
      <c r="B468" s="43" t="s">
        <v>524</v>
      </c>
      <c r="C468" s="34" t="s">
        <v>490</v>
      </c>
      <c r="D468" s="36" t="s">
        <v>17</v>
      </c>
      <c r="E468" s="41" t="n">
        <v>6.3</v>
      </c>
      <c r="F468" s="32" t="n">
        <f aca="false">RANK(E468,$E$7:$E$1163)</f>
        <v>269</v>
      </c>
      <c r="G468" s="41" t="n">
        <v>7.3</v>
      </c>
      <c r="H468" s="32" t="n">
        <f aca="false">RANK(G468,$G$7:$G$1163)</f>
        <v>283</v>
      </c>
      <c r="I468" s="41" t="n">
        <v>3.7</v>
      </c>
      <c r="J468" s="32" t="n">
        <f aca="false">RANK(I468,$I$7:$I$1163)</f>
        <v>632</v>
      </c>
      <c r="K468" s="33" t="n">
        <f aca="false">(E468+G468)*2+I468</f>
        <v>30.9</v>
      </c>
      <c r="L468" s="32" t="e">
        <f aca="false">RANK(K468,$K$7:$K$1163)</f>
        <v>#VALUE!</v>
      </c>
    </row>
    <row r="469" customFormat="false" ht="18" hidden="false" customHeight="true" outlineLevel="0" collapsed="false">
      <c r="A469" s="27" t="n">
        <v>40</v>
      </c>
      <c r="B469" s="43" t="s">
        <v>525</v>
      </c>
      <c r="C469" s="34" t="s">
        <v>488</v>
      </c>
      <c r="D469" s="36" t="s">
        <v>17</v>
      </c>
      <c r="E469" s="41" t="n">
        <v>4.8</v>
      </c>
      <c r="F469" s="32" t="n">
        <f aca="false">RANK(E469,$E$7:$E$1163)</f>
        <v>652</v>
      </c>
      <c r="G469" s="41" t="n">
        <v>2.8</v>
      </c>
      <c r="H469" s="32" t="n">
        <f aca="false">RANK(G469,$G$7:$G$1163)</f>
        <v>905</v>
      </c>
      <c r="I469" s="41" t="n">
        <v>1.7</v>
      </c>
      <c r="J469" s="32" t="n">
        <f aca="false">RANK(I469,$I$7:$I$1163)</f>
        <v>1047</v>
      </c>
      <c r="K469" s="33" t="n">
        <f aca="false">(E469+G469)*2+I469</f>
        <v>16.9</v>
      </c>
      <c r="L469" s="32" t="e">
        <f aca="false">RANK(K469,$K$7:$K$1163)</f>
        <v>#VALUE!</v>
      </c>
    </row>
    <row r="470" customFormat="false" ht="18" hidden="false" customHeight="true" outlineLevel="0" collapsed="false">
      <c r="A470" s="27" t="n">
        <v>41</v>
      </c>
      <c r="B470" s="43" t="s">
        <v>526</v>
      </c>
      <c r="C470" s="34" t="s">
        <v>488</v>
      </c>
      <c r="D470" s="36" t="s">
        <v>17</v>
      </c>
      <c r="E470" s="41" t="n">
        <v>4.3</v>
      </c>
      <c r="F470" s="32" t="n">
        <f aca="false">RANK(E470,$E$7:$E$1163)</f>
        <v>751</v>
      </c>
      <c r="G470" s="41" t="n">
        <v>4</v>
      </c>
      <c r="H470" s="32" t="n">
        <f aca="false">RANK(G470,$G$7:$G$1163)</f>
        <v>771</v>
      </c>
      <c r="I470" s="41" t="n">
        <v>1.6</v>
      </c>
      <c r="J470" s="32" t="n">
        <f aca="false">RANK(I470,$I$7:$I$1163)</f>
        <v>1059</v>
      </c>
      <c r="K470" s="33" t="n">
        <f aca="false">(E470+G470)*2+I470</f>
        <v>18.2</v>
      </c>
      <c r="L470" s="32" t="e">
        <f aca="false">RANK(K470,$K$7:$K$1163)</f>
        <v>#VALUE!</v>
      </c>
    </row>
    <row r="471" customFormat="false" ht="18" hidden="false" customHeight="true" outlineLevel="0" collapsed="false">
      <c r="A471" s="27" t="n">
        <v>42</v>
      </c>
      <c r="B471" s="43" t="s">
        <v>527</v>
      </c>
      <c r="C471" s="34" t="s">
        <v>488</v>
      </c>
      <c r="D471" s="36" t="s">
        <v>17</v>
      </c>
      <c r="E471" s="41" t="n">
        <v>5</v>
      </c>
      <c r="F471" s="32" t="n">
        <f aca="false">RANK(E471,$E$7:$E$1163)</f>
        <v>563</v>
      </c>
      <c r="G471" s="41" t="n">
        <v>4.3</v>
      </c>
      <c r="H471" s="32" t="n">
        <f aca="false">RANK(G471,$G$7:$G$1163)</f>
        <v>749</v>
      </c>
      <c r="I471" s="41" t="n">
        <v>0.6</v>
      </c>
      <c r="J471" s="32" t="n">
        <f aca="false">RANK(I471,$I$7:$I$1163)</f>
        <v>1117</v>
      </c>
      <c r="K471" s="33" t="n">
        <f aca="false">(E471+G471)*2+I471</f>
        <v>19.2</v>
      </c>
      <c r="L471" s="32" t="e">
        <f aca="false">RANK(K471,$K$7:$K$1163)</f>
        <v>#VALUE!</v>
      </c>
    </row>
    <row r="472" customFormat="false" ht="18" hidden="false" customHeight="true" outlineLevel="0" collapsed="false">
      <c r="A472" s="27" t="n">
        <v>43</v>
      </c>
      <c r="B472" s="43" t="s">
        <v>528</v>
      </c>
      <c r="C472" s="34" t="s">
        <v>488</v>
      </c>
      <c r="D472" s="36" t="s">
        <v>17</v>
      </c>
      <c r="E472" s="41" t="n">
        <v>6</v>
      </c>
      <c r="F472" s="32" t="n">
        <f aca="false">RANK(E472,$E$7:$E$1163)</f>
        <v>317</v>
      </c>
      <c r="G472" s="41" t="n">
        <v>4.3</v>
      </c>
      <c r="H472" s="32" t="n">
        <f aca="false">RANK(G472,$G$7:$G$1163)</f>
        <v>749</v>
      </c>
      <c r="I472" s="41" t="n">
        <v>2.4</v>
      </c>
      <c r="J472" s="32" t="n">
        <f aca="false">RANK(I472,$I$7:$I$1163)</f>
        <v>931</v>
      </c>
      <c r="K472" s="33" t="n">
        <f aca="false">(E472+G472)*2+I472</f>
        <v>23</v>
      </c>
      <c r="L472" s="32" t="e">
        <f aca="false">RANK(K472,$K$7:$K$1163)</f>
        <v>#VALUE!</v>
      </c>
    </row>
    <row r="473" customFormat="false" ht="18" hidden="false" customHeight="true" outlineLevel="0" collapsed="false">
      <c r="A473" s="27" t="n">
        <v>44</v>
      </c>
      <c r="B473" s="43" t="s">
        <v>529</v>
      </c>
      <c r="C473" s="34" t="s">
        <v>494</v>
      </c>
      <c r="D473" s="36" t="s">
        <v>17</v>
      </c>
      <c r="E473" s="41" t="n">
        <v>6</v>
      </c>
      <c r="F473" s="32" t="n">
        <f aca="false">RANK(E473,$E$7:$E$1163)</f>
        <v>317</v>
      </c>
      <c r="G473" s="41" t="n">
        <v>5</v>
      </c>
      <c r="H473" s="32" t="n">
        <f aca="false">RANK(G473,$G$7:$G$1163)</f>
        <v>671</v>
      </c>
      <c r="I473" s="41" t="n">
        <v>3.1</v>
      </c>
      <c r="J473" s="32" t="n">
        <f aca="false">RANK(I473,$I$7:$I$1163)</f>
        <v>754</v>
      </c>
      <c r="K473" s="33" t="n">
        <f aca="false">(E473+G473)*2+I473</f>
        <v>25.1</v>
      </c>
      <c r="L473" s="32" t="e">
        <f aca="false">RANK(K473,$K$7:$K$1163)</f>
        <v>#VALUE!</v>
      </c>
    </row>
    <row r="474" customFormat="false" ht="18" hidden="false" customHeight="true" outlineLevel="0" collapsed="false">
      <c r="A474" s="27" t="n">
        <v>45</v>
      </c>
      <c r="B474" s="43" t="s">
        <v>475</v>
      </c>
      <c r="C474" s="34" t="s">
        <v>490</v>
      </c>
      <c r="D474" s="36" t="s">
        <v>17</v>
      </c>
      <c r="E474" s="41" t="n">
        <v>6.5</v>
      </c>
      <c r="F474" s="32" t="n">
        <f aca="false">RANK(E474,$E$7:$E$1163)</f>
        <v>207</v>
      </c>
      <c r="G474" s="41" t="n">
        <v>6.3</v>
      </c>
      <c r="H474" s="32" t="n">
        <f aca="false">RANK(G474,$G$7:$G$1163)</f>
        <v>479</v>
      </c>
      <c r="I474" s="41" t="n">
        <v>5</v>
      </c>
      <c r="J474" s="32" t="n">
        <f aca="false">RANK(I474,$I$7:$I$1163)</f>
        <v>368</v>
      </c>
      <c r="K474" s="33" t="n">
        <f aca="false">(E474+G474)*2+I474</f>
        <v>30.6</v>
      </c>
      <c r="L474" s="32" t="e">
        <f aca="false">RANK(K474,$K$7:$K$1163)</f>
        <v>#VALUE!</v>
      </c>
    </row>
    <row r="475" customFormat="false" ht="18" hidden="false" customHeight="true" outlineLevel="0" collapsed="false">
      <c r="A475" s="27" t="n">
        <v>46</v>
      </c>
      <c r="B475" s="43" t="s">
        <v>461</v>
      </c>
      <c r="C475" s="34" t="s">
        <v>490</v>
      </c>
      <c r="D475" s="36" t="s">
        <v>17</v>
      </c>
      <c r="E475" s="41" t="n">
        <v>6.5</v>
      </c>
      <c r="F475" s="32" t="n">
        <f aca="false">RANK(E475,$E$7:$E$1163)</f>
        <v>207</v>
      </c>
      <c r="G475" s="41" t="n">
        <v>7.8</v>
      </c>
      <c r="H475" s="32" t="n">
        <f aca="false">RANK(G475,$G$7:$G$1163)</f>
        <v>169</v>
      </c>
      <c r="I475" s="41" t="n">
        <v>7.8</v>
      </c>
      <c r="J475" s="32" t="n">
        <f aca="false">RANK(I475,$I$7:$I$1163)</f>
        <v>117</v>
      </c>
      <c r="K475" s="33" t="n">
        <f aca="false">(E475+G475)*2+I475</f>
        <v>36.4</v>
      </c>
      <c r="L475" s="32" t="e">
        <f aca="false">RANK(K475,$K$7:$K$1163)</f>
        <v>#VALUE!</v>
      </c>
    </row>
    <row r="476" customFormat="false" ht="18" hidden="false" customHeight="true" outlineLevel="0" collapsed="false">
      <c r="A476" s="27" t="n">
        <v>47</v>
      </c>
      <c r="B476" s="43" t="s">
        <v>530</v>
      </c>
      <c r="C476" s="34" t="s">
        <v>490</v>
      </c>
      <c r="D476" s="36" t="s">
        <v>17</v>
      </c>
      <c r="E476" s="41" t="n">
        <v>5.8</v>
      </c>
      <c r="F476" s="32" t="n">
        <f aca="false">RANK(E476,$E$7:$E$1163)</f>
        <v>389</v>
      </c>
      <c r="G476" s="41" t="n">
        <v>5.5</v>
      </c>
      <c r="H476" s="32" t="n">
        <f aca="false">RANK(G476,$G$7:$G$1163)</f>
        <v>593</v>
      </c>
      <c r="I476" s="41" t="n">
        <v>1.8</v>
      </c>
      <c r="J476" s="32" t="n">
        <f aca="false">RANK(I476,$I$7:$I$1163)</f>
        <v>1033</v>
      </c>
      <c r="K476" s="33" t="n">
        <f aca="false">(E476+G476)*2+I476</f>
        <v>24.4</v>
      </c>
      <c r="L476" s="32" t="e">
        <f aca="false">RANK(K476,$K$7:$K$1163)</f>
        <v>#VALUE!</v>
      </c>
    </row>
    <row r="477" customFormat="false" ht="18" hidden="false" customHeight="true" outlineLevel="0" collapsed="false">
      <c r="A477" s="27" t="n">
        <v>48</v>
      </c>
      <c r="B477" s="43" t="s">
        <v>531</v>
      </c>
      <c r="C477" s="34" t="s">
        <v>488</v>
      </c>
      <c r="D477" s="36" t="s">
        <v>17</v>
      </c>
      <c r="E477" s="41" t="n">
        <v>6.3</v>
      </c>
      <c r="F477" s="32" t="n">
        <f aca="false">RANK(E477,$E$7:$E$1163)</f>
        <v>269</v>
      </c>
      <c r="G477" s="41" t="n">
        <v>5.8</v>
      </c>
      <c r="H477" s="32" t="n">
        <f aca="false">RANK(G477,$G$7:$G$1163)</f>
        <v>558</v>
      </c>
      <c r="I477" s="41" t="n">
        <v>1.6</v>
      </c>
      <c r="J477" s="32" t="n">
        <f aca="false">RANK(I477,$I$7:$I$1163)</f>
        <v>1059</v>
      </c>
      <c r="K477" s="33" t="n">
        <f aca="false">(E477+G477)*2+I477</f>
        <v>25.8</v>
      </c>
      <c r="L477" s="32" t="e">
        <f aca="false">RANK(K477,$K$7:$K$1163)</f>
        <v>#VALUE!</v>
      </c>
    </row>
    <row r="478" customFormat="false" ht="18" hidden="false" customHeight="true" outlineLevel="0" collapsed="false">
      <c r="A478" s="27" t="n">
        <v>49</v>
      </c>
      <c r="B478" s="43" t="s">
        <v>532</v>
      </c>
      <c r="C478" s="34" t="s">
        <v>490</v>
      </c>
      <c r="D478" s="36" t="s">
        <v>17</v>
      </c>
      <c r="E478" s="41" t="n">
        <v>6.8</v>
      </c>
      <c r="F478" s="32" t="n">
        <f aca="false">RANK(E478,$E$7:$E$1163)</f>
        <v>169</v>
      </c>
      <c r="G478" s="41" t="n">
        <v>8</v>
      </c>
      <c r="H478" s="32" t="n">
        <f aca="false">RANK(G478,$G$7:$G$1163)</f>
        <v>113</v>
      </c>
      <c r="I478" s="41" t="n">
        <v>6.2</v>
      </c>
      <c r="J478" s="32" t="n">
        <f aca="false">RANK(I478,$I$7:$I$1163)</f>
        <v>228</v>
      </c>
      <c r="K478" s="33" t="n">
        <f aca="false">(E478+G478)*2+I478</f>
        <v>35.8</v>
      </c>
      <c r="L478" s="32" t="e">
        <f aca="false">RANK(K478,$K$7:$K$1163)</f>
        <v>#VALUE!</v>
      </c>
    </row>
    <row r="479" customFormat="false" ht="18" hidden="false" customHeight="true" outlineLevel="0" collapsed="false">
      <c r="A479" s="27" t="n">
        <v>50</v>
      </c>
      <c r="B479" s="43" t="s">
        <v>533</v>
      </c>
      <c r="C479" s="34" t="s">
        <v>490</v>
      </c>
      <c r="D479" s="36" t="s">
        <v>17</v>
      </c>
      <c r="E479" s="41" t="n">
        <v>6.5</v>
      </c>
      <c r="F479" s="32" t="n">
        <f aca="false">RANK(E479,$E$7:$E$1163)</f>
        <v>207</v>
      </c>
      <c r="G479" s="41" t="n">
        <v>7.8</v>
      </c>
      <c r="H479" s="32" t="n">
        <f aca="false">RANK(G479,$G$7:$G$1163)</f>
        <v>169</v>
      </c>
      <c r="I479" s="41" t="n">
        <v>8.2</v>
      </c>
      <c r="J479" s="32" t="n">
        <f aca="false">RANK(I479,$I$7:$I$1163)</f>
        <v>97</v>
      </c>
      <c r="K479" s="33" t="n">
        <f aca="false">(E479+G479)*2+I479</f>
        <v>36.8</v>
      </c>
      <c r="L479" s="32" t="e">
        <f aca="false">RANK(K479,$K$7:$K$1163)</f>
        <v>#VALUE!</v>
      </c>
    </row>
    <row r="480" customFormat="false" ht="18" hidden="false" customHeight="true" outlineLevel="0" collapsed="false">
      <c r="A480" s="27" t="n">
        <v>51</v>
      </c>
      <c r="B480" s="43" t="s">
        <v>534</v>
      </c>
      <c r="C480" s="34" t="s">
        <v>488</v>
      </c>
      <c r="D480" s="36" t="s">
        <v>17</v>
      </c>
      <c r="E480" s="41" t="n">
        <v>3.5</v>
      </c>
      <c r="F480" s="32" t="n">
        <f aca="false">RANK(E480,$E$7:$E$1163)</f>
        <v>894</v>
      </c>
      <c r="G480" s="41" t="n">
        <v>2.3</v>
      </c>
      <c r="H480" s="32" t="n">
        <f aca="false">RANK(G480,$G$7:$G$1163)</f>
        <v>946</v>
      </c>
      <c r="I480" s="41" t="n">
        <v>2.2</v>
      </c>
      <c r="J480" s="32" t="n">
        <f aca="false">RANK(I480,$I$7:$I$1163)</f>
        <v>969</v>
      </c>
      <c r="K480" s="33" t="n">
        <f aca="false">(E480+G480)*2+I480</f>
        <v>13.8</v>
      </c>
      <c r="L480" s="32" t="e">
        <f aca="false">RANK(K480,$K$7:$K$1163)</f>
        <v>#VALUE!</v>
      </c>
    </row>
    <row r="481" customFormat="false" ht="18" hidden="false" customHeight="true" outlineLevel="0" collapsed="false">
      <c r="A481" s="27" t="n">
        <v>52</v>
      </c>
      <c r="B481" s="43" t="s">
        <v>535</v>
      </c>
      <c r="C481" s="34" t="s">
        <v>488</v>
      </c>
      <c r="D481" s="36" t="s">
        <v>17</v>
      </c>
      <c r="E481" s="41" t="n">
        <v>4</v>
      </c>
      <c r="F481" s="32" t="n">
        <f aca="false">RANK(E481,$E$7:$E$1163)</f>
        <v>798</v>
      </c>
      <c r="G481" s="41" t="n">
        <v>4.5</v>
      </c>
      <c r="H481" s="32" t="n">
        <f aca="false">RANK(G481,$G$7:$G$1163)</f>
        <v>727</v>
      </c>
      <c r="I481" s="41" t="n">
        <v>2.1</v>
      </c>
      <c r="J481" s="32" t="n">
        <f aca="false">RANK(I481,$I$7:$I$1163)</f>
        <v>992</v>
      </c>
      <c r="K481" s="33" t="n">
        <f aca="false">(E481+G481)*2+I481</f>
        <v>19.1</v>
      </c>
      <c r="L481" s="32" t="e">
        <f aca="false">RANK(K481,$K$7:$K$1163)</f>
        <v>#VALUE!</v>
      </c>
    </row>
    <row r="482" customFormat="false" ht="18" hidden="false" customHeight="true" outlineLevel="0" collapsed="false">
      <c r="A482" s="27" t="n">
        <v>53</v>
      </c>
      <c r="B482" s="43" t="s">
        <v>536</v>
      </c>
      <c r="C482" s="34" t="s">
        <v>494</v>
      </c>
      <c r="D482" s="36" t="s">
        <v>17</v>
      </c>
      <c r="E482" s="41" t="n">
        <v>7</v>
      </c>
      <c r="F482" s="32" t="n">
        <f aca="false">RANK(E482,$E$7:$E$1163)</f>
        <v>113</v>
      </c>
      <c r="G482" s="41" t="n">
        <v>5.8</v>
      </c>
      <c r="H482" s="32" t="n">
        <f aca="false">RANK(G482,$G$7:$G$1163)</f>
        <v>558</v>
      </c>
      <c r="I482" s="41" t="n">
        <v>3</v>
      </c>
      <c r="J482" s="32" t="n">
        <f aca="false">RANK(I482,$I$7:$I$1163)</f>
        <v>782</v>
      </c>
      <c r="K482" s="33" t="n">
        <f aca="false">(E482+G482)*2+I482</f>
        <v>28.6</v>
      </c>
      <c r="L482" s="32" t="e">
        <f aca="false">RANK(K482,$K$7:$K$1163)</f>
        <v>#VALUE!</v>
      </c>
    </row>
    <row r="483" customFormat="false" ht="18" hidden="false" customHeight="true" outlineLevel="0" collapsed="false">
      <c r="A483" s="27" t="n">
        <v>54</v>
      </c>
      <c r="B483" s="43" t="s">
        <v>537</v>
      </c>
      <c r="C483" s="34" t="s">
        <v>490</v>
      </c>
      <c r="D483" s="36" t="s">
        <v>17</v>
      </c>
      <c r="E483" s="41" t="n">
        <v>7</v>
      </c>
      <c r="F483" s="32" t="n">
        <f aca="false">RANK(E483,$E$7:$E$1163)</f>
        <v>113</v>
      </c>
      <c r="G483" s="41" t="n">
        <v>8.3</v>
      </c>
      <c r="H483" s="32" t="n">
        <f aca="false">RANK(G483,$G$7:$G$1163)</f>
        <v>42</v>
      </c>
      <c r="I483" s="41" t="n">
        <v>7.3</v>
      </c>
      <c r="J483" s="32" t="n">
        <f aca="false">RANK(I483,$I$7:$I$1163)</f>
        <v>146</v>
      </c>
      <c r="K483" s="33" t="n">
        <f aca="false">(E483+G483)*2+I483</f>
        <v>37.9</v>
      </c>
      <c r="L483" s="32" t="e">
        <f aca="false">RANK(K483,$K$7:$K$1163)</f>
        <v>#VALUE!</v>
      </c>
    </row>
    <row r="484" customFormat="false" ht="18" hidden="false" customHeight="true" outlineLevel="0" collapsed="false">
      <c r="A484" s="27" t="n">
        <v>55</v>
      </c>
      <c r="B484" s="43" t="s">
        <v>161</v>
      </c>
      <c r="C484" s="34" t="s">
        <v>494</v>
      </c>
      <c r="D484" s="36" t="s">
        <v>17</v>
      </c>
      <c r="E484" s="41" t="n">
        <v>6.5</v>
      </c>
      <c r="F484" s="32" t="n">
        <f aca="false">RANK(E484,$E$7:$E$1163)</f>
        <v>207</v>
      </c>
      <c r="G484" s="41" t="n">
        <v>6.8</v>
      </c>
      <c r="H484" s="32" t="n">
        <f aca="false">RANK(G484,$G$7:$G$1163)</f>
        <v>376</v>
      </c>
      <c r="I484" s="41" t="n">
        <v>3.2</v>
      </c>
      <c r="J484" s="32" t="n">
        <f aca="false">RANK(I484,$I$7:$I$1163)</f>
        <v>742</v>
      </c>
      <c r="K484" s="33" t="n">
        <f aca="false">(E484+G484)*2+I484</f>
        <v>29.8</v>
      </c>
      <c r="L484" s="32" t="e">
        <f aca="false">RANK(K484,$K$7:$K$1163)</f>
        <v>#VALUE!</v>
      </c>
    </row>
    <row r="485" customFormat="false" ht="18" hidden="false" customHeight="true" outlineLevel="0" collapsed="false">
      <c r="A485" s="27" t="n">
        <v>56</v>
      </c>
      <c r="B485" s="43" t="s">
        <v>538</v>
      </c>
      <c r="C485" s="34" t="s">
        <v>490</v>
      </c>
      <c r="D485" s="36" t="s">
        <v>17</v>
      </c>
      <c r="E485" s="41" t="n">
        <v>7</v>
      </c>
      <c r="F485" s="32" t="n">
        <f aca="false">RANK(E485,$E$7:$E$1163)</f>
        <v>113</v>
      </c>
      <c r="G485" s="41" t="n">
        <v>7.3</v>
      </c>
      <c r="H485" s="32" t="n">
        <f aca="false">RANK(G485,$G$7:$G$1163)</f>
        <v>283</v>
      </c>
      <c r="I485" s="41" t="n">
        <v>3.8</v>
      </c>
      <c r="J485" s="32" t="n">
        <f aca="false">RANK(I485,$I$7:$I$1163)</f>
        <v>612</v>
      </c>
      <c r="K485" s="33" t="n">
        <f aca="false">(E485+G485)*2+I485</f>
        <v>32.4</v>
      </c>
      <c r="L485" s="32" t="e">
        <f aca="false">RANK(K485,$K$7:$K$1163)</f>
        <v>#VALUE!</v>
      </c>
    </row>
    <row r="486" customFormat="false" ht="18" hidden="false" customHeight="true" outlineLevel="0" collapsed="false">
      <c r="A486" s="27" t="n">
        <v>57</v>
      </c>
      <c r="B486" s="43" t="s">
        <v>539</v>
      </c>
      <c r="C486" s="34" t="s">
        <v>490</v>
      </c>
      <c r="D486" s="36" t="s">
        <v>17</v>
      </c>
      <c r="E486" s="41" t="n">
        <v>6.5</v>
      </c>
      <c r="F486" s="32" t="n">
        <f aca="false">RANK(E486,$E$7:$E$1163)</f>
        <v>207</v>
      </c>
      <c r="G486" s="41" t="n">
        <v>7.5</v>
      </c>
      <c r="H486" s="32" t="n">
        <f aca="false">RANK(G486,$G$7:$G$1163)</f>
        <v>229</v>
      </c>
      <c r="I486" s="41" t="n">
        <v>3.7</v>
      </c>
      <c r="J486" s="32" t="n">
        <f aca="false">RANK(I486,$I$7:$I$1163)</f>
        <v>632</v>
      </c>
      <c r="K486" s="33" t="n">
        <f aca="false">(E486+G486)*2+I486</f>
        <v>31.7</v>
      </c>
      <c r="L486" s="32" t="e">
        <f aca="false">RANK(K486,$K$7:$K$1163)</f>
        <v>#VALUE!</v>
      </c>
    </row>
    <row r="487" customFormat="false" ht="18" hidden="false" customHeight="true" outlineLevel="0" collapsed="false">
      <c r="A487" s="27" t="n">
        <v>58</v>
      </c>
      <c r="B487" s="43" t="s">
        <v>540</v>
      </c>
      <c r="C487" s="34" t="s">
        <v>490</v>
      </c>
      <c r="D487" s="36" t="s">
        <v>17</v>
      </c>
      <c r="E487" s="41" t="n">
        <v>7.5</v>
      </c>
      <c r="F487" s="32" t="n">
        <f aca="false">RANK(E487,$E$7:$E$1163)</f>
        <v>42</v>
      </c>
      <c r="G487" s="41" t="n">
        <v>8.3</v>
      </c>
      <c r="H487" s="32" t="n">
        <f aca="false">RANK(G487,$G$7:$G$1163)</f>
        <v>42</v>
      </c>
      <c r="I487" s="41" t="n">
        <v>6.4</v>
      </c>
      <c r="J487" s="32" t="n">
        <f aca="false">RANK(I487,$I$7:$I$1163)</f>
        <v>205</v>
      </c>
      <c r="K487" s="33" t="n">
        <f aca="false">(E487+G487)*2+I487</f>
        <v>38</v>
      </c>
      <c r="L487" s="32" t="e">
        <f aca="false">RANK(K487,$K$7:$K$1163)</f>
        <v>#VALUE!</v>
      </c>
    </row>
    <row r="488" customFormat="false" ht="18" hidden="false" customHeight="true" outlineLevel="0" collapsed="false">
      <c r="A488" s="27" t="n">
        <v>59</v>
      </c>
      <c r="B488" s="43" t="s">
        <v>541</v>
      </c>
      <c r="C488" s="34" t="s">
        <v>494</v>
      </c>
      <c r="D488" s="36" t="s">
        <v>17</v>
      </c>
      <c r="E488" s="41" t="n">
        <v>6</v>
      </c>
      <c r="F488" s="32" t="n">
        <f aca="false">RANK(E488,$E$7:$E$1163)</f>
        <v>317</v>
      </c>
      <c r="G488" s="41" t="n">
        <v>6</v>
      </c>
      <c r="H488" s="32" t="n">
        <f aca="false">RANK(G488,$G$7:$G$1163)</f>
        <v>522</v>
      </c>
      <c r="I488" s="41" t="n">
        <v>2</v>
      </c>
      <c r="J488" s="32" t="n">
        <f aca="false">RANK(I488,$I$7:$I$1163)</f>
        <v>1002</v>
      </c>
      <c r="K488" s="33" t="n">
        <f aca="false">(E488+G488)*2+I488</f>
        <v>26</v>
      </c>
      <c r="L488" s="32" t="e">
        <f aca="false">RANK(K488,$K$7:$K$1163)</f>
        <v>#VALUE!</v>
      </c>
    </row>
    <row r="489" customFormat="false" ht="18" hidden="false" customHeight="true" outlineLevel="0" collapsed="false">
      <c r="A489" s="27" t="n">
        <v>60</v>
      </c>
      <c r="B489" s="43" t="s">
        <v>542</v>
      </c>
      <c r="C489" s="34" t="s">
        <v>494</v>
      </c>
      <c r="D489" s="36" t="s">
        <v>17</v>
      </c>
      <c r="E489" s="41" t="n">
        <v>7</v>
      </c>
      <c r="F489" s="32" t="n">
        <f aca="false">RANK(E489,$E$7:$E$1163)</f>
        <v>113</v>
      </c>
      <c r="G489" s="41" t="n">
        <v>8.3</v>
      </c>
      <c r="H489" s="32" t="n">
        <f aca="false">RANK(G489,$G$7:$G$1163)</f>
        <v>42</v>
      </c>
      <c r="I489" s="41" t="n">
        <v>2.8</v>
      </c>
      <c r="J489" s="32" t="n">
        <f aca="false">RANK(I489,$I$7:$I$1163)</f>
        <v>832</v>
      </c>
      <c r="K489" s="33" t="n">
        <f aca="false">(E489+G489)*2+I489</f>
        <v>33.4</v>
      </c>
      <c r="L489" s="32" t="e">
        <f aca="false">RANK(K489,$K$7:$K$1163)</f>
        <v>#VALUE!</v>
      </c>
    </row>
    <row r="490" customFormat="false" ht="18" hidden="false" customHeight="true" outlineLevel="0" collapsed="false">
      <c r="A490" s="27" t="n">
        <v>61</v>
      </c>
      <c r="B490" s="43" t="s">
        <v>464</v>
      </c>
      <c r="C490" s="34" t="s">
        <v>488</v>
      </c>
      <c r="D490" s="36" t="s">
        <v>17</v>
      </c>
      <c r="E490" s="41" t="n">
        <v>4</v>
      </c>
      <c r="F490" s="32" t="n">
        <f aca="false">RANK(E490,$E$7:$E$1163)</f>
        <v>798</v>
      </c>
      <c r="G490" s="41" t="n">
        <v>3</v>
      </c>
      <c r="H490" s="32" t="n">
        <f aca="false">RANK(G490,$G$7:$G$1163)</f>
        <v>880</v>
      </c>
      <c r="I490" s="41" t="n">
        <v>3.3</v>
      </c>
      <c r="J490" s="32" t="n">
        <f aca="false">RANK(I490,$I$7:$I$1163)</f>
        <v>720</v>
      </c>
      <c r="K490" s="33" t="n">
        <f aca="false">(E490+G490)*2+I490</f>
        <v>17.3</v>
      </c>
      <c r="L490" s="32" t="e">
        <f aca="false">RANK(K490,$K$7:$K$1163)</f>
        <v>#VALUE!</v>
      </c>
    </row>
    <row r="491" customFormat="false" ht="18" hidden="false" customHeight="true" outlineLevel="0" collapsed="false">
      <c r="A491" s="27" t="n">
        <v>62</v>
      </c>
      <c r="B491" s="43" t="s">
        <v>543</v>
      </c>
      <c r="C491" s="34" t="s">
        <v>494</v>
      </c>
      <c r="D491" s="36" t="s">
        <v>17</v>
      </c>
      <c r="E491" s="41" t="n">
        <v>6.5</v>
      </c>
      <c r="F491" s="32" t="n">
        <f aca="false">RANK(E491,$E$7:$E$1163)</f>
        <v>207</v>
      </c>
      <c r="G491" s="41" t="n">
        <v>5.3</v>
      </c>
      <c r="H491" s="32" t="n">
        <f aca="false">RANK(G491,$G$7:$G$1163)</f>
        <v>643</v>
      </c>
      <c r="I491" s="41" t="n">
        <v>5</v>
      </c>
      <c r="J491" s="32" t="n">
        <f aca="false">RANK(I491,$I$7:$I$1163)</f>
        <v>368</v>
      </c>
      <c r="K491" s="33" t="n">
        <f aca="false">(E491+G491)*2+I491</f>
        <v>28.6</v>
      </c>
      <c r="L491" s="32" t="e">
        <f aca="false">RANK(K491,$K$7:$K$1163)</f>
        <v>#VALUE!</v>
      </c>
    </row>
    <row r="492" customFormat="false" ht="18" hidden="false" customHeight="true" outlineLevel="0" collapsed="false">
      <c r="A492" s="27" t="n">
        <v>63</v>
      </c>
      <c r="B492" s="43" t="s">
        <v>544</v>
      </c>
      <c r="C492" s="34" t="s">
        <v>488</v>
      </c>
      <c r="D492" s="36" t="s">
        <v>17</v>
      </c>
      <c r="E492" s="41" t="n">
        <v>6</v>
      </c>
      <c r="F492" s="32" t="n">
        <f aca="false">RANK(E492,$E$7:$E$1163)</f>
        <v>317</v>
      </c>
      <c r="G492" s="41" t="n">
        <v>1.5</v>
      </c>
      <c r="H492" s="32" t="n">
        <f aca="false">RANK(G492,$G$7:$G$1163)</f>
        <v>1010</v>
      </c>
      <c r="I492" s="41" t="n">
        <v>2.4</v>
      </c>
      <c r="J492" s="32" t="n">
        <f aca="false">RANK(I492,$I$7:$I$1163)</f>
        <v>931</v>
      </c>
      <c r="K492" s="33" t="n">
        <f aca="false">(E492+G492)*2+I492</f>
        <v>17.4</v>
      </c>
      <c r="L492" s="32" t="e">
        <f aca="false">RANK(K492,$K$7:$K$1163)</f>
        <v>#VALUE!</v>
      </c>
    </row>
    <row r="493" customFormat="false" ht="18" hidden="false" customHeight="true" outlineLevel="0" collapsed="false">
      <c r="A493" s="27" t="n">
        <v>64</v>
      </c>
      <c r="B493" s="43" t="s">
        <v>545</v>
      </c>
      <c r="C493" s="34" t="s">
        <v>494</v>
      </c>
      <c r="D493" s="36" t="s">
        <v>17</v>
      </c>
      <c r="E493" s="41" t="n">
        <v>6</v>
      </c>
      <c r="F493" s="32" t="n">
        <f aca="false">RANK(E493,$E$7:$E$1163)</f>
        <v>317</v>
      </c>
      <c r="G493" s="41" t="n">
        <v>7.3</v>
      </c>
      <c r="H493" s="32" t="n">
        <f aca="false">RANK(G493,$G$7:$G$1163)</f>
        <v>283</v>
      </c>
      <c r="I493" s="41" t="n">
        <v>2.7</v>
      </c>
      <c r="J493" s="32" t="n">
        <f aca="false">RANK(I493,$I$7:$I$1163)</f>
        <v>858</v>
      </c>
      <c r="K493" s="33" t="n">
        <f aca="false">(E493+G493)*2+I493</f>
        <v>29.3</v>
      </c>
      <c r="L493" s="32" t="e">
        <f aca="false">RANK(K493,$K$7:$K$1163)</f>
        <v>#VALUE!</v>
      </c>
    </row>
    <row r="494" customFormat="false" ht="18" hidden="false" customHeight="true" outlineLevel="0" collapsed="false">
      <c r="A494" s="27" t="n">
        <v>65</v>
      </c>
      <c r="B494" s="43" t="s">
        <v>546</v>
      </c>
      <c r="C494" s="34" t="s">
        <v>494</v>
      </c>
      <c r="D494" s="36" t="s">
        <v>17</v>
      </c>
      <c r="E494" s="41" t="n">
        <v>5.5</v>
      </c>
      <c r="F494" s="32" t="n">
        <f aca="false">RANK(E494,$E$7:$E$1163)</f>
        <v>443</v>
      </c>
      <c r="G494" s="41" t="n">
        <v>5.3</v>
      </c>
      <c r="H494" s="32" t="n">
        <f aca="false">RANK(G494,$G$7:$G$1163)</f>
        <v>643</v>
      </c>
      <c r="I494" s="41" t="n">
        <v>2.9</v>
      </c>
      <c r="J494" s="32" t="n">
        <f aca="false">RANK(I494,$I$7:$I$1163)</f>
        <v>813</v>
      </c>
      <c r="K494" s="33" t="n">
        <f aca="false">(E494+G494)*2+I494</f>
        <v>24.5</v>
      </c>
      <c r="L494" s="32" t="e">
        <f aca="false">RANK(K494,$K$7:$K$1163)</f>
        <v>#VALUE!</v>
      </c>
    </row>
    <row r="495" customFormat="false" ht="18" hidden="false" customHeight="true" outlineLevel="0" collapsed="false">
      <c r="A495" s="27" t="n">
        <v>66</v>
      </c>
      <c r="B495" s="43" t="s">
        <v>547</v>
      </c>
      <c r="C495" s="34" t="s">
        <v>494</v>
      </c>
      <c r="D495" s="36" t="s">
        <v>17</v>
      </c>
      <c r="E495" s="41" t="n">
        <v>5.5</v>
      </c>
      <c r="F495" s="32" t="n">
        <f aca="false">RANK(E495,$E$7:$E$1163)</f>
        <v>443</v>
      </c>
      <c r="G495" s="41" t="n">
        <v>6.3</v>
      </c>
      <c r="H495" s="32" t="n">
        <f aca="false">RANK(G495,$G$7:$G$1163)</f>
        <v>479</v>
      </c>
      <c r="I495" s="41" t="n">
        <v>4</v>
      </c>
      <c r="J495" s="32" t="n">
        <f aca="false">RANK(I495,$I$7:$I$1163)</f>
        <v>572</v>
      </c>
      <c r="K495" s="33" t="n">
        <f aca="false">(E495+G495)*2+I495</f>
        <v>27.6</v>
      </c>
      <c r="L495" s="32" t="e">
        <f aca="false">RANK(K495,$K$7:$K$1163)</f>
        <v>#VALUE!</v>
      </c>
    </row>
    <row r="496" customFormat="false" ht="18" hidden="false" customHeight="true" outlineLevel="0" collapsed="false">
      <c r="A496" s="27" t="n">
        <v>67</v>
      </c>
      <c r="B496" s="43" t="s">
        <v>548</v>
      </c>
      <c r="C496" s="34" t="s">
        <v>494</v>
      </c>
      <c r="D496" s="36" t="s">
        <v>17</v>
      </c>
      <c r="E496" s="41" t="n">
        <v>5.5</v>
      </c>
      <c r="F496" s="32" t="n">
        <f aca="false">RANK(E496,$E$7:$E$1163)</f>
        <v>443</v>
      </c>
      <c r="G496" s="41" t="n">
        <v>6.8</v>
      </c>
      <c r="H496" s="32" t="n">
        <f aca="false">RANK(G496,$G$7:$G$1163)</f>
        <v>376</v>
      </c>
      <c r="I496" s="41" t="n">
        <v>1.8</v>
      </c>
      <c r="J496" s="32" t="n">
        <f aca="false">RANK(I496,$I$7:$I$1163)</f>
        <v>1033</v>
      </c>
      <c r="K496" s="33" t="n">
        <f aca="false">(E496+G496)*2+I496</f>
        <v>26.4</v>
      </c>
      <c r="L496" s="32" t="e">
        <f aca="false">RANK(K496,$K$7:$K$1163)</f>
        <v>#VALUE!</v>
      </c>
    </row>
    <row r="497" customFormat="false" ht="18" hidden="false" customHeight="true" outlineLevel="0" collapsed="false">
      <c r="A497" s="27" t="n">
        <v>68</v>
      </c>
      <c r="B497" s="43" t="s">
        <v>549</v>
      </c>
      <c r="C497" s="34" t="s">
        <v>488</v>
      </c>
      <c r="D497" s="36" t="s">
        <v>17</v>
      </c>
      <c r="E497" s="41" t="n">
        <v>4.3</v>
      </c>
      <c r="F497" s="32" t="n">
        <f aca="false">RANK(E497,$E$7:$E$1163)</f>
        <v>751</v>
      </c>
      <c r="G497" s="41" t="n">
        <v>3</v>
      </c>
      <c r="H497" s="32" t="n">
        <f aca="false">RANK(G497,$G$7:$G$1163)</f>
        <v>880</v>
      </c>
      <c r="I497" s="41" t="n">
        <v>1.6</v>
      </c>
      <c r="J497" s="32" t="n">
        <f aca="false">RANK(I497,$I$7:$I$1163)</f>
        <v>1059</v>
      </c>
      <c r="K497" s="33" t="n">
        <f aca="false">(E497+G497)*2+I497</f>
        <v>16.2</v>
      </c>
      <c r="L497" s="32" t="e">
        <f aca="false">RANK(K497,$K$7:$K$1163)</f>
        <v>#VALUE!</v>
      </c>
    </row>
    <row r="498" customFormat="false" ht="18" hidden="false" customHeight="true" outlineLevel="0" collapsed="false">
      <c r="A498" s="27" t="n">
        <v>1</v>
      </c>
      <c r="B498" s="54" t="s">
        <v>550</v>
      </c>
      <c r="C498" s="27" t="s">
        <v>42</v>
      </c>
      <c r="D498" s="36" t="s">
        <v>28</v>
      </c>
      <c r="E498" s="41" t="n">
        <v>7</v>
      </c>
      <c r="F498" s="32" t="n">
        <f aca="false">RANK(E498,$E$7:$E$1163)</f>
        <v>113</v>
      </c>
      <c r="G498" s="41" t="n">
        <v>7.75</v>
      </c>
      <c r="H498" s="32" t="n">
        <f aca="false">RANK(G498,$G$7:$G$1163)</f>
        <v>189</v>
      </c>
      <c r="I498" s="41" t="n">
        <v>4.4</v>
      </c>
      <c r="J498" s="32" t="n">
        <f aca="false">RANK(I498,$I$7:$I$1163)</f>
        <v>485</v>
      </c>
      <c r="K498" s="33" t="n">
        <f aca="false">(E498+G498)*2+I498</f>
        <v>33.9</v>
      </c>
      <c r="L498" s="32" t="e">
        <f aca="false">RANK(K498,$K$7:$K$1163)</f>
        <v>#VALUE!</v>
      </c>
    </row>
    <row r="499" customFormat="false" ht="18" hidden="false" customHeight="true" outlineLevel="0" collapsed="false">
      <c r="A499" s="27" t="n">
        <v>2</v>
      </c>
      <c r="B499" s="54" t="s">
        <v>551</v>
      </c>
      <c r="C499" s="27" t="s">
        <v>42</v>
      </c>
      <c r="D499" s="36" t="s">
        <v>28</v>
      </c>
      <c r="E499" s="37" t="n">
        <v>7.25</v>
      </c>
      <c r="F499" s="32" t="n">
        <f aca="false">RANK(E499,$E$7:$E$1163)</f>
        <v>92</v>
      </c>
      <c r="G499" s="37" t="n">
        <v>8</v>
      </c>
      <c r="H499" s="32" t="n">
        <f aca="false">RANK(G499,$G$7:$G$1163)</f>
        <v>113</v>
      </c>
      <c r="I499" s="37" t="n">
        <v>4.5</v>
      </c>
      <c r="J499" s="32" t="n">
        <f aca="false">RANK(I499,$I$7:$I$1163)</f>
        <v>465</v>
      </c>
      <c r="K499" s="33" t="n">
        <f aca="false">(E499+G499)*2+I499</f>
        <v>35</v>
      </c>
      <c r="L499" s="32" t="e">
        <f aca="false">RANK(K499,$K$7:$K$1163)</f>
        <v>#VALUE!</v>
      </c>
    </row>
    <row r="500" customFormat="false" ht="18" hidden="false" customHeight="true" outlineLevel="0" collapsed="false">
      <c r="A500" s="27" t="n">
        <v>3</v>
      </c>
      <c r="B500" s="54" t="s">
        <v>552</v>
      </c>
      <c r="C500" s="27" t="s">
        <v>42</v>
      </c>
      <c r="D500" s="36" t="s">
        <v>28</v>
      </c>
      <c r="E500" s="37" t="n">
        <v>7.5</v>
      </c>
      <c r="F500" s="32" t="n">
        <f aca="false">RANK(E500,$E$7:$E$1163)</f>
        <v>42</v>
      </c>
      <c r="G500" s="37" t="n">
        <v>4</v>
      </c>
      <c r="H500" s="32" t="n">
        <f aca="false">RANK(G500,$G$7:$G$1163)</f>
        <v>771</v>
      </c>
      <c r="I500" s="37" t="n">
        <v>3.3</v>
      </c>
      <c r="J500" s="32" t="n">
        <f aca="false">RANK(I500,$I$7:$I$1163)</f>
        <v>720</v>
      </c>
      <c r="K500" s="33" t="n">
        <f aca="false">(E500+G500)*2+I500</f>
        <v>26.3</v>
      </c>
      <c r="L500" s="32" t="e">
        <f aca="false">RANK(K500,$K$7:$K$1163)</f>
        <v>#VALUE!</v>
      </c>
    </row>
    <row r="501" customFormat="false" ht="18" hidden="false" customHeight="true" outlineLevel="0" collapsed="false">
      <c r="A501" s="27" t="n">
        <v>4</v>
      </c>
      <c r="B501" s="54" t="s">
        <v>553</v>
      </c>
      <c r="C501" s="27" t="s">
        <v>42</v>
      </c>
      <c r="D501" s="36" t="s">
        <v>28</v>
      </c>
      <c r="E501" s="37" t="n">
        <v>6</v>
      </c>
      <c r="F501" s="32" t="n">
        <f aca="false">RANK(E501,$E$7:$E$1163)</f>
        <v>317</v>
      </c>
      <c r="G501" s="37" t="n">
        <v>7</v>
      </c>
      <c r="H501" s="32" t="n">
        <f aca="false">RANK(G501,$G$7:$G$1163)</f>
        <v>334</v>
      </c>
      <c r="I501" s="37" t="n">
        <v>2.9</v>
      </c>
      <c r="J501" s="32" t="n">
        <f aca="false">RANK(I501,$I$7:$I$1163)</f>
        <v>813</v>
      </c>
      <c r="K501" s="33" t="n">
        <f aca="false">(E501+G501)*2+I501</f>
        <v>28.9</v>
      </c>
      <c r="L501" s="32" t="e">
        <f aca="false">RANK(K501,$K$7:$K$1163)</f>
        <v>#VALUE!</v>
      </c>
    </row>
    <row r="502" customFormat="false" ht="18" hidden="false" customHeight="true" outlineLevel="0" collapsed="false">
      <c r="A502" s="27" t="n">
        <v>5</v>
      </c>
      <c r="B502" s="54" t="s">
        <v>554</v>
      </c>
      <c r="C502" s="27" t="s">
        <v>42</v>
      </c>
      <c r="D502" s="36" t="s">
        <v>28</v>
      </c>
      <c r="E502" s="37" t="n">
        <v>5</v>
      </c>
      <c r="F502" s="32" t="n">
        <f aca="false">RANK(E502,$E$7:$E$1163)</f>
        <v>563</v>
      </c>
      <c r="G502" s="37" t="n">
        <v>8</v>
      </c>
      <c r="H502" s="32" t="n">
        <f aca="false">RANK(G502,$G$7:$G$1163)</f>
        <v>113</v>
      </c>
      <c r="I502" s="37" t="n">
        <v>3.1</v>
      </c>
      <c r="J502" s="32" t="n">
        <f aca="false">RANK(I502,$I$7:$I$1163)</f>
        <v>754</v>
      </c>
      <c r="K502" s="33" t="n">
        <f aca="false">(E502+G502)*2+I502</f>
        <v>29.1</v>
      </c>
      <c r="L502" s="32" t="e">
        <f aca="false">RANK(K502,$K$7:$K$1163)</f>
        <v>#VALUE!</v>
      </c>
    </row>
    <row r="503" customFormat="false" ht="18" hidden="false" customHeight="true" outlineLevel="0" collapsed="false">
      <c r="A503" s="27" t="n">
        <v>6</v>
      </c>
      <c r="B503" s="54" t="s">
        <v>555</v>
      </c>
      <c r="C503" s="27" t="s">
        <v>42</v>
      </c>
      <c r="D503" s="36" t="s">
        <v>28</v>
      </c>
      <c r="E503" s="37" t="n">
        <v>5.75</v>
      </c>
      <c r="F503" s="32" t="n">
        <f aca="false">RANK(E503,$E$7:$E$1163)</f>
        <v>404</v>
      </c>
      <c r="G503" s="37" t="n">
        <v>6.25</v>
      </c>
      <c r="H503" s="32" t="n">
        <f aca="false">RANK(G503,$G$7:$G$1163)</f>
        <v>493</v>
      </c>
      <c r="I503" s="37" t="n">
        <v>2.9</v>
      </c>
      <c r="J503" s="32" t="n">
        <f aca="false">RANK(I503,$I$7:$I$1163)</f>
        <v>813</v>
      </c>
      <c r="K503" s="33" t="n">
        <f aca="false">(E503+G503)*2+I503</f>
        <v>26.9</v>
      </c>
      <c r="L503" s="32" t="e">
        <f aca="false">RANK(K503,$K$7:$K$1163)</f>
        <v>#VALUE!</v>
      </c>
    </row>
    <row r="504" customFormat="false" ht="18" hidden="false" customHeight="true" outlineLevel="0" collapsed="false">
      <c r="A504" s="27" t="n">
        <v>7</v>
      </c>
      <c r="B504" s="54" t="s">
        <v>556</v>
      </c>
      <c r="C504" s="27" t="s">
        <v>42</v>
      </c>
      <c r="D504" s="36" t="s">
        <v>28</v>
      </c>
      <c r="E504" s="37" t="n">
        <v>6.5</v>
      </c>
      <c r="F504" s="32" t="n">
        <f aca="false">RANK(E504,$E$7:$E$1163)</f>
        <v>207</v>
      </c>
      <c r="G504" s="37" t="n">
        <v>7.75</v>
      </c>
      <c r="H504" s="32" t="n">
        <f aca="false">RANK(G504,$G$7:$G$1163)</f>
        <v>189</v>
      </c>
      <c r="I504" s="37" t="n">
        <v>3.7</v>
      </c>
      <c r="J504" s="32" t="n">
        <f aca="false">RANK(I504,$I$7:$I$1163)</f>
        <v>632</v>
      </c>
      <c r="K504" s="33" t="n">
        <f aca="false">(E504+G504)*2+I504</f>
        <v>32.2</v>
      </c>
      <c r="L504" s="32" t="e">
        <f aca="false">RANK(K504,$K$7:$K$1163)</f>
        <v>#VALUE!</v>
      </c>
    </row>
    <row r="505" customFormat="false" ht="18" hidden="false" customHeight="true" outlineLevel="0" collapsed="false">
      <c r="A505" s="27" t="n">
        <v>8</v>
      </c>
      <c r="B505" s="54" t="s">
        <v>557</v>
      </c>
      <c r="C505" s="27" t="s">
        <v>42</v>
      </c>
      <c r="D505" s="36" t="s">
        <v>28</v>
      </c>
      <c r="E505" s="37" t="n">
        <v>6.25</v>
      </c>
      <c r="F505" s="32" t="n">
        <f aca="false">RANK(E505,$E$7:$E$1163)</f>
        <v>288</v>
      </c>
      <c r="G505" s="37" t="n">
        <v>8</v>
      </c>
      <c r="H505" s="32" t="n">
        <f aca="false">RANK(G505,$G$7:$G$1163)</f>
        <v>113</v>
      </c>
      <c r="I505" s="37" t="n">
        <v>3.3</v>
      </c>
      <c r="J505" s="32" t="n">
        <f aca="false">RANK(I505,$I$7:$I$1163)</f>
        <v>720</v>
      </c>
      <c r="K505" s="33" t="n">
        <f aca="false">(E505+G505)*2+I505</f>
        <v>31.8</v>
      </c>
      <c r="L505" s="32" t="e">
        <f aca="false">RANK(K505,$K$7:$K$1163)</f>
        <v>#VALUE!</v>
      </c>
    </row>
    <row r="506" customFormat="false" ht="18" hidden="false" customHeight="true" outlineLevel="0" collapsed="false">
      <c r="A506" s="27" t="n">
        <v>9</v>
      </c>
      <c r="B506" s="54" t="s">
        <v>558</v>
      </c>
      <c r="C506" s="27" t="s">
        <v>42</v>
      </c>
      <c r="D506" s="36" t="s">
        <v>28</v>
      </c>
      <c r="E506" s="37" t="n">
        <v>6.25</v>
      </c>
      <c r="F506" s="32" t="n">
        <f aca="false">RANK(E506,$E$7:$E$1163)</f>
        <v>288</v>
      </c>
      <c r="G506" s="37" t="n">
        <v>7.5</v>
      </c>
      <c r="H506" s="32" t="n">
        <f aca="false">RANK(G506,$G$7:$G$1163)</f>
        <v>229</v>
      </c>
      <c r="I506" s="37" t="n">
        <v>3.1</v>
      </c>
      <c r="J506" s="32" t="n">
        <f aca="false">RANK(I506,$I$7:$I$1163)</f>
        <v>754</v>
      </c>
      <c r="K506" s="33" t="n">
        <f aca="false">(E506+G506)*2+I506</f>
        <v>30.6</v>
      </c>
      <c r="L506" s="32" t="e">
        <f aca="false">RANK(K506,$K$7:$K$1163)</f>
        <v>#VALUE!</v>
      </c>
    </row>
    <row r="507" customFormat="false" ht="18" hidden="false" customHeight="true" outlineLevel="0" collapsed="false">
      <c r="A507" s="27" t="n">
        <v>10</v>
      </c>
      <c r="B507" s="54" t="s">
        <v>559</v>
      </c>
      <c r="C507" s="27" t="s">
        <v>42</v>
      </c>
      <c r="D507" s="36" t="s">
        <v>28</v>
      </c>
      <c r="E507" s="37" t="n">
        <v>5.75</v>
      </c>
      <c r="F507" s="32" t="n">
        <f aca="false">RANK(E507,$E$7:$E$1163)</f>
        <v>404</v>
      </c>
      <c r="G507" s="37" t="n">
        <v>6.5</v>
      </c>
      <c r="H507" s="32" t="n">
        <f aca="false">RANK(G507,$G$7:$G$1163)</f>
        <v>424</v>
      </c>
      <c r="I507" s="37" t="n">
        <v>3.3</v>
      </c>
      <c r="J507" s="32" t="n">
        <f aca="false">RANK(I507,$I$7:$I$1163)</f>
        <v>720</v>
      </c>
      <c r="K507" s="33" t="n">
        <f aca="false">(E507+G507)*2+I507</f>
        <v>27.8</v>
      </c>
      <c r="L507" s="32" t="e">
        <f aca="false">RANK(K507,$K$7:$K$1163)</f>
        <v>#VALUE!</v>
      </c>
    </row>
    <row r="508" customFormat="false" ht="18" hidden="false" customHeight="true" outlineLevel="0" collapsed="false">
      <c r="A508" s="27" t="n">
        <v>11</v>
      </c>
      <c r="B508" s="54" t="s">
        <v>560</v>
      </c>
      <c r="C508" s="27" t="s">
        <v>42</v>
      </c>
      <c r="D508" s="36" t="s">
        <v>28</v>
      </c>
      <c r="E508" s="37" t="n">
        <v>6.25</v>
      </c>
      <c r="F508" s="32" t="n">
        <f aca="false">RANK(E508,$E$7:$E$1163)</f>
        <v>288</v>
      </c>
      <c r="G508" s="37" t="n">
        <v>8</v>
      </c>
      <c r="H508" s="32" t="n">
        <f aca="false">RANK(G508,$G$7:$G$1163)</f>
        <v>113</v>
      </c>
      <c r="I508" s="37" t="n">
        <v>3.7</v>
      </c>
      <c r="J508" s="32" t="n">
        <f aca="false">RANK(I508,$I$7:$I$1163)</f>
        <v>632</v>
      </c>
      <c r="K508" s="33" t="n">
        <f aca="false">(E508+G508)*2+I508</f>
        <v>32.2</v>
      </c>
      <c r="L508" s="32" t="e">
        <f aca="false">RANK(K508,$K$7:$K$1163)</f>
        <v>#VALUE!</v>
      </c>
    </row>
    <row r="509" customFormat="false" ht="18" hidden="false" customHeight="true" outlineLevel="0" collapsed="false">
      <c r="A509" s="27" t="n">
        <v>12</v>
      </c>
      <c r="B509" s="54" t="s">
        <v>522</v>
      </c>
      <c r="C509" s="27" t="s">
        <v>42</v>
      </c>
      <c r="D509" s="36" t="s">
        <v>28</v>
      </c>
      <c r="E509" s="37" t="n">
        <v>7.5</v>
      </c>
      <c r="F509" s="32" t="n">
        <f aca="false">RANK(E509,$E$7:$E$1163)</f>
        <v>42</v>
      </c>
      <c r="G509" s="37" t="n">
        <v>6.25</v>
      </c>
      <c r="H509" s="32" t="n">
        <f aca="false">RANK(G509,$G$7:$G$1163)</f>
        <v>493</v>
      </c>
      <c r="I509" s="37" t="n">
        <v>5</v>
      </c>
      <c r="J509" s="32" t="n">
        <f aca="false">RANK(I509,$I$7:$I$1163)</f>
        <v>368</v>
      </c>
      <c r="K509" s="33" t="n">
        <f aca="false">(E509+G509)*2+I509</f>
        <v>32.5</v>
      </c>
      <c r="L509" s="32" t="e">
        <f aca="false">RANK(K509,$K$7:$K$1163)</f>
        <v>#VALUE!</v>
      </c>
    </row>
    <row r="510" customFormat="false" ht="18" hidden="false" customHeight="true" outlineLevel="0" collapsed="false">
      <c r="A510" s="27" t="n">
        <v>13</v>
      </c>
      <c r="B510" s="54" t="s">
        <v>561</v>
      </c>
      <c r="C510" s="27" t="s">
        <v>42</v>
      </c>
      <c r="D510" s="36" t="s">
        <v>28</v>
      </c>
      <c r="E510" s="37" t="n">
        <v>5.5</v>
      </c>
      <c r="F510" s="32" t="n">
        <f aca="false">RANK(E510,$E$7:$E$1163)</f>
        <v>443</v>
      </c>
      <c r="G510" s="37" t="n">
        <v>7.5</v>
      </c>
      <c r="H510" s="32" t="n">
        <f aca="false">RANK(G510,$G$7:$G$1163)</f>
        <v>229</v>
      </c>
      <c r="I510" s="37" t="n">
        <v>3</v>
      </c>
      <c r="J510" s="32" t="n">
        <f aca="false">RANK(I510,$I$7:$I$1163)</f>
        <v>782</v>
      </c>
      <c r="K510" s="33" t="n">
        <f aca="false">(E510+G510)*2+I510</f>
        <v>29</v>
      </c>
      <c r="L510" s="32" t="e">
        <f aca="false">RANK(K510,$K$7:$K$1163)</f>
        <v>#VALUE!</v>
      </c>
    </row>
    <row r="511" customFormat="false" ht="18" hidden="false" customHeight="true" outlineLevel="0" collapsed="false">
      <c r="A511" s="27" t="n">
        <v>14</v>
      </c>
      <c r="B511" s="54" t="s">
        <v>562</v>
      </c>
      <c r="C511" s="27" t="s">
        <v>42</v>
      </c>
      <c r="D511" s="36" t="s">
        <v>28</v>
      </c>
      <c r="E511" s="37" t="n">
        <v>5.5</v>
      </c>
      <c r="F511" s="32" t="n">
        <f aca="false">RANK(E511,$E$7:$E$1163)</f>
        <v>443</v>
      </c>
      <c r="G511" s="37" t="n">
        <v>7.25</v>
      </c>
      <c r="H511" s="32" t="n">
        <f aca="false">RANK(G511,$G$7:$G$1163)</f>
        <v>307</v>
      </c>
      <c r="I511" s="37" t="n">
        <v>3.5</v>
      </c>
      <c r="J511" s="32" t="n">
        <f aca="false">RANK(I511,$I$7:$I$1163)</f>
        <v>674</v>
      </c>
      <c r="K511" s="33" t="n">
        <f aca="false">(E511+G511)*2+I511</f>
        <v>29</v>
      </c>
      <c r="L511" s="32" t="e">
        <f aca="false">RANK(K511,$K$7:$K$1163)</f>
        <v>#VALUE!</v>
      </c>
    </row>
    <row r="512" customFormat="false" ht="18" hidden="false" customHeight="true" outlineLevel="0" collapsed="false">
      <c r="A512" s="27" t="n">
        <v>15</v>
      </c>
      <c r="B512" s="54" t="s">
        <v>461</v>
      </c>
      <c r="C512" s="27" t="s">
        <v>42</v>
      </c>
      <c r="D512" s="36" t="s">
        <v>28</v>
      </c>
      <c r="E512" s="37" t="n">
        <v>7</v>
      </c>
      <c r="F512" s="32" t="n">
        <f aca="false">RANK(E512,$E$7:$E$1163)</f>
        <v>113</v>
      </c>
      <c r="G512" s="37" t="n">
        <v>9</v>
      </c>
      <c r="H512" s="32" t="n">
        <f aca="false">RANK(G512,$G$7:$G$1163)</f>
        <v>1</v>
      </c>
      <c r="I512" s="37" t="n">
        <v>3.7</v>
      </c>
      <c r="J512" s="32" t="n">
        <f aca="false">RANK(I512,$I$7:$I$1163)</f>
        <v>632</v>
      </c>
      <c r="K512" s="33" t="n">
        <f aca="false">(E512+G512)*2+I512</f>
        <v>35.7</v>
      </c>
      <c r="L512" s="32" t="e">
        <f aca="false">RANK(K512,$K$7:$K$1163)</f>
        <v>#VALUE!</v>
      </c>
    </row>
    <row r="513" customFormat="false" ht="18" hidden="false" customHeight="true" outlineLevel="0" collapsed="false">
      <c r="A513" s="27" t="n">
        <v>16</v>
      </c>
      <c r="B513" s="54" t="s">
        <v>563</v>
      </c>
      <c r="C513" s="27" t="s">
        <v>42</v>
      </c>
      <c r="D513" s="36" t="s">
        <v>28</v>
      </c>
      <c r="E513" s="37" t="n">
        <v>6.25</v>
      </c>
      <c r="F513" s="32" t="n">
        <f aca="false">RANK(E513,$E$7:$E$1163)</f>
        <v>288</v>
      </c>
      <c r="G513" s="37" t="n">
        <v>7</v>
      </c>
      <c r="H513" s="32" t="n">
        <f aca="false">RANK(G513,$G$7:$G$1163)</f>
        <v>334</v>
      </c>
      <c r="I513" s="37" t="n">
        <v>3.9</v>
      </c>
      <c r="J513" s="32" t="n">
        <f aca="false">RANK(I513,$I$7:$I$1163)</f>
        <v>594</v>
      </c>
      <c r="K513" s="33" t="n">
        <f aca="false">(E513+G513)*2+I513</f>
        <v>30.4</v>
      </c>
      <c r="L513" s="32" t="e">
        <f aca="false">RANK(K513,$K$7:$K$1163)</f>
        <v>#VALUE!</v>
      </c>
    </row>
    <row r="514" customFormat="false" ht="18" hidden="false" customHeight="true" outlineLevel="0" collapsed="false">
      <c r="A514" s="27" t="n">
        <v>17</v>
      </c>
      <c r="B514" s="54" t="s">
        <v>564</v>
      </c>
      <c r="C514" s="27" t="s">
        <v>42</v>
      </c>
      <c r="D514" s="36" t="s">
        <v>28</v>
      </c>
      <c r="E514" s="37" t="n">
        <v>5.5</v>
      </c>
      <c r="F514" s="32" t="n">
        <f aca="false">RANK(E514,$E$7:$E$1163)</f>
        <v>443</v>
      </c>
      <c r="G514" s="37" t="n">
        <v>6.75</v>
      </c>
      <c r="H514" s="32" t="n">
        <f aca="false">RANK(G514,$G$7:$G$1163)</f>
        <v>390</v>
      </c>
      <c r="I514" s="37" t="n">
        <v>2.5</v>
      </c>
      <c r="J514" s="32" t="n">
        <f aca="false">RANK(I514,$I$7:$I$1163)</f>
        <v>912</v>
      </c>
      <c r="K514" s="33" t="n">
        <f aca="false">(E514+G514)*2+I514</f>
        <v>27</v>
      </c>
      <c r="L514" s="32" t="e">
        <f aca="false">RANK(K514,$K$7:$K$1163)</f>
        <v>#VALUE!</v>
      </c>
    </row>
    <row r="515" customFormat="false" ht="18" hidden="false" customHeight="true" outlineLevel="0" collapsed="false">
      <c r="A515" s="27" t="n">
        <v>18</v>
      </c>
      <c r="B515" s="54" t="s">
        <v>565</v>
      </c>
      <c r="C515" s="27" t="s">
        <v>42</v>
      </c>
      <c r="D515" s="36" t="s">
        <v>28</v>
      </c>
      <c r="E515" s="37" t="n">
        <v>5.5</v>
      </c>
      <c r="F515" s="32" t="n">
        <f aca="false">RANK(E515,$E$7:$E$1163)</f>
        <v>443</v>
      </c>
      <c r="G515" s="37" t="n">
        <v>8.25</v>
      </c>
      <c r="H515" s="32" t="n">
        <f aca="false">RANK(G515,$G$7:$G$1163)</f>
        <v>77</v>
      </c>
      <c r="I515" s="37" t="n">
        <v>8.5</v>
      </c>
      <c r="J515" s="32" t="n">
        <f aca="false">RANK(I515,$I$7:$I$1163)</f>
        <v>79</v>
      </c>
      <c r="K515" s="33" t="n">
        <f aca="false">(E515+G515)*2+I515</f>
        <v>36</v>
      </c>
      <c r="L515" s="32" t="e">
        <f aca="false">RANK(K515,$K$7:$K$1163)</f>
        <v>#VALUE!</v>
      </c>
    </row>
    <row r="516" customFormat="false" ht="18" hidden="false" customHeight="true" outlineLevel="0" collapsed="false">
      <c r="A516" s="27" t="n">
        <v>19</v>
      </c>
      <c r="B516" s="54" t="s">
        <v>566</v>
      </c>
      <c r="C516" s="27" t="s">
        <v>42</v>
      </c>
      <c r="D516" s="36" t="s">
        <v>28</v>
      </c>
      <c r="E516" s="37" t="n">
        <v>7.25</v>
      </c>
      <c r="F516" s="32" t="n">
        <f aca="false">RANK(E516,$E$7:$E$1163)</f>
        <v>92</v>
      </c>
      <c r="G516" s="37" t="n">
        <v>7.5</v>
      </c>
      <c r="H516" s="32" t="n">
        <f aca="false">RANK(G516,$G$7:$G$1163)</f>
        <v>229</v>
      </c>
      <c r="I516" s="37" t="n">
        <v>4.7</v>
      </c>
      <c r="J516" s="32" t="n">
        <f aca="false">RANK(I516,$I$7:$I$1163)</f>
        <v>426</v>
      </c>
      <c r="K516" s="33" t="n">
        <f aca="false">(E516+G516)*2+I516</f>
        <v>34.2</v>
      </c>
      <c r="L516" s="32" t="e">
        <f aca="false">RANK(K516,$K$7:$K$1163)</f>
        <v>#VALUE!</v>
      </c>
    </row>
    <row r="517" customFormat="false" ht="18" hidden="false" customHeight="true" outlineLevel="0" collapsed="false">
      <c r="A517" s="27" t="n">
        <v>20</v>
      </c>
      <c r="B517" s="54" t="s">
        <v>567</v>
      </c>
      <c r="C517" s="27" t="s">
        <v>42</v>
      </c>
      <c r="D517" s="36" t="s">
        <v>28</v>
      </c>
      <c r="E517" s="37" t="n">
        <v>5.5</v>
      </c>
      <c r="F517" s="32" t="n">
        <f aca="false">RANK(E517,$E$7:$E$1163)</f>
        <v>443</v>
      </c>
      <c r="G517" s="37" t="n">
        <v>6.5</v>
      </c>
      <c r="H517" s="32" t="n">
        <f aca="false">RANK(G517,$G$7:$G$1163)</f>
        <v>424</v>
      </c>
      <c r="I517" s="37" t="n">
        <v>2.2</v>
      </c>
      <c r="J517" s="32" t="n">
        <f aca="false">RANK(I517,$I$7:$I$1163)</f>
        <v>969</v>
      </c>
      <c r="K517" s="33" t="n">
        <f aca="false">(E517+G517)*2+I517</f>
        <v>26.2</v>
      </c>
      <c r="L517" s="32" t="e">
        <f aca="false">RANK(K517,$K$7:$K$1163)</f>
        <v>#VALUE!</v>
      </c>
    </row>
    <row r="518" customFormat="false" ht="18" hidden="false" customHeight="true" outlineLevel="0" collapsed="false">
      <c r="A518" s="27" t="n">
        <v>21</v>
      </c>
      <c r="B518" s="54" t="s">
        <v>568</v>
      </c>
      <c r="C518" s="27" t="s">
        <v>42</v>
      </c>
      <c r="D518" s="36" t="s">
        <v>28</v>
      </c>
      <c r="E518" s="37" t="n">
        <v>6.5</v>
      </c>
      <c r="F518" s="32" t="n">
        <f aca="false">RANK(E518,$E$7:$E$1163)</f>
        <v>207</v>
      </c>
      <c r="G518" s="37" t="n">
        <v>7.75</v>
      </c>
      <c r="H518" s="32" t="n">
        <f aca="false">RANK(G518,$G$7:$G$1163)</f>
        <v>189</v>
      </c>
      <c r="I518" s="37" t="n">
        <v>2.9</v>
      </c>
      <c r="J518" s="32" t="n">
        <f aca="false">RANK(I518,$I$7:$I$1163)</f>
        <v>813</v>
      </c>
      <c r="K518" s="33" t="n">
        <f aca="false">(E518+G518)*2+I518</f>
        <v>31.4</v>
      </c>
      <c r="L518" s="32" t="e">
        <f aca="false">RANK(K518,$K$7:$K$1163)</f>
        <v>#VALUE!</v>
      </c>
    </row>
    <row r="519" customFormat="false" ht="18" hidden="false" customHeight="true" outlineLevel="0" collapsed="false">
      <c r="A519" s="27" t="n">
        <v>22</v>
      </c>
      <c r="B519" s="54" t="s">
        <v>569</v>
      </c>
      <c r="C519" s="27" t="s">
        <v>42</v>
      </c>
      <c r="D519" s="36" t="s">
        <v>28</v>
      </c>
      <c r="E519" s="37" t="n">
        <v>7.25</v>
      </c>
      <c r="F519" s="32" t="n">
        <f aca="false">RANK(E519,$E$7:$E$1163)</f>
        <v>92</v>
      </c>
      <c r="G519" s="37" t="n">
        <v>7.5</v>
      </c>
      <c r="H519" s="32" t="n">
        <f aca="false">RANK(G519,$G$7:$G$1163)</f>
        <v>229</v>
      </c>
      <c r="I519" s="37" t="n">
        <v>4.6</v>
      </c>
      <c r="J519" s="32" t="n">
        <f aca="false">RANK(I519,$I$7:$I$1163)</f>
        <v>446</v>
      </c>
      <c r="K519" s="33" t="n">
        <f aca="false">(E519+G519)*2+I519</f>
        <v>34.1</v>
      </c>
      <c r="L519" s="32" t="e">
        <f aca="false">RANK(K519,$K$7:$K$1163)</f>
        <v>#VALUE!</v>
      </c>
    </row>
    <row r="520" customFormat="false" ht="18" hidden="false" customHeight="true" outlineLevel="0" collapsed="false">
      <c r="A520" s="27" t="n">
        <v>23</v>
      </c>
      <c r="B520" s="54" t="s">
        <v>570</v>
      </c>
      <c r="C520" s="47" t="s">
        <v>44</v>
      </c>
      <c r="D520" s="36" t="s">
        <v>28</v>
      </c>
      <c r="E520" s="37" t="n">
        <v>7</v>
      </c>
      <c r="F520" s="32" t="n">
        <f aca="false">RANK(E520,$E$7:$E$1163)</f>
        <v>113</v>
      </c>
      <c r="G520" s="37" t="n">
        <v>7.25</v>
      </c>
      <c r="H520" s="32" t="n">
        <f aca="false">RANK(G520,$G$7:$G$1163)</f>
        <v>307</v>
      </c>
      <c r="I520" s="37" t="n">
        <v>3</v>
      </c>
      <c r="J520" s="32" t="n">
        <f aca="false">RANK(I520,$I$7:$I$1163)</f>
        <v>782</v>
      </c>
      <c r="K520" s="33" t="n">
        <f aca="false">(E520+G520)*2+I520</f>
        <v>31.5</v>
      </c>
      <c r="L520" s="32" t="e">
        <f aca="false">RANK(K520,$K$7:$K$1163)</f>
        <v>#VALUE!</v>
      </c>
    </row>
    <row r="521" customFormat="false" ht="18" hidden="false" customHeight="true" outlineLevel="0" collapsed="false">
      <c r="A521" s="27" t="n">
        <v>24</v>
      </c>
      <c r="B521" s="54" t="s">
        <v>571</v>
      </c>
      <c r="C521" s="47" t="s">
        <v>44</v>
      </c>
      <c r="D521" s="36" t="s">
        <v>28</v>
      </c>
      <c r="E521" s="37" t="n">
        <v>2.25</v>
      </c>
      <c r="F521" s="32" t="n">
        <f aca="false">RANK(E521,$E$7:$E$1163)</f>
        <v>1048</v>
      </c>
      <c r="G521" s="37" t="n">
        <v>1.25</v>
      </c>
      <c r="H521" s="32" t="n">
        <f aca="false">RANK(G521,$G$7:$G$1163)</f>
        <v>1041</v>
      </c>
      <c r="I521" s="37" t="n">
        <v>1.3</v>
      </c>
      <c r="J521" s="32" t="n">
        <f aca="false">RANK(I521,$I$7:$I$1163)</f>
        <v>1086</v>
      </c>
      <c r="K521" s="33" t="n">
        <f aca="false">(E521+G521)*2+I521</f>
        <v>8.3</v>
      </c>
      <c r="L521" s="32" t="e">
        <f aca="false">RANK(K521,$K$7:$K$1163)</f>
        <v>#VALUE!</v>
      </c>
    </row>
    <row r="522" customFormat="false" ht="18" hidden="false" customHeight="true" outlineLevel="0" collapsed="false">
      <c r="A522" s="27" t="n">
        <v>25</v>
      </c>
      <c r="B522" s="54" t="s">
        <v>572</v>
      </c>
      <c r="C522" s="47" t="s">
        <v>44</v>
      </c>
      <c r="D522" s="36" t="s">
        <v>28</v>
      </c>
      <c r="E522" s="37" t="n">
        <v>1</v>
      </c>
      <c r="F522" s="32" t="n">
        <f aca="false">RANK(E522,$E$7:$E$1163)</f>
        <v>1116</v>
      </c>
      <c r="G522" s="37" t="n">
        <v>0</v>
      </c>
      <c r="H522" s="32" t="n">
        <f aca="false">RANK(G522,$G$7:$G$1163)</f>
        <v>1112</v>
      </c>
      <c r="I522" s="37" t="n">
        <v>1.3</v>
      </c>
      <c r="J522" s="32" t="n">
        <f aca="false">RANK(I522,$I$7:$I$1163)</f>
        <v>1086</v>
      </c>
      <c r="K522" s="33" t="n">
        <f aca="false">(E522+G522)*2+I522</f>
        <v>3.3</v>
      </c>
      <c r="L522" s="32" t="e">
        <f aca="false">RANK(K522,$K$7:$K$1163)</f>
        <v>#VALUE!</v>
      </c>
    </row>
    <row r="523" customFormat="false" ht="18" hidden="false" customHeight="true" outlineLevel="0" collapsed="false">
      <c r="A523" s="27" t="n">
        <v>26</v>
      </c>
      <c r="B523" s="54" t="s">
        <v>573</v>
      </c>
      <c r="C523" s="47" t="s">
        <v>44</v>
      </c>
      <c r="D523" s="36" t="s">
        <v>28</v>
      </c>
      <c r="E523" s="37" t="n">
        <v>5.75</v>
      </c>
      <c r="F523" s="32" t="n">
        <f aca="false">RANK(E523,$E$7:$E$1163)</f>
        <v>404</v>
      </c>
      <c r="G523" s="37" t="n">
        <v>5.25</v>
      </c>
      <c r="H523" s="32" t="n">
        <f aca="false">RANK(G523,$G$7:$G$1163)</f>
        <v>657</v>
      </c>
      <c r="I523" s="37" t="n">
        <v>1.2</v>
      </c>
      <c r="J523" s="32" t="n">
        <f aca="false">RANK(I523,$I$7:$I$1163)</f>
        <v>1092</v>
      </c>
      <c r="K523" s="33" t="n">
        <f aca="false">(E523+G523)*2+I523</f>
        <v>23.2</v>
      </c>
      <c r="L523" s="32" t="e">
        <f aca="false">RANK(K523,$K$7:$K$1163)</f>
        <v>#VALUE!</v>
      </c>
    </row>
    <row r="524" customFormat="false" ht="18" hidden="false" customHeight="true" outlineLevel="0" collapsed="false">
      <c r="A524" s="27" t="n">
        <v>27</v>
      </c>
      <c r="B524" s="54" t="s">
        <v>574</v>
      </c>
      <c r="C524" s="47" t="s">
        <v>44</v>
      </c>
      <c r="D524" s="36" t="s">
        <v>28</v>
      </c>
      <c r="E524" s="37" t="n">
        <v>4.5</v>
      </c>
      <c r="F524" s="32" t="n">
        <f aca="false">RANK(E524,$E$7:$E$1163)</f>
        <v>694</v>
      </c>
      <c r="G524" s="37" t="n">
        <v>4</v>
      </c>
      <c r="H524" s="32" t="n">
        <f aca="false">RANK(G524,$G$7:$G$1163)</f>
        <v>771</v>
      </c>
      <c r="I524" s="37" t="n">
        <v>2.5</v>
      </c>
      <c r="J524" s="32" t="n">
        <f aca="false">RANK(I524,$I$7:$I$1163)</f>
        <v>912</v>
      </c>
      <c r="K524" s="33" t="n">
        <f aca="false">(E524+G524)*2+I524</f>
        <v>19.5</v>
      </c>
      <c r="L524" s="32" t="e">
        <f aca="false">RANK(K524,$K$7:$K$1163)</f>
        <v>#VALUE!</v>
      </c>
    </row>
    <row r="525" customFormat="false" ht="18" hidden="false" customHeight="true" outlineLevel="0" collapsed="false">
      <c r="A525" s="27" t="n">
        <v>28</v>
      </c>
      <c r="B525" s="54" t="s">
        <v>575</v>
      </c>
      <c r="C525" s="47" t="s">
        <v>44</v>
      </c>
      <c r="D525" s="36" t="s">
        <v>28</v>
      </c>
      <c r="E525" s="37" t="n">
        <v>6</v>
      </c>
      <c r="F525" s="32" t="n">
        <f aca="false">RANK(E525,$E$7:$E$1163)</f>
        <v>317</v>
      </c>
      <c r="G525" s="37" t="n">
        <v>2.25</v>
      </c>
      <c r="H525" s="32" t="n">
        <f aca="false">RANK(G525,$G$7:$G$1163)</f>
        <v>952</v>
      </c>
      <c r="I525" s="37" t="n">
        <v>2.3</v>
      </c>
      <c r="J525" s="32" t="n">
        <f aca="false">RANK(I525,$I$7:$I$1163)</f>
        <v>957</v>
      </c>
      <c r="K525" s="33" t="n">
        <f aca="false">(E525+G525)*2+I525</f>
        <v>18.8</v>
      </c>
      <c r="L525" s="32" t="e">
        <f aca="false">RANK(K525,$K$7:$K$1163)</f>
        <v>#VALUE!</v>
      </c>
    </row>
    <row r="526" customFormat="false" ht="18" hidden="false" customHeight="true" outlineLevel="0" collapsed="false">
      <c r="A526" s="27" t="n">
        <v>29</v>
      </c>
      <c r="B526" s="54" t="s">
        <v>139</v>
      </c>
      <c r="C526" s="47" t="s">
        <v>44</v>
      </c>
      <c r="D526" s="36" t="s">
        <v>28</v>
      </c>
      <c r="E526" s="37" t="n">
        <v>6.75</v>
      </c>
      <c r="F526" s="32" t="n">
        <f aca="false">RANK(E526,$E$7:$E$1163)</f>
        <v>191</v>
      </c>
      <c r="G526" s="37" t="n">
        <v>6.5</v>
      </c>
      <c r="H526" s="32" t="n">
        <f aca="false">RANK(G526,$G$7:$G$1163)</f>
        <v>424</v>
      </c>
      <c r="I526" s="37" t="n">
        <v>2.7</v>
      </c>
      <c r="J526" s="32" t="n">
        <f aca="false">RANK(I526,$I$7:$I$1163)</f>
        <v>858</v>
      </c>
      <c r="K526" s="33" t="n">
        <f aca="false">(E526+G526)*2+I526</f>
        <v>29.2</v>
      </c>
      <c r="L526" s="32" t="e">
        <f aca="false">RANK(K526,$K$7:$K$1163)</f>
        <v>#VALUE!</v>
      </c>
    </row>
    <row r="527" customFormat="false" ht="18" hidden="false" customHeight="true" outlineLevel="0" collapsed="false">
      <c r="A527" s="27" t="n">
        <v>30</v>
      </c>
      <c r="B527" s="54" t="s">
        <v>139</v>
      </c>
      <c r="C527" s="47" t="s">
        <v>44</v>
      </c>
      <c r="D527" s="36" t="s">
        <v>28</v>
      </c>
      <c r="E527" s="37" t="n">
        <v>3.5</v>
      </c>
      <c r="F527" s="32" t="n">
        <f aca="false">RANK(E527,$E$7:$E$1163)</f>
        <v>894</v>
      </c>
      <c r="G527" s="37" t="n">
        <v>3</v>
      </c>
      <c r="H527" s="32" t="n">
        <f aca="false">RANK(G527,$G$7:$G$1163)</f>
        <v>880</v>
      </c>
      <c r="I527" s="37" t="n">
        <v>0.6</v>
      </c>
      <c r="J527" s="32" t="n">
        <f aca="false">RANK(I527,$I$7:$I$1163)</f>
        <v>1117</v>
      </c>
      <c r="K527" s="33" t="n">
        <f aca="false">(E527+G527)*2+I527</f>
        <v>13.6</v>
      </c>
      <c r="L527" s="32" t="e">
        <f aca="false">RANK(K527,$K$7:$K$1163)</f>
        <v>#VALUE!</v>
      </c>
    </row>
    <row r="528" customFormat="false" ht="18" hidden="false" customHeight="true" outlineLevel="0" collapsed="false">
      <c r="A528" s="27" t="n">
        <v>31</v>
      </c>
      <c r="B528" s="54" t="s">
        <v>576</v>
      </c>
      <c r="C528" s="47" t="s">
        <v>44</v>
      </c>
      <c r="D528" s="36" t="s">
        <v>28</v>
      </c>
      <c r="E528" s="37" t="n">
        <v>5.75</v>
      </c>
      <c r="F528" s="32" t="n">
        <f aca="false">RANK(E528,$E$7:$E$1163)</f>
        <v>404</v>
      </c>
      <c r="G528" s="37" t="n">
        <v>6.75</v>
      </c>
      <c r="H528" s="32" t="n">
        <f aca="false">RANK(G528,$G$7:$G$1163)</f>
        <v>390</v>
      </c>
      <c r="I528" s="37" t="n">
        <v>3</v>
      </c>
      <c r="J528" s="32" t="n">
        <f aca="false">RANK(I528,$I$7:$I$1163)</f>
        <v>782</v>
      </c>
      <c r="K528" s="33" t="n">
        <f aca="false">(E528+G528)*2+I528</f>
        <v>28</v>
      </c>
      <c r="L528" s="32" t="e">
        <f aca="false">RANK(K528,$K$7:$K$1163)</f>
        <v>#VALUE!</v>
      </c>
    </row>
    <row r="529" customFormat="false" ht="18" hidden="false" customHeight="true" outlineLevel="0" collapsed="false">
      <c r="A529" s="27" t="n">
        <v>32</v>
      </c>
      <c r="B529" s="54" t="s">
        <v>577</v>
      </c>
      <c r="C529" s="47" t="s">
        <v>44</v>
      </c>
      <c r="D529" s="36" t="s">
        <v>28</v>
      </c>
      <c r="E529" s="37" t="n">
        <v>6.5</v>
      </c>
      <c r="F529" s="32" t="n">
        <f aca="false">RANK(E529,$E$7:$E$1163)</f>
        <v>207</v>
      </c>
      <c r="G529" s="37" t="n">
        <v>7.25</v>
      </c>
      <c r="H529" s="32" t="n">
        <f aca="false">RANK(G529,$G$7:$G$1163)</f>
        <v>307</v>
      </c>
      <c r="I529" s="37" t="n">
        <v>4.2</v>
      </c>
      <c r="J529" s="32" t="n">
        <f aca="false">RANK(I529,$I$7:$I$1163)</f>
        <v>523</v>
      </c>
      <c r="K529" s="33" t="n">
        <f aca="false">(E529+G529)*2+I529</f>
        <v>31.7</v>
      </c>
      <c r="L529" s="32" t="e">
        <f aca="false">RANK(K529,$K$7:$K$1163)</f>
        <v>#VALUE!</v>
      </c>
    </row>
    <row r="530" customFormat="false" ht="18" hidden="false" customHeight="true" outlineLevel="0" collapsed="false">
      <c r="A530" s="27" t="n">
        <v>33</v>
      </c>
      <c r="B530" s="54" t="s">
        <v>578</v>
      </c>
      <c r="C530" s="47" t="s">
        <v>44</v>
      </c>
      <c r="D530" s="36" t="s">
        <v>28</v>
      </c>
      <c r="E530" s="37" t="n">
        <v>4</v>
      </c>
      <c r="F530" s="32" t="n">
        <f aca="false">RANK(E530,$E$7:$E$1163)</f>
        <v>798</v>
      </c>
      <c r="G530" s="37" t="n">
        <v>0</v>
      </c>
      <c r="H530" s="32" t="n">
        <f aca="false">RANK(G530,$G$7:$G$1163)</f>
        <v>1112</v>
      </c>
      <c r="I530" s="37" t="n">
        <v>0.2</v>
      </c>
      <c r="J530" s="32" t="n">
        <f aca="false">RANK(I530,$I$7:$I$1163)</f>
        <v>1122</v>
      </c>
      <c r="K530" s="33" t="n">
        <f aca="false">(E530+G530)*2+I530</f>
        <v>8.2</v>
      </c>
      <c r="L530" s="32" t="e">
        <f aca="false">RANK(K530,$K$7:$K$1163)</f>
        <v>#VALUE!</v>
      </c>
    </row>
    <row r="531" customFormat="false" ht="18" hidden="false" customHeight="true" outlineLevel="0" collapsed="false">
      <c r="A531" s="27" t="n">
        <v>34</v>
      </c>
      <c r="B531" s="54" t="s">
        <v>579</v>
      </c>
      <c r="C531" s="47" t="s">
        <v>44</v>
      </c>
      <c r="D531" s="36" t="s">
        <v>28</v>
      </c>
      <c r="E531" s="37" t="n">
        <v>3.5</v>
      </c>
      <c r="F531" s="32" t="n">
        <f aca="false">RANK(E531,$E$7:$E$1163)</f>
        <v>894</v>
      </c>
      <c r="G531" s="37" t="n">
        <v>3.75</v>
      </c>
      <c r="H531" s="32" t="n">
        <f aca="false">RANK(G531,$G$7:$G$1163)</f>
        <v>800</v>
      </c>
      <c r="I531" s="37" t="n">
        <v>2.4</v>
      </c>
      <c r="J531" s="32" t="n">
        <f aca="false">RANK(I531,$I$7:$I$1163)</f>
        <v>931</v>
      </c>
      <c r="K531" s="33" t="n">
        <f aca="false">(E531+G531)*2+I531</f>
        <v>16.9</v>
      </c>
      <c r="L531" s="32" t="e">
        <f aca="false">RANK(K531,$K$7:$K$1163)</f>
        <v>#VALUE!</v>
      </c>
    </row>
    <row r="532" customFormat="false" ht="18" hidden="false" customHeight="true" outlineLevel="0" collapsed="false">
      <c r="A532" s="27" t="n">
        <v>35</v>
      </c>
      <c r="B532" s="54" t="s">
        <v>580</v>
      </c>
      <c r="C532" s="47" t="s">
        <v>44</v>
      </c>
      <c r="D532" s="36" t="s">
        <v>28</v>
      </c>
      <c r="E532" s="37" t="n">
        <v>5.5</v>
      </c>
      <c r="F532" s="32" t="n">
        <f aca="false">RANK(E532,$E$7:$E$1163)</f>
        <v>443</v>
      </c>
      <c r="G532" s="37" t="n">
        <v>4</v>
      </c>
      <c r="H532" s="32" t="n">
        <f aca="false">RANK(G532,$G$7:$G$1163)</f>
        <v>771</v>
      </c>
      <c r="I532" s="37" t="n">
        <v>3</v>
      </c>
      <c r="J532" s="32" t="n">
        <f aca="false">RANK(I532,$I$7:$I$1163)</f>
        <v>782</v>
      </c>
      <c r="K532" s="33" t="n">
        <f aca="false">(E532+G532)*2+I532</f>
        <v>22</v>
      </c>
      <c r="L532" s="32" t="e">
        <f aca="false">RANK(K532,$K$7:$K$1163)</f>
        <v>#VALUE!</v>
      </c>
    </row>
    <row r="533" customFormat="false" ht="18" hidden="false" customHeight="true" outlineLevel="0" collapsed="false">
      <c r="A533" s="27" t="n">
        <v>36</v>
      </c>
      <c r="B533" s="54" t="s">
        <v>581</v>
      </c>
      <c r="C533" s="47" t="s">
        <v>44</v>
      </c>
      <c r="D533" s="36" t="s">
        <v>28</v>
      </c>
      <c r="E533" s="37" t="n">
        <v>4.25</v>
      </c>
      <c r="F533" s="32" t="n">
        <f aca="false">RANK(E533,$E$7:$E$1163)</f>
        <v>765</v>
      </c>
      <c r="G533" s="37" t="n">
        <v>3.5</v>
      </c>
      <c r="H533" s="32" t="n">
        <f aca="false">RANK(G533,$G$7:$G$1163)</f>
        <v>819</v>
      </c>
      <c r="I533" s="37" t="n">
        <v>1.8</v>
      </c>
      <c r="J533" s="32" t="n">
        <f aca="false">RANK(I533,$I$7:$I$1163)</f>
        <v>1033</v>
      </c>
      <c r="K533" s="33" t="n">
        <f aca="false">(E533+G533)*2+I533</f>
        <v>17.3</v>
      </c>
      <c r="L533" s="32" t="e">
        <f aca="false">RANK(K533,$K$7:$K$1163)</f>
        <v>#VALUE!</v>
      </c>
    </row>
    <row r="534" customFormat="false" ht="18" hidden="false" customHeight="true" outlineLevel="0" collapsed="false">
      <c r="A534" s="27" t="n">
        <v>37</v>
      </c>
      <c r="B534" s="54" t="s">
        <v>582</v>
      </c>
      <c r="C534" s="47" t="s">
        <v>44</v>
      </c>
      <c r="D534" s="36" t="s">
        <v>28</v>
      </c>
      <c r="E534" s="37" t="n">
        <v>4.5</v>
      </c>
      <c r="F534" s="32" t="n">
        <f aca="false">RANK(E534,$E$7:$E$1163)</f>
        <v>694</v>
      </c>
      <c r="G534" s="37" t="n">
        <v>7</v>
      </c>
      <c r="H534" s="32" t="n">
        <f aca="false">RANK(G534,$G$7:$G$1163)</f>
        <v>334</v>
      </c>
      <c r="I534" s="37" t="n">
        <v>1.8</v>
      </c>
      <c r="J534" s="32" t="n">
        <f aca="false">RANK(I534,$I$7:$I$1163)</f>
        <v>1033</v>
      </c>
      <c r="K534" s="33" t="n">
        <f aca="false">(E534+G534)*2+I534</f>
        <v>24.8</v>
      </c>
      <c r="L534" s="32" t="e">
        <f aca="false">RANK(K534,$K$7:$K$1163)</f>
        <v>#VALUE!</v>
      </c>
    </row>
    <row r="535" customFormat="false" ht="18" hidden="false" customHeight="true" outlineLevel="0" collapsed="false">
      <c r="A535" s="27" t="n">
        <v>38</v>
      </c>
      <c r="B535" s="54" t="s">
        <v>583</v>
      </c>
      <c r="C535" s="47" t="s">
        <v>44</v>
      </c>
      <c r="D535" s="36" t="s">
        <v>28</v>
      </c>
      <c r="E535" s="37" t="n">
        <v>5.75</v>
      </c>
      <c r="F535" s="32" t="n">
        <f aca="false">RANK(E535,$E$7:$E$1163)</f>
        <v>404</v>
      </c>
      <c r="G535" s="37" t="n">
        <v>3.75</v>
      </c>
      <c r="H535" s="32" t="n">
        <f aca="false">RANK(G535,$G$7:$G$1163)</f>
        <v>800</v>
      </c>
      <c r="I535" s="37" t="n">
        <v>4.4</v>
      </c>
      <c r="J535" s="32" t="n">
        <f aca="false">RANK(I535,$I$7:$I$1163)</f>
        <v>485</v>
      </c>
      <c r="K535" s="33" t="n">
        <f aca="false">(E535+G535)*2+I535</f>
        <v>23.4</v>
      </c>
      <c r="L535" s="32" t="e">
        <f aca="false">RANK(K535,$K$7:$K$1163)</f>
        <v>#VALUE!</v>
      </c>
    </row>
    <row r="536" customFormat="false" ht="18" hidden="false" customHeight="true" outlineLevel="0" collapsed="false">
      <c r="A536" s="27" t="n">
        <v>39</v>
      </c>
      <c r="B536" s="54" t="s">
        <v>584</v>
      </c>
      <c r="C536" s="47" t="s">
        <v>44</v>
      </c>
      <c r="D536" s="36" t="s">
        <v>28</v>
      </c>
      <c r="E536" s="37" t="n">
        <v>6</v>
      </c>
      <c r="F536" s="32" t="n">
        <f aca="false">RANK(E536,$E$7:$E$1163)</f>
        <v>317</v>
      </c>
      <c r="G536" s="37" t="n">
        <v>5.75</v>
      </c>
      <c r="H536" s="32" t="n">
        <f aca="false">RANK(G536,$G$7:$G$1163)</f>
        <v>573</v>
      </c>
      <c r="I536" s="37" t="n">
        <v>3.1</v>
      </c>
      <c r="J536" s="32" t="n">
        <f aca="false">RANK(I536,$I$7:$I$1163)</f>
        <v>754</v>
      </c>
      <c r="K536" s="33" t="n">
        <f aca="false">(E536+G536)*2+I536</f>
        <v>26.6</v>
      </c>
      <c r="L536" s="32" t="e">
        <f aca="false">RANK(K536,$K$7:$K$1163)</f>
        <v>#VALUE!</v>
      </c>
    </row>
    <row r="537" customFormat="false" ht="18" hidden="false" customHeight="true" outlineLevel="0" collapsed="false">
      <c r="A537" s="27" t="n">
        <v>40</v>
      </c>
      <c r="B537" s="54" t="s">
        <v>585</v>
      </c>
      <c r="C537" s="47" t="s">
        <v>44</v>
      </c>
      <c r="D537" s="36" t="s">
        <v>28</v>
      </c>
      <c r="E537" s="37" t="n">
        <v>4.75</v>
      </c>
      <c r="F537" s="32" t="n">
        <f aca="false">RANK(E537,$E$7:$E$1163)</f>
        <v>668</v>
      </c>
      <c r="G537" s="37" t="n">
        <v>2</v>
      </c>
      <c r="H537" s="32" t="n">
        <f aca="false">RANK(G537,$G$7:$G$1163)</f>
        <v>967</v>
      </c>
      <c r="I537" s="37" t="n">
        <v>2.4</v>
      </c>
      <c r="J537" s="32" t="n">
        <f aca="false">RANK(I537,$I$7:$I$1163)</f>
        <v>931</v>
      </c>
      <c r="K537" s="33" t="n">
        <f aca="false">(E537+G537)*2+I537</f>
        <v>15.9</v>
      </c>
      <c r="L537" s="32" t="e">
        <f aca="false">RANK(K537,$K$7:$K$1163)</f>
        <v>#VALUE!</v>
      </c>
    </row>
    <row r="538" customFormat="false" ht="18" hidden="false" customHeight="true" outlineLevel="0" collapsed="false">
      <c r="A538" s="27" t="n">
        <v>41</v>
      </c>
      <c r="B538" s="54" t="s">
        <v>586</v>
      </c>
      <c r="C538" s="47" t="s">
        <v>44</v>
      </c>
      <c r="D538" s="36" t="s">
        <v>28</v>
      </c>
      <c r="E538" s="37" t="n">
        <v>5.75</v>
      </c>
      <c r="F538" s="32" t="n">
        <f aca="false">RANK(E538,$E$7:$E$1163)</f>
        <v>404</v>
      </c>
      <c r="G538" s="37" t="n">
        <v>5.5</v>
      </c>
      <c r="H538" s="32" t="n">
        <f aca="false">RANK(G538,$G$7:$G$1163)</f>
        <v>593</v>
      </c>
      <c r="I538" s="37" t="n">
        <v>3.8</v>
      </c>
      <c r="J538" s="32" t="n">
        <f aca="false">RANK(I538,$I$7:$I$1163)</f>
        <v>612</v>
      </c>
      <c r="K538" s="33" t="n">
        <f aca="false">(E538+G538)*2+I538</f>
        <v>26.3</v>
      </c>
      <c r="L538" s="32" t="e">
        <f aca="false">RANK(K538,$K$7:$K$1163)</f>
        <v>#VALUE!</v>
      </c>
    </row>
    <row r="539" customFormat="false" ht="18" hidden="false" customHeight="true" outlineLevel="0" collapsed="false">
      <c r="A539" s="27" t="n">
        <v>42</v>
      </c>
      <c r="B539" s="54" t="s">
        <v>587</v>
      </c>
      <c r="C539" s="47" t="s">
        <v>44</v>
      </c>
      <c r="D539" s="36" t="s">
        <v>28</v>
      </c>
      <c r="E539" s="37" t="n">
        <v>5.75</v>
      </c>
      <c r="F539" s="32" t="n">
        <f aca="false">RANK(E539,$E$7:$E$1163)</f>
        <v>404</v>
      </c>
      <c r="G539" s="37" t="n">
        <v>5.5</v>
      </c>
      <c r="H539" s="32" t="n">
        <f aca="false">RANK(G539,$G$7:$G$1163)</f>
        <v>593</v>
      </c>
      <c r="I539" s="37" t="n">
        <v>1.8</v>
      </c>
      <c r="J539" s="32" t="n">
        <f aca="false">RANK(I539,$I$7:$I$1163)</f>
        <v>1033</v>
      </c>
      <c r="K539" s="33" t="n">
        <f aca="false">(E539+G539)*2+I539</f>
        <v>24.3</v>
      </c>
      <c r="L539" s="32" t="e">
        <f aca="false">RANK(K539,$K$7:$K$1163)</f>
        <v>#VALUE!</v>
      </c>
    </row>
    <row r="540" customFormat="false" ht="18" hidden="false" customHeight="true" outlineLevel="0" collapsed="false">
      <c r="A540" s="27" t="n">
        <v>43</v>
      </c>
      <c r="B540" s="54" t="s">
        <v>588</v>
      </c>
      <c r="C540" s="47" t="s">
        <v>44</v>
      </c>
      <c r="D540" s="36" t="s">
        <v>28</v>
      </c>
      <c r="E540" s="37" t="n">
        <v>4.24</v>
      </c>
      <c r="F540" s="32" t="n">
        <f aca="false">RANK(E540,$E$7:$E$1163)</f>
        <v>797</v>
      </c>
      <c r="G540" s="37" t="n">
        <v>2.25</v>
      </c>
      <c r="H540" s="32" t="n">
        <f aca="false">RANK(G540,$G$7:$G$1163)</f>
        <v>952</v>
      </c>
      <c r="I540" s="37" t="n">
        <v>6.4</v>
      </c>
      <c r="J540" s="32" t="n">
        <f aca="false">RANK(I540,$I$7:$I$1163)</f>
        <v>205</v>
      </c>
      <c r="K540" s="33" t="n">
        <f aca="false">(E540+G540)*2+I540</f>
        <v>19.38</v>
      </c>
      <c r="L540" s="32" t="e">
        <f aca="false">RANK(K540,$K$7:$K$1163)</f>
        <v>#VALUE!</v>
      </c>
    </row>
    <row r="541" customFormat="false" ht="18" hidden="false" customHeight="true" outlineLevel="0" collapsed="false">
      <c r="A541" s="55" t="n">
        <v>44</v>
      </c>
      <c r="B541" s="54" t="s">
        <v>589</v>
      </c>
      <c r="C541" s="47" t="s">
        <v>46</v>
      </c>
      <c r="D541" s="36" t="s">
        <v>28</v>
      </c>
      <c r="E541" s="37" t="n">
        <v>6.5</v>
      </c>
      <c r="F541" s="32" t="n">
        <f aca="false">RANK(E541,$E$7:$E$1163)</f>
        <v>207</v>
      </c>
      <c r="G541" s="37" t="n">
        <v>8.25</v>
      </c>
      <c r="H541" s="32" t="n">
        <f aca="false">RANK(G541,$G$7:$G$1163)</f>
        <v>77</v>
      </c>
      <c r="I541" s="37" t="n">
        <v>5.8</v>
      </c>
      <c r="J541" s="32" t="n">
        <f aca="false">RANK(I541,$I$7:$I$1163)</f>
        <v>261</v>
      </c>
      <c r="K541" s="33" t="n">
        <f aca="false">(E541+G541)*2+I541</f>
        <v>35.3</v>
      </c>
      <c r="L541" s="32" t="e">
        <f aca="false">RANK(K541,$K$7:$K$1163)</f>
        <v>#VALUE!</v>
      </c>
    </row>
    <row r="542" customFormat="false" ht="18" hidden="false" customHeight="true" outlineLevel="0" collapsed="false">
      <c r="A542" s="27" t="n">
        <v>45</v>
      </c>
      <c r="B542" s="54" t="s">
        <v>590</v>
      </c>
      <c r="C542" s="47" t="s">
        <v>46</v>
      </c>
      <c r="D542" s="36" t="s">
        <v>28</v>
      </c>
      <c r="E542" s="37" t="n">
        <v>4.5</v>
      </c>
      <c r="F542" s="32" t="n">
        <f aca="false">RANK(E542,$E$7:$E$1163)</f>
        <v>694</v>
      </c>
      <c r="G542" s="37" t="n">
        <v>3</v>
      </c>
      <c r="H542" s="32" t="n">
        <f aca="false">RANK(G542,$G$7:$G$1163)</f>
        <v>880</v>
      </c>
      <c r="I542" s="37" t="n">
        <v>1.4</v>
      </c>
      <c r="J542" s="32" t="n">
        <f aca="false">RANK(I542,$I$7:$I$1163)</f>
        <v>1078</v>
      </c>
      <c r="K542" s="33" t="n">
        <f aca="false">(E542+G542)*2+I542</f>
        <v>16.4</v>
      </c>
      <c r="L542" s="32" t="e">
        <f aca="false">RANK(K542,$K$7:$K$1163)</f>
        <v>#VALUE!</v>
      </c>
    </row>
    <row r="543" customFormat="false" ht="18" hidden="false" customHeight="true" outlineLevel="0" collapsed="false">
      <c r="A543" s="27" t="n">
        <v>46</v>
      </c>
      <c r="B543" s="54" t="s">
        <v>591</v>
      </c>
      <c r="C543" s="47" t="s">
        <v>46</v>
      </c>
      <c r="D543" s="36" t="s">
        <v>28</v>
      </c>
      <c r="E543" s="37" t="n">
        <v>5.5</v>
      </c>
      <c r="F543" s="32" t="n">
        <f aca="false">RANK(E543,$E$7:$E$1163)</f>
        <v>443</v>
      </c>
      <c r="G543" s="37" t="n">
        <v>5.75</v>
      </c>
      <c r="H543" s="32" t="n">
        <f aca="false">RANK(G543,$G$7:$G$1163)</f>
        <v>573</v>
      </c>
      <c r="I543" s="37" t="n">
        <v>2.4</v>
      </c>
      <c r="J543" s="32" t="n">
        <f aca="false">RANK(I543,$I$7:$I$1163)</f>
        <v>931</v>
      </c>
      <c r="K543" s="33" t="n">
        <f aca="false">(E543+G543)*2+I543</f>
        <v>24.9</v>
      </c>
      <c r="L543" s="32" t="e">
        <f aca="false">RANK(K543,$K$7:$K$1163)</f>
        <v>#VALUE!</v>
      </c>
    </row>
    <row r="544" customFormat="false" ht="18" hidden="false" customHeight="true" outlineLevel="0" collapsed="false">
      <c r="A544" s="27" t="n">
        <v>47</v>
      </c>
      <c r="B544" s="54" t="s">
        <v>592</v>
      </c>
      <c r="C544" s="47" t="s">
        <v>46</v>
      </c>
      <c r="D544" s="36" t="s">
        <v>28</v>
      </c>
      <c r="E544" s="37" t="n">
        <v>7</v>
      </c>
      <c r="F544" s="32" t="n">
        <f aca="false">RANK(E544,$E$7:$E$1163)</f>
        <v>113</v>
      </c>
      <c r="G544" s="37" t="n">
        <v>8.25</v>
      </c>
      <c r="H544" s="32" t="n">
        <f aca="false">RANK(G544,$G$7:$G$1163)</f>
        <v>77</v>
      </c>
      <c r="I544" s="37" t="n">
        <v>5.8</v>
      </c>
      <c r="J544" s="32" t="n">
        <f aca="false">RANK(I544,$I$7:$I$1163)</f>
        <v>261</v>
      </c>
      <c r="K544" s="33" t="n">
        <f aca="false">(E544+G544)*2+I544</f>
        <v>36.3</v>
      </c>
      <c r="L544" s="32" t="e">
        <f aca="false">RANK(K544,$K$7:$K$1163)</f>
        <v>#VALUE!</v>
      </c>
    </row>
    <row r="545" customFormat="false" ht="18" hidden="false" customHeight="true" outlineLevel="0" collapsed="false">
      <c r="A545" s="27" t="n">
        <v>48</v>
      </c>
      <c r="B545" s="54" t="s">
        <v>593</v>
      </c>
      <c r="C545" s="47" t="s">
        <v>46</v>
      </c>
      <c r="D545" s="36" t="s">
        <v>28</v>
      </c>
      <c r="E545" s="37" t="n">
        <v>2.5</v>
      </c>
      <c r="F545" s="32" t="n">
        <f aca="false">RANK(E545,$E$7:$E$1163)</f>
        <v>1018</v>
      </c>
      <c r="G545" s="37" t="n">
        <v>1.5</v>
      </c>
      <c r="H545" s="32" t="n">
        <f aca="false">RANK(G545,$G$7:$G$1163)</f>
        <v>1010</v>
      </c>
      <c r="I545" s="37" t="n">
        <v>3.6</v>
      </c>
      <c r="J545" s="32" t="n">
        <f aca="false">RANK(I545,$I$7:$I$1163)</f>
        <v>658</v>
      </c>
      <c r="K545" s="33" t="n">
        <f aca="false">(E545+G545)*2+I545</f>
        <v>11.6</v>
      </c>
      <c r="L545" s="32" t="e">
        <f aca="false">RANK(K545,$K$7:$K$1163)</f>
        <v>#VALUE!</v>
      </c>
    </row>
    <row r="546" customFormat="false" ht="18" hidden="false" customHeight="true" outlineLevel="0" collapsed="false">
      <c r="A546" s="27" t="n">
        <v>49</v>
      </c>
      <c r="B546" s="54" t="s">
        <v>594</v>
      </c>
      <c r="C546" s="47" t="s">
        <v>46</v>
      </c>
      <c r="D546" s="36" t="s">
        <v>28</v>
      </c>
      <c r="E546" s="37" t="n">
        <v>2.5</v>
      </c>
      <c r="F546" s="32" t="n">
        <f aca="false">RANK(E546,$E$7:$E$1163)</f>
        <v>1018</v>
      </c>
      <c r="G546" s="37" t="n">
        <v>1</v>
      </c>
      <c r="H546" s="32" t="n">
        <f aca="false">RANK(G546,$G$7:$G$1163)</f>
        <v>1064</v>
      </c>
      <c r="I546" s="37" t="n">
        <v>1.2</v>
      </c>
      <c r="J546" s="32" t="n">
        <f aca="false">RANK(I546,$I$7:$I$1163)</f>
        <v>1092</v>
      </c>
      <c r="K546" s="33" t="n">
        <f aca="false">(E546+G546)*2+I546</f>
        <v>8.2</v>
      </c>
      <c r="L546" s="32" t="e">
        <f aca="false">RANK(K546,$K$7:$K$1163)</f>
        <v>#VALUE!</v>
      </c>
    </row>
    <row r="547" customFormat="false" ht="18" hidden="false" customHeight="true" outlineLevel="0" collapsed="false">
      <c r="A547" s="27" t="n">
        <v>50</v>
      </c>
      <c r="B547" s="54" t="s">
        <v>595</v>
      </c>
      <c r="C547" s="47" t="s">
        <v>46</v>
      </c>
      <c r="D547" s="36" t="s">
        <v>28</v>
      </c>
      <c r="E547" s="37" t="n">
        <v>7</v>
      </c>
      <c r="F547" s="32" t="n">
        <f aca="false">RANK(E547,$E$7:$E$1163)</f>
        <v>113</v>
      </c>
      <c r="G547" s="37" t="n">
        <v>7.25</v>
      </c>
      <c r="H547" s="32" t="n">
        <f aca="false">RANK(G547,$G$7:$G$1163)</f>
        <v>307</v>
      </c>
      <c r="I547" s="37" t="n">
        <v>3.8</v>
      </c>
      <c r="J547" s="32" t="n">
        <f aca="false">RANK(I547,$I$7:$I$1163)</f>
        <v>612</v>
      </c>
      <c r="K547" s="33" t="n">
        <f aca="false">(E547+G547)*2+I547</f>
        <v>32.3</v>
      </c>
      <c r="L547" s="32" t="e">
        <f aca="false">RANK(K547,$K$7:$K$1163)</f>
        <v>#VALUE!</v>
      </c>
    </row>
    <row r="548" customFormat="false" ht="18" hidden="false" customHeight="true" outlineLevel="0" collapsed="false">
      <c r="A548" s="27" t="n">
        <v>51</v>
      </c>
      <c r="B548" s="54" t="s">
        <v>596</v>
      </c>
      <c r="C548" s="47" t="s">
        <v>46</v>
      </c>
      <c r="D548" s="36" t="s">
        <v>28</v>
      </c>
      <c r="E548" s="37" t="n">
        <v>5</v>
      </c>
      <c r="F548" s="32" t="n">
        <f aca="false">RANK(E548,$E$7:$E$1163)</f>
        <v>563</v>
      </c>
      <c r="G548" s="37" t="n">
        <v>1.25</v>
      </c>
      <c r="H548" s="32" t="n">
        <f aca="false">RANK(G548,$G$7:$G$1163)</f>
        <v>1041</v>
      </c>
      <c r="I548" s="37" t="n">
        <v>3</v>
      </c>
      <c r="J548" s="32" t="n">
        <f aca="false">RANK(I548,$I$7:$I$1163)</f>
        <v>782</v>
      </c>
      <c r="K548" s="33" t="n">
        <f aca="false">(E548+G548)*2+I548</f>
        <v>15.5</v>
      </c>
      <c r="L548" s="32" t="e">
        <f aca="false">RANK(K548,$K$7:$K$1163)</f>
        <v>#VALUE!</v>
      </c>
    </row>
    <row r="549" customFormat="false" ht="18" hidden="false" customHeight="true" outlineLevel="0" collapsed="false">
      <c r="A549" s="27" t="n">
        <v>52</v>
      </c>
      <c r="B549" s="54" t="s">
        <v>477</v>
      </c>
      <c r="C549" s="47" t="s">
        <v>46</v>
      </c>
      <c r="D549" s="36" t="s">
        <v>28</v>
      </c>
      <c r="E549" s="37" t="n">
        <v>6</v>
      </c>
      <c r="F549" s="32" t="n">
        <f aca="false">RANK(E549,$E$7:$E$1163)</f>
        <v>317</v>
      </c>
      <c r="G549" s="37" t="n">
        <v>1</v>
      </c>
      <c r="H549" s="32" t="n">
        <f aca="false">RANK(G549,$G$7:$G$1163)</f>
        <v>1064</v>
      </c>
      <c r="I549" s="37" t="n">
        <v>1.2</v>
      </c>
      <c r="J549" s="32" t="n">
        <f aca="false">RANK(I549,$I$7:$I$1163)</f>
        <v>1092</v>
      </c>
      <c r="K549" s="33" t="n">
        <f aca="false">(E549+G549)*2+I549</f>
        <v>15.2</v>
      </c>
      <c r="L549" s="32" t="e">
        <f aca="false">RANK(K549,$K$7:$K$1163)</f>
        <v>#VALUE!</v>
      </c>
    </row>
    <row r="550" customFormat="false" ht="18" hidden="false" customHeight="true" outlineLevel="0" collapsed="false">
      <c r="A550" s="27" t="n">
        <v>53</v>
      </c>
      <c r="B550" s="54" t="s">
        <v>597</v>
      </c>
      <c r="C550" s="47" t="s">
        <v>46</v>
      </c>
      <c r="D550" s="36" t="s">
        <v>28</v>
      </c>
      <c r="E550" s="37" t="n">
        <v>5</v>
      </c>
      <c r="F550" s="32" t="n">
        <f aca="false">RANK(E550,$E$7:$E$1163)</f>
        <v>563</v>
      </c>
      <c r="G550" s="37" t="n">
        <v>7.5</v>
      </c>
      <c r="H550" s="32" t="n">
        <f aca="false">RANK(G550,$G$7:$G$1163)</f>
        <v>229</v>
      </c>
      <c r="I550" s="37" t="n">
        <v>2.6</v>
      </c>
      <c r="J550" s="32" t="n">
        <f aca="false">RANK(I550,$I$7:$I$1163)</f>
        <v>887</v>
      </c>
      <c r="K550" s="33" t="n">
        <f aca="false">(E550+G550)*2+I550</f>
        <v>27.6</v>
      </c>
      <c r="L550" s="32" t="e">
        <f aca="false">RANK(K550,$K$7:$K$1163)</f>
        <v>#VALUE!</v>
      </c>
    </row>
    <row r="551" customFormat="false" ht="18" hidden="false" customHeight="true" outlineLevel="0" collapsed="false">
      <c r="A551" s="27" t="n">
        <v>54</v>
      </c>
      <c r="B551" s="54" t="s">
        <v>598</v>
      </c>
      <c r="C551" s="47" t="s">
        <v>46</v>
      </c>
      <c r="D551" s="36" t="s">
        <v>28</v>
      </c>
      <c r="E551" s="37" t="n">
        <v>0.5</v>
      </c>
      <c r="F551" s="32" t="n">
        <f aca="false">RANK(E551,$E$7:$E$1163)</f>
        <v>1122</v>
      </c>
      <c r="G551" s="37" t="n">
        <v>6.5</v>
      </c>
      <c r="H551" s="32" t="n">
        <f aca="false">RANK(G551,$G$7:$G$1163)</f>
        <v>424</v>
      </c>
      <c r="I551" s="37" t="n">
        <v>3.4</v>
      </c>
      <c r="J551" s="32" t="n">
        <f aca="false">RANK(I551,$I$7:$I$1163)</f>
        <v>697</v>
      </c>
      <c r="K551" s="33" t="n">
        <f aca="false">(E551+G551)*2+I551</f>
        <v>17.4</v>
      </c>
      <c r="L551" s="32" t="e">
        <f aca="false">RANK(K551,$K$7:$K$1163)</f>
        <v>#VALUE!</v>
      </c>
    </row>
    <row r="552" customFormat="false" ht="18" hidden="false" customHeight="true" outlineLevel="0" collapsed="false">
      <c r="A552" s="27" t="n">
        <v>55</v>
      </c>
      <c r="B552" s="54" t="s">
        <v>308</v>
      </c>
      <c r="C552" s="47" t="s">
        <v>46</v>
      </c>
      <c r="D552" s="36" t="s">
        <v>28</v>
      </c>
      <c r="E552" s="37" t="n">
        <v>4.25</v>
      </c>
      <c r="F552" s="32" t="n">
        <f aca="false">RANK(E552,$E$7:$E$1163)</f>
        <v>765</v>
      </c>
      <c r="G552" s="37" t="n">
        <v>2</v>
      </c>
      <c r="H552" s="32" t="n">
        <f aca="false">RANK(G552,$G$7:$G$1163)</f>
        <v>967</v>
      </c>
      <c r="I552" s="37" t="n">
        <v>2.7</v>
      </c>
      <c r="J552" s="32" t="n">
        <f aca="false">RANK(I552,$I$7:$I$1163)</f>
        <v>858</v>
      </c>
      <c r="K552" s="33" t="n">
        <f aca="false">(E552+G552)*2+I552</f>
        <v>15.2</v>
      </c>
      <c r="L552" s="32" t="e">
        <f aca="false">RANK(K552,$K$7:$K$1163)</f>
        <v>#VALUE!</v>
      </c>
    </row>
    <row r="553" customFormat="false" ht="18" hidden="false" customHeight="true" outlineLevel="0" collapsed="false">
      <c r="A553" s="27" t="n">
        <v>56</v>
      </c>
      <c r="B553" s="54" t="s">
        <v>599</v>
      </c>
      <c r="C553" s="47" t="s">
        <v>46</v>
      </c>
      <c r="D553" s="36" t="s">
        <v>28</v>
      </c>
      <c r="E553" s="37" t="n">
        <v>7</v>
      </c>
      <c r="F553" s="32" t="n">
        <f aca="false">RANK(E553,$E$7:$E$1163)</f>
        <v>113</v>
      </c>
      <c r="G553" s="37" t="n">
        <v>7.75</v>
      </c>
      <c r="H553" s="32" t="n">
        <f aca="false">RANK(G553,$G$7:$G$1163)</f>
        <v>189</v>
      </c>
      <c r="I553" s="37" t="n">
        <v>3.8</v>
      </c>
      <c r="J553" s="32" t="n">
        <f aca="false">RANK(I553,$I$7:$I$1163)</f>
        <v>612</v>
      </c>
      <c r="K553" s="33" t="n">
        <f aca="false">(E553+G553)*2+I553</f>
        <v>33.3</v>
      </c>
      <c r="L553" s="32" t="e">
        <f aca="false">RANK(K553,$K$7:$K$1163)</f>
        <v>#VALUE!</v>
      </c>
    </row>
    <row r="554" customFormat="false" ht="18" hidden="false" customHeight="true" outlineLevel="0" collapsed="false">
      <c r="A554" s="27" t="n">
        <v>57</v>
      </c>
      <c r="B554" s="54" t="s">
        <v>600</v>
      </c>
      <c r="C554" s="47" t="s">
        <v>46</v>
      </c>
      <c r="D554" s="36" t="s">
        <v>28</v>
      </c>
      <c r="E554" s="37" t="n">
        <v>6</v>
      </c>
      <c r="F554" s="32" t="n">
        <f aca="false">RANK(E554,$E$7:$E$1163)</f>
        <v>317</v>
      </c>
      <c r="G554" s="37" t="n">
        <v>6.25</v>
      </c>
      <c r="H554" s="32" t="n">
        <f aca="false">RANK(G554,$G$7:$G$1163)</f>
        <v>493</v>
      </c>
      <c r="I554" s="37" t="n">
        <v>3.7</v>
      </c>
      <c r="J554" s="32" t="n">
        <f aca="false">RANK(I554,$I$7:$I$1163)</f>
        <v>632</v>
      </c>
      <c r="K554" s="33" t="n">
        <f aca="false">(E554+G554)*2+I554</f>
        <v>28.2</v>
      </c>
      <c r="L554" s="32" t="e">
        <f aca="false">RANK(K554,$K$7:$K$1163)</f>
        <v>#VALUE!</v>
      </c>
    </row>
    <row r="555" customFormat="false" ht="18" hidden="false" customHeight="true" outlineLevel="0" collapsed="false">
      <c r="A555" s="27" t="n">
        <v>58</v>
      </c>
      <c r="B555" s="54" t="s">
        <v>601</v>
      </c>
      <c r="C555" s="47" t="s">
        <v>46</v>
      </c>
      <c r="D555" s="36" t="s">
        <v>28</v>
      </c>
      <c r="E555" s="37" t="n">
        <v>5.5</v>
      </c>
      <c r="F555" s="32" t="n">
        <f aca="false">RANK(E555,$E$7:$E$1163)</f>
        <v>443</v>
      </c>
      <c r="G555" s="37" t="n">
        <v>1.25</v>
      </c>
      <c r="H555" s="32" t="n">
        <f aca="false">RANK(G555,$G$7:$G$1163)</f>
        <v>1041</v>
      </c>
      <c r="I555" s="37" t="n">
        <v>2.7</v>
      </c>
      <c r="J555" s="32" t="n">
        <f aca="false">RANK(I555,$I$7:$I$1163)</f>
        <v>858</v>
      </c>
      <c r="K555" s="33" t="n">
        <f aca="false">(E555+G555)*2+I555</f>
        <v>16.2</v>
      </c>
      <c r="L555" s="32" t="e">
        <f aca="false">RANK(K555,$K$7:$K$1163)</f>
        <v>#VALUE!</v>
      </c>
    </row>
    <row r="556" customFormat="false" ht="18" hidden="false" customHeight="true" outlineLevel="0" collapsed="false">
      <c r="A556" s="27" t="n">
        <v>59</v>
      </c>
      <c r="B556" s="54" t="s">
        <v>602</v>
      </c>
      <c r="C556" s="47" t="s">
        <v>46</v>
      </c>
      <c r="D556" s="36" t="s">
        <v>28</v>
      </c>
      <c r="E556" s="37" t="n">
        <v>6</v>
      </c>
      <c r="F556" s="32" t="n">
        <f aca="false">RANK(E556,$E$7:$E$1163)</f>
        <v>317</v>
      </c>
      <c r="G556" s="37" t="n">
        <v>1</v>
      </c>
      <c r="H556" s="32" t="n">
        <f aca="false">RANK(G556,$G$7:$G$1163)</f>
        <v>1064</v>
      </c>
      <c r="I556" s="37" t="n">
        <v>3.1</v>
      </c>
      <c r="J556" s="32" t="n">
        <f aca="false">RANK(I556,$I$7:$I$1163)</f>
        <v>754</v>
      </c>
      <c r="K556" s="33" t="n">
        <f aca="false">(E556+G556)*2+I556</f>
        <v>17.1</v>
      </c>
      <c r="L556" s="32" t="e">
        <f aca="false">RANK(K556,$K$7:$K$1163)</f>
        <v>#VALUE!</v>
      </c>
    </row>
    <row r="557" customFormat="false" ht="18" hidden="false" customHeight="true" outlineLevel="0" collapsed="false">
      <c r="A557" s="27" t="n">
        <v>60</v>
      </c>
      <c r="B557" s="54" t="s">
        <v>603</v>
      </c>
      <c r="C557" s="47" t="s">
        <v>46</v>
      </c>
      <c r="D557" s="36" t="s">
        <v>28</v>
      </c>
      <c r="E557" s="37" t="n">
        <v>4</v>
      </c>
      <c r="F557" s="32" t="n">
        <f aca="false">RANK(E557,$E$7:$E$1163)</f>
        <v>798</v>
      </c>
      <c r="G557" s="37" t="n">
        <v>0.5</v>
      </c>
      <c r="H557" s="32" t="n">
        <f aca="false">RANK(G557,$G$7:$G$1163)</f>
        <v>1091</v>
      </c>
      <c r="I557" s="37" t="n">
        <v>3.3</v>
      </c>
      <c r="J557" s="32" t="n">
        <f aca="false">RANK(I557,$I$7:$I$1163)</f>
        <v>720</v>
      </c>
      <c r="K557" s="33" t="n">
        <f aca="false">(E557+G557)*2+I557</f>
        <v>12.3</v>
      </c>
      <c r="L557" s="32" t="e">
        <f aca="false">RANK(K557,$K$7:$K$1163)</f>
        <v>#VALUE!</v>
      </c>
    </row>
    <row r="558" customFormat="false" ht="18" hidden="false" customHeight="true" outlineLevel="0" collapsed="false">
      <c r="A558" s="27" t="n">
        <v>61</v>
      </c>
      <c r="B558" s="54" t="s">
        <v>604</v>
      </c>
      <c r="C558" s="47" t="s">
        <v>46</v>
      </c>
      <c r="D558" s="36" t="s">
        <v>28</v>
      </c>
      <c r="E558" s="37" t="n">
        <v>5</v>
      </c>
      <c r="F558" s="32" t="n">
        <f aca="false">RANK(E558,$E$7:$E$1163)</f>
        <v>563</v>
      </c>
      <c r="G558" s="37" t="n">
        <v>1</v>
      </c>
      <c r="H558" s="32" t="n">
        <f aca="false">RANK(G558,$G$7:$G$1163)</f>
        <v>1064</v>
      </c>
      <c r="I558" s="37" t="n">
        <v>2.6</v>
      </c>
      <c r="J558" s="32" t="n">
        <f aca="false">RANK(I558,$I$7:$I$1163)</f>
        <v>887</v>
      </c>
      <c r="K558" s="33" t="n">
        <f aca="false">(E558+G558)*2+I558</f>
        <v>14.6</v>
      </c>
      <c r="L558" s="32" t="e">
        <f aca="false">RANK(K558,$K$7:$K$1163)</f>
        <v>#VALUE!</v>
      </c>
    </row>
    <row r="559" customFormat="false" ht="18" hidden="false" customHeight="true" outlineLevel="0" collapsed="false">
      <c r="A559" s="34" t="n">
        <v>1</v>
      </c>
      <c r="B559" s="36" t="s">
        <v>605</v>
      </c>
      <c r="C559" s="56" t="s">
        <v>44</v>
      </c>
      <c r="D559" s="36" t="s">
        <v>26</v>
      </c>
      <c r="E559" s="57" t="n">
        <v>4.8</v>
      </c>
      <c r="F559" s="32" t="n">
        <f aca="false">RANK(E559,$E$7:$E$1163)</f>
        <v>652</v>
      </c>
      <c r="G559" s="57" t="n">
        <v>2.5</v>
      </c>
      <c r="H559" s="32" t="n">
        <f aca="false">RANK(G559,$G$7:$G$1163)</f>
        <v>927</v>
      </c>
      <c r="I559" s="57" t="n">
        <v>4.3</v>
      </c>
      <c r="J559" s="32" t="n">
        <f aca="false">RANK(I559,$I$7:$I$1163)</f>
        <v>503</v>
      </c>
      <c r="K559" s="33" t="n">
        <f aca="false">(E559+G559)*2+I559</f>
        <v>18.9</v>
      </c>
      <c r="L559" s="32" t="e">
        <f aca="false">RANK(K559,$K$7:$K$1163)</f>
        <v>#VALUE!</v>
      </c>
    </row>
    <row r="560" customFormat="false" ht="18" hidden="false" customHeight="true" outlineLevel="0" collapsed="false">
      <c r="A560" s="34" t="n">
        <v>2</v>
      </c>
      <c r="B560" s="36" t="s">
        <v>606</v>
      </c>
      <c r="C560" s="56" t="s">
        <v>46</v>
      </c>
      <c r="D560" s="36" t="s">
        <v>26</v>
      </c>
      <c r="E560" s="57" t="n">
        <v>5</v>
      </c>
      <c r="F560" s="32" t="n">
        <f aca="false">RANK(E560,$E$7:$E$1163)</f>
        <v>563</v>
      </c>
      <c r="G560" s="57" t="n">
        <v>3.25</v>
      </c>
      <c r="H560" s="32" t="n">
        <f aca="false">RANK(G560,$G$7:$G$1163)</f>
        <v>860</v>
      </c>
      <c r="I560" s="57" t="n">
        <v>4.5</v>
      </c>
      <c r="J560" s="32" t="n">
        <f aca="false">RANK(I560,$I$7:$I$1163)</f>
        <v>465</v>
      </c>
      <c r="K560" s="33" t="n">
        <f aca="false">(E560+G560)*2+I560</f>
        <v>21</v>
      </c>
      <c r="L560" s="32" t="e">
        <f aca="false">RANK(K560,$K$7:$K$1163)</f>
        <v>#VALUE!</v>
      </c>
    </row>
    <row r="561" customFormat="false" ht="18" hidden="false" customHeight="true" outlineLevel="0" collapsed="false">
      <c r="A561" s="34" t="n">
        <v>3</v>
      </c>
      <c r="B561" s="36" t="s">
        <v>607</v>
      </c>
      <c r="C561" s="56" t="s">
        <v>46</v>
      </c>
      <c r="D561" s="36" t="s">
        <v>26</v>
      </c>
      <c r="E561" s="57" t="n">
        <v>5.3</v>
      </c>
      <c r="F561" s="32" t="n">
        <f aca="false">RANK(E561,$E$7:$E$1163)</f>
        <v>517</v>
      </c>
      <c r="G561" s="57" t="n">
        <v>3.5</v>
      </c>
      <c r="H561" s="32" t="n">
        <f aca="false">RANK(G561,$G$7:$G$1163)</f>
        <v>819</v>
      </c>
      <c r="I561" s="57" t="n">
        <v>4.3</v>
      </c>
      <c r="J561" s="32" t="n">
        <f aca="false">RANK(I561,$I$7:$I$1163)</f>
        <v>503</v>
      </c>
      <c r="K561" s="33" t="n">
        <f aca="false">(E561+G561)*2+I561</f>
        <v>21.9</v>
      </c>
      <c r="L561" s="32" t="e">
        <f aca="false">RANK(K561,$K$7:$K$1163)</f>
        <v>#VALUE!</v>
      </c>
    </row>
    <row r="562" customFormat="false" ht="18" hidden="false" customHeight="true" outlineLevel="0" collapsed="false">
      <c r="A562" s="34" t="n">
        <v>4</v>
      </c>
      <c r="B562" s="36" t="s">
        <v>608</v>
      </c>
      <c r="C562" s="56" t="s">
        <v>44</v>
      </c>
      <c r="D562" s="36" t="s">
        <v>26</v>
      </c>
      <c r="E562" s="57" t="n">
        <v>4.5</v>
      </c>
      <c r="F562" s="32" t="n">
        <f aca="false">RANK(E562,$E$7:$E$1163)</f>
        <v>694</v>
      </c>
      <c r="G562" s="57" t="n">
        <v>3</v>
      </c>
      <c r="H562" s="32" t="n">
        <f aca="false">RANK(G562,$G$7:$G$1163)</f>
        <v>880</v>
      </c>
      <c r="I562" s="57" t="n">
        <v>2</v>
      </c>
      <c r="J562" s="32" t="n">
        <f aca="false">RANK(I562,$I$7:$I$1163)</f>
        <v>1002</v>
      </c>
      <c r="K562" s="33" t="n">
        <f aca="false">(E562+G562)*2+I562</f>
        <v>17</v>
      </c>
      <c r="L562" s="32" t="e">
        <f aca="false">RANK(K562,$K$7:$K$1163)</f>
        <v>#VALUE!</v>
      </c>
    </row>
    <row r="563" customFormat="false" ht="18" hidden="false" customHeight="true" outlineLevel="0" collapsed="false">
      <c r="A563" s="34" t="n">
        <v>5</v>
      </c>
      <c r="B563" s="36" t="s">
        <v>609</v>
      </c>
      <c r="C563" s="56" t="s">
        <v>42</v>
      </c>
      <c r="D563" s="36" t="s">
        <v>26</v>
      </c>
      <c r="E563" s="57" t="n">
        <v>6.8</v>
      </c>
      <c r="F563" s="32" t="n">
        <f aca="false">RANK(E563,$E$7:$E$1163)</f>
        <v>169</v>
      </c>
      <c r="G563" s="57" t="n">
        <v>5.5</v>
      </c>
      <c r="H563" s="32" t="n">
        <f aca="false">RANK(G563,$G$7:$G$1163)</f>
        <v>593</v>
      </c>
      <c r="I563" s="57" t="n">
        <v>6.2</v>
      </c>
      <c r="J563" s="32" t="n">
        <f aca="false">RANK(I563,$I$7:$I$1163)</f>
        <v>228</v>
      </c>
      <c r="K563" s="33" t="n">
        <f aca="false">(E563+G563)*2+I563</f>
        <v>30.8</v>
      </c>
      <c r="L563" s="32" t="e">
        <f aca="false">RANK(K563,$K$7:$K$1163)</f>
        <v>#VALUE!</v>
      </c>
    </row>
    <row r="564" customFormat="false" ht="18" hidden="false" customHeight="true" outlineLevel="0" collapsed="false">
      <c r="A564" s="34" t="n">
        <v>6</v>
      </c>
      <c r="B564" s="36" t="s">
        <v>610</v>
      </c>
      <c r="C564" s="56" t="s">
        <v>42</v>
      </c>
      <c r="D564" s="36" t="s">
        <v>26</v>
      </c>
      <c r="E564" s="57" t="n">
        <v>6.8</v>
      </c>
      <c r="F564" s="32" t="n">
        <f aca="false">RANK(E564,$E$7:$E$1163)</f>
        <v>169</v>
      </c>
      <c r="G564" s="57" t="n">
        <v>4.25</v>
      </c>
      <c r="H564" s="32" t="n">
        <f aca="false">RANK(G564,$G$7:$G$1163)</f>
        <v>759</v>
      </c>
      <c r="I564" s="57" t="n">
        <v>4</v>
      </c>
      <c r="J564" s="32" t="n">
        <f aca="false">RANK(I564,$I$7:$I$1163)</f>
        <v>572</v>
      </c>
      <c r="K564" s="33" t="n">
        <f aca="false">(E564+G564)*2+I564</f>
        <v>26.1</v>
      </c>
      <c r="L564" s="32" t="e">
        <f aca="false">RANK(K564,$K$7:$K$1163)</f>
        <v>#VALUE!</v>
      </c>
    </row>
    <row r="565" customFormat="false" ht="18" hidden="false" customHeight="true" outlineLevel="0" collapsed="false">
      <c r="A565" s="34" t="n">
        <v>7</v>
      </c>
      <c r="B565" s="10" t="s">
        <v>611</v>
      </c>
      <c r="C565" s="34"/>
      <c r="D565" s="36" t="s">
        <v>26</v>
      </c>
      <c r="E565" s="37" t="n">
        <v>0</v>
      </c>
      <c r="F565" s="32" t="n">
        <f aca="false">RANK(E565,$E$7:$E$1163)</f>
        <v>1125</v>
      </c>
      <c r="G565" s="57" t="n">
        <v>0</v>
      </c>
      <c r="H565" s="32" t="n">
        <f aca="false">RANK(G565,$G$7:$G$1163)</f>
        <v>1112</v>
      </c>
      <c r="I565" s="57" t="n">
        <v>2</v>
      </c>
      <c r="J565" s="32" t="n">
        <f aca="false">RANK(I565,$I$7:$I$1163)</f>
        <v>1002</v>
      </c>
      <c r="K565" s="33" t="n">
        <f aca="false">(E565+G565)*2+I565</f>
        <v>2</v>
      </c>
      <c r="L565" s="32" t="e">
        <f aca="false">RANK(K565,$K$7:$K$1163)</f>
        <v>#VALUE!</v>
      </c>
    </row>
    <row r="566" customFormat="false" ht="18" hidden="false" customHeight="true" outlineLevel="0" collapsed="false">
      <c r="A566" s="34" t="n">
        <v>8</v>
      </c>
      <c r="B566" s="36" t="s">
        <v>612</v>
      </c>
      <c r="C566" s="56" t="s">
        <v>42</v>
      </c>
      <c r="D566" s="36" t="s">
        <v>26</v>
      </c>
      <c r="E566" s="57" t="n">
        <v>6.8</v>
      </c>
      <c r="F566" s="32" t="n">
        <f aca="false">RANK(E566,$E$7:$E$1163)</f>
        <v>169</v>
      </c>
      <c r="G566" s="57" t="n">
        <v>8</v>
      </c>
      <c r="H566" s="32" t="n">
        <f aca="false">RANK(G566,$G$7:$G$1163)</f>
        <v>113</v>
      </c>
      <c r="I566" s="57" t="n">
        <v>3.8</v>
      </c>
      <c r="J566" s="32" t="n">
        <f aca="false">RANK(I566,$I$7:$I$1163)</f>
        <v>612</v>
      </c>
      <c r="K566" s="33" t="n">
        <f aca="false">(E566+G566)*2+I566</f>
        <v>33.4</v>
      </c>
      <c r="L566" s="32" t="e">
        <f aca="false">RANK(K566,$K$7:$K$1163)</f>
        <v>#VALUE!</v>
      </c>
    </row>
    <row r="567" customFormat="false" ht="18" hidden="false" customHeight="true" outlineLevel="0" collapsed="false">
      <c r="A567" s="34" t="n">
        <v>9</v>
      </c>
      <c r="B567" s="36" t="s">
        <v>613</v>
      </c>
      <c r="C567" s="56" t="s">
        <v>42</v>
      </c>
      <c r="D567" s="36" t="s">
        <v>26</v>
      </c>
      <c r="E567" s="57" t="n">
        <v>6.8</v>
      </c>
      <c r="F567" s="32" t="n">
        <f aca="false">RANK(E567,$E$7:$E$1163)</f>
        <v>169</v>
      </c>
      <c r="G567" s="57" t="n">
        <v>8.25</v>
      </c>
      <c r="H567" s="32" t="n">
        <f aca="false">RANK(G567,$G$7:$G$1163)</f>
        <v>77</v>
      </c>
      <c r="I567" s="57" t="n">
        <v>8.4</v>
      </c>
      <c r="J567" s="32" t="n">
        <f aca="false">RANK(I567,$I$7:$I$1163)</f>
        <v>84</v>
      </c>
      <c r="K567" s="33" t="n">
        <f aca="false">(E567+G567)*2+I567</f>
        <v>38.5</v>
      </c>
      <c r="L567" s="32" t="e">
        <f aca="false">RANK(K567,$K$7:$K$1163)</f>
        <v>#VALUE!</v>
      </c>
    </row>
    <row r="568" customFormat="false" ht="18" hidden="false" customHeight="true" outlineLevel="0" collapsed="false">
      <c r="A568" s="34" t="n">
        <v>10</v>
      </c>
      <c r="B568" s="36" t="s">
        <v>613</v>
      </c>
      <c r="C568" s="56" t="s">
        <v>42</v>
      </c>
      <c r="D568" s="36" t="s">
        <v>26</v>
      </c>
      <c r="E568" s="57" t="n">
        <v>6.3</v>
      </c>
      <c r="F568" s="32" t="n">
        <f aca="false">RANK(E568,$E$7:$E$1163)</f>
        <v>269</v>
      </c>
      <c r="G568" s="57" t="n">
        <v>8.5</v>
      </c>
      <c r="H568" s="32" t="n">
        <f aca="false">RANK(G568,$G$7:$G$1163)</f>
        <v>6</v>
      </c>
      <c r="I568" s="57" t="n">
        <v>5.5</v>
      </c>
      <c r="J568" s="32" t="n">
        <f aca="false">RANK(I568,$I$7:$I$1163)</f>
        <v>297</v>
      </c>
      <c r="K568" s="33" t="n">
        <f aca="false">(E568+G568)*2+I568</f>
        <v>35.1</v>
      </c>
      <c r="L568" s="32" t="e">
        <f aca="false">RANK(K568,$K$7:$K$1163)</f>
        <v>#VALUE!</v>
      </c>
    </row>
    <row r="569" customFormat="false" ht="18" hidden="false" customHeight="true" outlineLevel="0" collapsed="false">
      <c r="A569" s="34" t="n">
        <v>11</v>
      </c>
      <c r="B569" s="36" t="s">
        <v>614</v>
      </c>
      <c r="C569" s="56" t="s">
        <v>42</v>
      </c>
      <c r="D569" s="36" t="s">
        <v>26</v>
      </c>
      <c r="E569" s="57" t="n">
        <v>5.8</v>
      </c>
      <c r="F569" s="32" t="n">
        <f aca="false">RANK(E569,$E$7:$E$1163)</f>
        <v>389</v>
      </c>
      <c r="G569" s="57" t="n">
        <v>7.75</v>
      </c>
      <c r="H569" s="32" t="n">
        <f aca="false">RANK(G569,$G$7:$G$1163)</f>
        <v>189</v>
      </c>
      <c r="I569" s="57" t="n">
        <v>7.3</v>
      </c>
      <c r="J569" s="32" t="n">
        <f aca="false">RANK(I569,$I$7:$I$1163)</f>
        <v>146</v>
      </c>
      <c r="K569" s="33" t="n">
        <f aca="false">(E569+G569)*2+I569</f>
        <v>34.4</v>
      </c>
      <c r="L569" s="32" t="e">
        <f aca="false">RANK(K569,$K$7:$K$1163)</f>
        <v>#VALUE!</v>
      </c>
    </row>
    <row r="570" customFormat="false" ht="18" hidden="false" customHeight="true" outlineLevel="0" collapsed="false">
      <c r="A570" s="34" t="n">
        <v>12</v>
      </c>
      <c r="B570" s="36" t="s">
        <v>615</v>
      </c>
      <c r="C570" s="56" t="s">
        <v>42</v>
      </c>
      <c r="D570" s="36" t="s">
        <v>26</v>
      </c>
      <c r="E570" s="57" t="n">
        <v>6.5</v>
      </c>
      <c r="F570" s="32" t="n">
        <f aca="false">RANK(E570,$E$7:$E$1163)</f>
        <v>207</v>
      </c>
      <c r="G570" s="57" t="n">
        <v>6.5</v>
      </c>
      <c r="H570" s="32" t="n">
        <f aca="false">RANK(G570,$G$7:$G$1163)</f>
        <v>424</v>
      </c>
      <c r="I570" s="57" t="n">
        <v>3.5</v>
      </c>
      <c r="J570" s="32" t="n">
        <f aca="false">RANK(I570,$I$7:$I$1163)</f>
        <v>674</v>
      </c>
      <c r="K570" s="33" t="n">
        <f aca="false">(E570+G570)*2+I570</f>
        <v>29.5</v>
      </c>
      <c r="L570" s="32" t="e">
        <f aca="false">RANK(K570,$K$7:$K$1163)</f>
        <v>#VALUE!</v>
      </c>
    </row>
    <row r="571" customFormat="false" ht="18" hidden="false" customHeight="true" outlineLevel="0" collapsed="false">
      <c r="A571" s="34" t="n">
        <v>13</v>
      </c>
      <c r="B571" s="36" t="s">
        <v>105</v>
      </c>
      <c r="C571" s="56" t="s">
        <v>46</v>
      </c>
      <c r="D571" s="36" t="s">
        <v>26</v>
      </c>
      <c r="E571" s="57" t="n">
        <v>4.5</v>
      </c>
      <c r="F571" s="32" t="n">
        <f aca="false">RANK(E571,$E$7:$E$1163)</f>
        <v>694</v>
      </c>
      <c r="G571" s="57" t="n">
        <v>0.5</v>
      </c>
      <c r="H571" s="32" t="n">
        <f aca="false">RANK(G571,$G$7:$G$1163)</f>
        <v>1091</v>
      </c>
      <c r="I571" s="57" t="n">
        <v>4.3</v>
      </c>
      <c r="J571" s="32" t="n">
        <f aca="false">RANK(I571,$I$7:$I$1163)</f>
        <v>503</v>
      </c>
      <c r="K571" s="33" t="n">
        <f aca="false">(E571+G571)*2+I571</f>
        <v>14.3</v>
      </c>
      <c r="L571" s="32" t="e">
        <f aca="false">RANK(K571,$K$7:$K$1163)</f>
        <v>#VALUE!</v>
      </c>
    </row>
    <row r="572" customFormat="false" ht="18" hidden="false" customHeight="true" outlineLevel="0" collapsed="false">
      <c r="A572" s="34" t="n">
        <v>14</v>
      </c>
      <c r="B572" s="36" t="s">
        <v>616</v>
      </c>
      <c r="C572" s="56" t="s">
        <v>46</v>
      </c>
      <c r="D572" s="36" t="s">
        <v>26</v>
      </c>
      <c r="E572" s="57" t="n">
        <v>5</v>
      </c>
      <c r="F572" s="32" t="n">
        <f aca="false">RANK(E572,$E$7:$E$1163)</f>
        <v>563</v>
      </c>
      <c r="G572" s="57" t="n">
        <v>5</v>
      </c>
      <c r="H572" s="32" t="n">
        <f aca="false">RANK(G572,$G$7:$G$1163)</f>
        <v>671</v>
      </c>
      <c r="I572" s="57" t="n">
        <v>4.6</v>
      </c>
      <c r="J572" s="32" t="n">
        <f aca="false">RANK(I572,$I$7:$I$1163)</f>
        <v>446</v>
      </c>
      <c r="K572" s="33" t="n">
        <f aca="false">(E572+G572)*2+I572</f>
        <v>24.6</v>
      </c>
      <c r="L572" s="32" t="e">
        <f aca="false">RANK(K572,$K$7:$K$1163)</f>
        <v>#VALUE!</v>
      </c>
    </row>
    <row r="573" customFormat="false" ht="18" hidden="false" customHeight="true" outlineLevel="0" collapsed="false">
      <c r="A573" s="34" t="n">
        <v>15</v>
      </c>
      <c r="B573" s="36" t="s">
        <v>617</v>
      </c>
      <c r="C573" s="56" t="s">
        <v>42</v>
      </c>
      <c r="D573" s="36" t="s">
        <v>26</v>
      </c>
      <c r="E573" s="57" t="n">
        <v>6.5</v>
      </c>
      <c r="F573" s="32" t="n">
        <f aca="false">RANK(E573,$E$7:$E$1163)</f>
        <v>207</v>
      </c>
      <c r="G573" s="57" t="n">
        <v>7</v>
      </c>
      <c r="H573" s="32" t="n">
        <f aca="false">RANK(G573,$G$7:$G$1163)</f>
        <v>334</v>
      </c>
      <c r="I573" s="57" t="n">
        <v>3.1</v>
      </c>
      <c r="J573" s="32" t="n">
        <f aca="false">RANK(I573,$I$7:$I$1163)</f>
        <v>754</v>
      </c>
      <c r="K573" s="33" t="n">
        <f aca="false">(E573+G573)*2+I573</f>
        <v>30.1</v>
      </c>
      <c r="L573" s="32" t="e">
        <f aca="false">RANK(K573,$K$7:$K$1163)</f>
        <v>#VALUE!</v>
      </c>
    </row>
    <row r="574" customFormat="false" ht="18" hidden="false" customHeight="true" outlineLevel="0" collapsed="false">
      <c r="A574" s="34" t="n">
        <v>16</v>
      </c>
      <c r="B574" s="36" t="s">
        <v>618</v>
      </c>
      <c r="C574" s="56" t="s">
        <v>46</v>
      </c>
      <c r="D574" s="36" t="s">
        <v>26</v>
      </c>
      <c r="E574" s="57" t="n">
        <v>4.3</v>
      </c>
      <c r="F574" s="32" t="n">
        <f aca="false">RANK(E574,$E$7:$E$1163)</f>
        <v>751</v>
      </c>
      <c r="G574" s="57" t="n">
        <v>3.25</v>
      </c>
      <c r="H574" s="32" t="n">
        <f aca="false">RANK(G574,$G$7:$G$1163)</f>
        <v>860</v>
      </c>
      <c r="I574" s="57" t="n">
        <v>4</v>
      </c>
      <c r="J574" s="32" t="n">
        <f aca="false">RANK(I574,$I$7:$I$1163)</f>
        <v>572</v>
      </c>
      <c r="K574" s="33" t="n">
        <f aca="false">(E574+G574)*2+I574</f>
        <v>19.1</v>
      </c>
      <c r="L574" s="32" t="e">
        <f aca="false">RANK(K574,$K$7:$K$1163)</f>
        <v>#VALUE!</v>
      </c>
    </row>
    <row r="575" customFormat="false" ht="18" hidden="false" customHeight="true" outlineLevel="0" collapsed="false">
      <c r="A575" s="34" t="n">
        <v>17</v>
      </c>
      <c r="B575" s="36" t="s">
        <v>619</v>
      </c>
      <c r="C575" s="56" t="s">
        <v>42</v>
      </c>
      <c r="D575" s="36" t="s">
        <v>26</v>
      </c>
      <c r="E575" s="57" t="n">
        <v>4.8</v>
      </c>
      <c r="F575" s="32" t="n">
        <f aca="false">RANK(E575,$E$7:$E$1163)</f>
        <v>652</v>
      </c>
      <c r="G575" s="57" t="n">
        <v>8</v>
      </c>
      <c r="H575" s="32" t="n">
        <f aca="false">RANK(G575,$G$7:$G$1163)</f>
        <v>113</v>
      </c>
      <c r="I575" s="57" t="n">
        <v>4.1</v>
      </c>
      <c r="J575" s="32" t="n">
        <f aca="false">RANK(I575,$I$7:$I$1163)</f>
        <v>548</v>
      </c>
      <c r="K575" s="33" t="n">
        <f aca="false">(E575+G575)*2+I575</f>
        <v>29.7</v>
      </c>
      <c r="L575" s="32" t="e">
        <f aca="false">RANK(K575,$K$7:$K$1163)</f>
        <v>#VALUE!</v>
      </c>
    </row>
    <row r="576" customFormat="false" ht="18" hidden="false" customHeight="true" outlineLevel="0" collapsed="false">
      <c r="A576" s="34" t="n">
        <v>18</v>
      </c>
      <c r="B576" s="36" t="s">
        <v>620</v>
      </c>
      <c r="C576" s="56" t="s">
        <v>42</v>
      </c>
      <c r="D576" s="36" t="s">
        <v>26</v>
      </c>
      <c r="E576" s="57" t="n">
        <v>4.3</v>
      </c>
      <c r="F576" s="32" t="n">
        <f aca="false">RANK(E576,$E$7:$E$1163)</f>
        <v>751</v>
      </c>
      <c r="G576" s="57" t="n">
        <v>6.75</v>
      </c>
      <c r="H576" s="32" t="n">
        <f aca="false">RANK(G576,$G$7:$G$1163)</f>
        <v>390</v>
      </c>
      <c r="I576" s="57" t="n">
        <v>5.9</v>
      </c>
      <c r="J576" s="32" t="n">
        <f aca="false">RANK(I576,$I$7:$I$1163)</f>
        <v>249</v>
      </c>
      <c r="K576" s="33" t="n">
        <f aca="false">(E576+G576)*2+I576</f>
        <v>28</v>
      </c>
      <c r="L576" s="32" t="e">
        <f aca="false">RANK(K576,$K$7:$K$1163)</f>
        <v>#VALUE!</v>
      </c>
    </row>
    <row r="577" customFormat="false" ht="18" hidden="false" customHeight="true" outlineLevel="0" collapsed="false">
      <c r="A577" s="34" t="n">
        <v>19</v>
      </c>
      <c r="B577" s="36" t="s">
        <v>621</v>
      </c>
      <c r="C577" s="56" t="s">
        <v>42</v>
      </c>
      <c r="D577" s="36" t="s">
        <v>26</v>
      </c>
      <c r="E577" s="57" t="n">
        <v>7.5</v>
      </c>
      <c r="F577" s="32" t="n">
        <f aca="false">RANK(E577,$E$7:$E$1163)</f>
        <v>42</v>
      </c>
      <c r="G577" s="57" t="n">
        <v>5.5</v>
      </c>
      <c r="H577" s="32" t="n">
        <f aca="false">RANK(G577,$G$7:$G$1163)</f>
        <v>593</v>
      </c>
      <c r="I577" s="57" t="n">
        <v>6.6</v>
      </c>
      <c r="J577" s="32" t="n">
        <f aca="false">RANK(I577,$I$7:$I$1163)</f>
        <v>193</v>
      </c>
      <c r="K577" s="33" t="n">
        <f aca="false">(E577+G577)*2+I577</f>
        <v>32.6</v>
      </c>
      <c r="L577" s="32" t="e">
        <f aca="false">RANK(K577,$K$7:$K$1163)</f>
        <v>#VALUE!</v>
      </c>
    </row>
    <row r="578" customFormat="false" ht="18" hidden="false" customHeight="true" outlineLevel="0" collapsed="false">
      <c r="A578" s="34" t="n">
        <v>20</v>
      </c>
      <c r="B578" s="36" t="s">
        <v>622</v>
      </c>
      <c r="C578" s="56" t="s">
        <v>42</v>
      </c>
      <c r="D578" s="36" t="s">
        <v>26</v>
      </c>
      <c r="E578" s="57" t="n">
        <v>6.3</v>
      </c>
      <c r="F578" s="32" t="n">
        <f aca="false">RANK(E578,$E$7:$E$1163)</f>
        <v>269</v>
      </c>
      <c r="G578" s="57" t="n">
        <v>5.5</v>
      </c>
      <c r="H578" s="32" t="n">
        <f aca="false">RANK(G578,$G$7:$G$1163)</f>
        <v>593</v>
      </c>
      <c r="I578" s="57" t="n">
        <v>5.4</v>
      </c>
      <c r="J578" s="32" t="n">
        <f aca="false">RANK(I578,$I$7:$I$1163)</f>
        <v>308</v>
      </c>
      <c r="K578" s="33" t="n">
        <f aca="false">(E578+G578)*2+I578</f>
        <v>29</v>
      </c>
      <c r="L578" s="32" t="e">
        <f aca="false">RANK(K578,$K$7:$K$1163)</f>
        <v>#VALUE!</v>
      </c>
    </row>
    <row r="579" customFormat="false" ht="18" hidden="false" customHeight="true" outlineLevel="0" collapsed="false">
      <c r="A579" s="34" t="n">
        <v>21</v>
      </c>
      <c r="B579" s="36" t="s">
        <v>623</v>
      </c>
      <c r="C579" s="56" t="s">
        <v>46</v>
      </c>
      <c r="D579" s="36" t="s">
        <v>26</v>
      </c>
      <c r="E579" s="57" t="n">
        <v>3.3</v>
      </c>
      <c r="F579" s="32" t="n">
        <f aca="false">RANK(E579,$E$7:$E$1163)</f>
        <v>927</v>
      </c>
      <c r="G579" s="57" t="n">
        <v>1</v>
      </c>
      <c r="H579" s="32" t="n">
        <f aca="false">RANK(G579,$G$7:$G$1163)</f>
        <v>1064</v>
      </c>
      <c r="I579" s="57" t="n">
        <v>3.8</v>
      </c>
      <c r="J579" s="32" t="n">
        <f aca="false">RANK(I579,$I$7:$I$1163)</f>
        <v>612</v>
      </c>
      <c r="K579" s="33" t="n">
        <f aca="false">(E579+G579)*2+I579</f>
        <v>12.4</v>
      </c>
      <c r="L579" s="32" t="e">
        <f aca="false">RANK(K579,$K$7:$K$1163)</f>
        <v>#VALUE!</v>
      </c>
    </row>
    <row r="580" customFormat="false" ht="18" hidden="false" customHeight="true" outlineLevel="0" collapsed="false">
      <c r="A580" s="34" t="n">
        <v>22</v>
      </c>
      <c r="B580" s="36" t="s">
        <v>624</v>
      </c>
      <c r="C580" s="56" t="s">
        <v>46</v>
      </c>
      <c r="D580" s="36" t="s">
        <v>26</v>
      </c>
      <c r="E580" s="57" t="n">
        <v>5.3</v>
      </c>
      <c r="F580" s="32" t="n">
        <f aca="false">RANK(E580,$E$7:$E$1163)</f>
        <v>517</v>
      </c>
      <c r="G580" s="57" t="n">
        <v>3.5</v>
      </c>
      <c r="H580" s="32" t="n">
        <f aca="false">RANK(G580,$G$7:$G$1163)</f>
        <v>819</v>
      </c>
      <c r="I580" s="57" t="n">
        <v>4.2</v>
      </c>
      <c r="J580" s="32" t="n">
        <f aca="false">RANK(I580,$I$7:$I$1163)</f>
        <v>523</v>
      </c>
      <c r="K580" s="33" t="n">
        <f aca="false">(E580+G580)*2+I580</f>
        <v>21.8</v>
      </c>
      <c r="L580" s="32" t="e">
        <f aca="false">RANK(K580,$K$7:$K$1163)</f>
        <v>#VALUE!</v>
      </c>
    </row>
    <row r="581" customFormat="false" ht="18" hidden="false" customHeight="true" outlineLevel="0" collapsed="false">
      <c r="A581" s="34" t="n">
        <v>23</v>
      </c>
      <c r="B581" s="36" t="s">
        <v>625</v>
      </c>
      <c r="C581" s="56" t="s">
        <v>42</v>
      </c>
      <c r="D581" s="36" t="s">
        <v>26</v>
      </c>
      <c r="E581" s="57" t="n">
        <v>7.5</v>
      </c>
      <c r="F581" s="32" t="n">
        <f aca="false">RANK(E581,$E$7:$E$1163)</f>
        <v>42</v>
      </c>
      <c r="G581" s="57" t="n">
        <v>8.25</v>
      </c>
      <c r="H581" s="32" t="n">
        <f aca="false">RANK(G581,$G$7:$G$1163)</f>
        <v>77</v>
      </c>
      <c r="I581" s="57" t="n">
        <v>5.6</v>
      </c>
      <c r="J581" s="32" t="n">
        <f aca="false">RANK(I581,$I$7:$I$1163)</f>
        <v>286</v>
      </c>
      <c r="K581" s="33" t="n">
        <f aca="false">(E581+G581)*2+I581</f>
        <v>37.1</v>
      </c>
      <c r="L581" s="32" t="e">
        <f aca="false">RANK(K581,$K$7:$K$1163)</f>
        <v>#VALUE!</v>
      </c>
    </row>
    <row r="582" customFormat="false" ht="18" hidden="false" customHeight="true" outlineLevel="0" collapsed="false">
      <c r="A582" s="34" t="n">
        <v>24</v>
      </c>
      <c r="B582" s="36" t="s">
        <v>626</v>
      </c>
      <c r="C582" s="56" t="s">
        <v>46</v>
      </c>
      <c r="D582" s="36" t="s">
        <v>26</v>
      </c>
      <c r="E582" s="57" t="n">
        <v>4.3</v>
      </c>
      <c r="F582" s="32" t="n">
        <f aca="false">RANK(E582,$E$7:$E$1163)</f>
        <v>751</v>
      </c>
      <c r="G582" s="57" t="n">
        <v>4.75</v>
      </c>
      <c r="H582" s="32" t="n">
        <f aca="false">RANK(G582,$G$7:$G$1163)</f>
        <v>713</v>
      </c>
      <c r="I582" s="57" t="n">
        <v>4.3</v>
      </c>
      <c r="J582" s="32" t="n">
        <f aca="false">RANK(I582,$I$7:$I$1163)</f>
        <v>503</v>
      </c>
      <c r="K582" s="33" t="n">
        <f aca="false">(E582+G582)*2+I582</f>
        <v>22.4</v>
      </c>
      <c r="L582" s="32" t="e">
        <f aca="false">RANK(K582,$K$7:$K$1163)</f>
        <v>#VALUE!</v>
      </c>
    </row>
    <row r="583" customFormat="false" ht="18" hidden="false" customHeight="true" outlineLevel="0" collapsed="false">
      <c r="A583" s="34" t="n">
        <v>25</v>
      </c>
      <c r="B583" s="36" t="s">
        <v>627</v>
      </c>
      <c r="C583" s="56" t="s">
        <v>42</v>
      </c>
      <c r="D583" s="36" t="s">
        <v>26</v>
      </c>
      <c r="E583" s="57" t="n">
        <v>5.5</v>
      </c>
      <c r="F583" s="32" t="n">
        <f aca="false">RANK(E583,$E$7:$E$1163)</f>
        <v>443</v>
      </c>
      <c r="G583" s="57" t="n">
        <v>6.75</v>
      </c>
      <c r="H583" s="32" t="n">
        <f aca="false">RANK(G583,$G$7:$G$1163)</f>
        <v>390</v>
      </c>
      <c r="I583" s="57" t="n">
        <v>8.9</v>
      </c>
      <c r="J583" s="32" t="n">
        <f aca="false">RANK(I583,$I$7:$I$1163)</f>
        <v>49</v>
      </c>
      <c r="K583" s="33" t="n">
        <f aca="false">(E583+G583)*2+I583</f>
        <v>33.4</v>
      </c>
      <c r="L583" s="32" t="e">
        <f aca="false">RANK(K583,$K$7:$K$1163)</f>
        <v>#VALUE!</v>
      </c>
    </row>
    <row r="584" customFormat="false" ht="18" hidden="false" customHeight="true" outlineLevel="0" collapsed="false">
      <c r="A584" s="34" t="n">
        <v>26</v>
      </c>
      <c r="B584" s="36" t="s">
        <v>628</v>
      </c>
      <c r="C584" s="56" t="s">
        <v>42</v>
      </c>
      <c r="D584" s="36" t="s">
        <v>26</v>
      </c>
      <c r="E584" s="57" t="n">
        <v>6.3</v>
      </c>
      <c r="F584" s="32" t="n">
        <f aca="false">RANK(E584,$E$7:$E$1163)</f>
        <v>269</v>
      </c>
      <c r="G584" s="57" t="n">
        <v>8.5</v>
      </c>
      <c r="H584" s="32" t="n">
        <f aca="false">RANK(G584,$G$7:$G$1163)</f>
        <v>6</v>
      </c>
      <c r="I584" s="57" t="n">
        <v>7</v>
      </c>
      <c r="J584" s="32" t="n">
        <f aca="false">RANK(I584,$I$7:$I$1163)</f>
        <v>167</v>
      </c>
      <c r="K584" s="33" t="n">
        <f aca="false">(E584+G584)*2+I584</f>
        <v>36.6</v>
      </c>
      <c r="L584" s="32" t="e">
        <f aca="false">RANK(K584,$K$7:$K$1163)</f>
        <v>#VALUE!</v>
      </c>
    </row>
    <row r="585" customFormat="false" ht="18" hidden="false" customHeight="true" outlineLevel="0" collapsed="false">
      <c r="A585" s="34" t="n">
        <v>27</v>
      </c>
      <c r="B585" s="36" t="s">
        <v>629</v>
      </c>
      <c r="C585" s="56" t="s">
        <v>42</v>
      </c>
      <c r="D585" s="36" t="s">
        <v>26</v>
      </c>
      <c r="E585" s="57" t="n">
        <v>7</v>
      </c>
      <c r="F585" s="32" t="n">
        <f aca="false">RANK(E585,$E$7:$E$1163)</f>
        <v>113</v>
      </c>
      <c r="G585" s="57" t="n">
        <v>8.5</v>
      </c>
      <c r="H585" s="32" t="n">
        <f aca="false">RANK(G585,$G$7:$G$1163)</f>
        <v>6</v>
      </c>
      <c r="I585" s="57" t="n">
        <v>9.3</v>
      </c>
      <c r="J585" s="32" t="n">
        <f aca="false">RANK(I585,$I$7:$I$1163)</f>
        <v>25</v>
      </c>
      <c r="K585" s="33" t="n">
        <f aca="false">(E585+G585)*2+I585</f>
        <v>40.3</v>
      </c>
      <c r="L585" s="32" t="e">
        <f aca="false">RANK(K585,$K$7:$K$1163)</f>
        <v>#VALUE!</v>
      </c>
    </row>
    <row r="586" customFormat="false" ht="18" hidden="false" customHeight="true" outlineLevel="0" collapsed="false">
      <c r="A586" s="34" t="n">
        <v>28</v>
      </c>
      <c r="B586" s="36" t="s">
        <v>630</v>
      </c>
      <c r="C586" s="56" t="s">
        <v>44</v>
      </c>
      <c r="D586" s="36" t="s">
        <v>26</v>
      </c>
      <c r="E586" s="57" t="n">
        <v>4.25</v>
      </c>
      <c r="F586" s="32" t="n">
        <f aca="false">RANK(E586,$E$7:$E$1163)</f>
        <v>765</v>
      </c>
      <c r="G586" s="57" t="n">
        <v>1.3</v>
      </c>
      <c r="H586" s="32" t="n">
        <f aca="false">RANK(G586,$G$7:$G$1163)</f>
        <v>1034</v>
      </c>
      <c r="I586" s="57" t="n">
        <v>3.3</v>
      </c>
      <c r="J586" s="32" t="n">
        <f aca="false">RANK(I586,$I$7:$I$1163)</f>
        <v>720</v>
      </c>
      <c r="K586" s="33" t="n">
        <f aca="false">(E586+G586)*2+I586</f>
        <v>14.4</v>
      </c>
      <c r="L586" s="32" t="e">
        <f aca="false">RANK(K586,$K$7:$K$1163)</f>
        <v>#VALUE!</v>
      </c>
    </row>
    <row r="587" customFormat="false" ht="18" hidden="false" customHeight="true" outlineLevel="0" collapsed="false">
      <c r="A587" s="34" t="n">
        <v>29</v>
      </c>
      <c r="B587" s="58" t="s">
        <v>631</v>
      </c>
      <c r="C587" s="56" t="s">
        <v>46</v>
      </c>
      <c r="D587" s="36" t="s">
        <v>26</v>
      </c>
      <c r="E587" s="57" t="n">
        <v>5</v>
      </c>
      <c r="F587" s="32" t="n">
        <f aca="false">RANK(E587,$E$7:$E$1163)</f>
        <v>563</v>
      </c>
      <c r="G587" s="57" t="n">
        <v>1.3</v>
      </c>
      <c r="H587" s="32" t="n">
        <f aca="false">RANK(G587,$G$7:$G$1163)</f>
        <v>1034</v>
      </c>
      <c r="I587" s="57" t="n">
        <v>3</v>
      </c>
      <c r="J587" s="32" t="n">
        <f aca="false">RANK(I587,$I$7:$I$1163)</f>
        <v>782</v>
      </c>
      <c r="K587" s="33" t="n">
        <f aca="false">(E587+G587)*2+I587</f>
        <v>15.6</v>
      </c>
      <c r="L587" s="32" t="e">
        <f aca="false">RANK(K587,$K$7:$K$1163)</f>
        <v>#VALUE!</v>
      </c>
    </row>
    <row r="588" customFormat="false" ht="18" hidden="false" customHeight="true" outlineLevel="0" collapsed="false">
      <c r="A588" s="34" t="n">
        <v>30</v>
      </c>
      <c r="B588" s="36" t="s">
        <v>632</v>
      </c>
      <c r="C588" s="56" t="s">
        <v>42</v>
      </c>
      <c r="D588" s="36" t="s">
        <v>26</v>
      </c>
      <c r="E588" s="57" t="n">
        <v>4.25</v>
      </c>
      <c r="F588" s="32" t="n">
        <f aca="false">RANK(E588,$E$7:$E$1163)</f>
        <v>765</v>
      </c>
      <c r="G588" s="57" t="n">
        <v>8.5</v>
      </c>
      <c r="H588" s="32" t="n">
        <f aca="false">RANK(G588,$G$7:$G$1163)</f>
        <v>6</v>
      </c>
      <c r="I588" s="57" t="n">
        <v>5.3</v>
      </c>
      <c r="J588" s="32" t="n">
        <f aca="false">RANK(I588,$I$7:$I$1163)</f>
        <v>321</v>
      </c>
      <c r="K588" s="33" t="n">
        <f aca="false">(E588+G588)*2+I588</f>
        <v>30.8</v>
      </c>
      <c r="L588" s="32" t="e">
        <f aca="false">RANK(K588,$K$7:$K$1163)</f>
        <v>#VALUE!</v>
      </c>
    </row>
    <row r="589" customFormat="false" ht="18" hidden="false" customHeight="true" outlineLevel="0" collapsed="false">
      <c r="A589" s="34" t="n">
        <v>31</v>
      </c>
      <c r="B589" s="36" t="s">
        <v>633</v>
      </c>
      <c r="C589" s="56" t="s">
        <v>44</v>
      </c>
      <c r="D589" s="36" t="s">
        <v>26</v>
      </c>
      <c r="E589" s="57" t="n">
        <v>3.5</v>
      </c>
      <c r="F589" s="32" t="n">
        <f aca="false">RANK(E589,$E$7:$E$1163)</f>
        <v>894</v>
      </c>
      <c r="G589" s="57" t="n">
        <v>3.8</v>
      </c>
      <c r="H589" s="32" t="n">
        <f aca="false">RANK(G589,$G$7:$G$1163)</f>
        <v>794</v>
      </c>
      <c r="I589" s="57" t="n">
        <v>4.5</v>
      </c>
      <c r="J589" s="32" t="n">
        <f aca="false">RANK(I589,$I$7:$I$1163)</f>
        <v>465</v>
      </c>
      <c r="K589" s="33" t="n">
        <f aca="false">(E589+G589)*2+I589</f>
        <v>19.1</v>
      </c>
      <c r="L589" s="32" t="e">
        <f aca="false">RANK(K589,$K$7:$K$1163)</f>
        <v>#VALUE!</v>
      </c>
    </row>
    <row r="590" customFormat="false" ht="18" hidden="false" customHeight="true" outlineLevel="0" collapsed="false">
      <c r="A590" s="34" t="n">
        <v>32</v>
      </c>
      <c r="B590" s="36" t="s">
        <v>634</v>
      </c>
      <c r="C590" s="56" t="s">
        <v>44</v>
      </c>
      <c r="D590" s="36" t="s">
        <v>26</v>
      </c>
      <c r="E590" s="57" t="n">
        <v>3.25</v>
      </c>
      <c r="F590" s="32" t="n">
        <f aca="false">RANK(E590,$E$7:$E$1163)</f>
        <v>934</v>
      </c>
      <c r="G590" s="57" t="n">
        <v>0.8</v>
      </c>
      <c r="H590" s="32" t="n">
        <f aca="false">RANK(G590,$G$7:$G$1163)</f>
        <v>1083</v>
      </c>
      <c r="I590" s="57" t="n">
        <v>2.8</v>
      </c>
      <c r="J590" s="32" t="n">
        <f aca="false">RANK(I590,$I$7:$I$1163)</f>
        <v>832</v>
      </c>
      <c r="K590" s="33" t="n">
        <f aca="false">(E590+G590)*2+I590</f>
        <v>10.9</v>
      </c>
      <c r="L590" s="32" t="e">
        <f aca="false">RANK(K590,$K$7:$K$1163)</f>
        <v>#VALUE!</v>
      </c>
    </row>
    <row r="591" customFormat="false" ht="18" hidden="false" customHeight="true" outlineLevel="0" collapsed="false">
      <c r="A591" s="34" t="n">
        <v>33</v>
      </c>
      <c r="B591" s="36" t="s">
        <v>635</v>
      </c>
      <c r="C591" s="56" t="s">
        <v>42</v>
      </c>
      <c r="D591" s="36" t="s">
        <v>26</v>
      </c>
      <c r="E591" s="57" t="n">
        <v>5.5</v>
      </c>
      <c r="F591" s="32" t="n">
        <f aca="false">RANK(E591,$E$7:$E$1163)</f>
        <v>443</v>
      </c>
      <c r="G591" s="57" t="n">
        <v>6.5</v>
      </c>
      <c r="H591" s="32" t="n">
        <f aca="false">RANK(G591,$G$7:$G$1163)</f>
        <v>424</v>
      </c>
      <c r="I591" s="57" t="n">
        <v>3.8</v>
      </c>
      <c r="J591" s="32" t="n">
        <f aca="false">RANK(I591,$I$7:$I$1163)</f>
        <v>612</v>
      </c>
      <c r="K591" s="33" t="n">
        <f aca="false">(E591+G591)*2+I591</f>
        <v>27.8</v>
      </c>
      <c r="L591" s="32" t="e">
        <f aca="false">RANK(K591,$K$7:$K$1163)</f>
        <v>#VALUE!</v>
      </c>
    </row>
    <row r="592" customFormat="false" ht="18" hidden="false" customHeight="true" outlineLevel="0" collapsed="false">
      <c r="A592" s="34" t="n">
        <v>34</v>
      </c>
      <c r="B592" s="36" t="s">
        <v>636</v>
      </c>
      <c r="C592" s="56" t="s">
        <v>44</v>
      </c>
      <c r="D592" s="36" t="s">
        <v>26</v>
      </c>
      <c r="E592" s="57" t="n">
        <v>5.5</v>
      </c>
      <c r="F592" s="32" t="n">
        <f aca="false">RANK(E592,$E$7:$E$1163)</f>
        <v>443</v>
      </c>
      <c r="G592" s="57" t="n">
        <v>1</v>
      </c>
      <c r="H592" s="32" t="n">
        <f aca="false">RANK(G592,$G$7:$G$1163)</f>
        <v>1064</v>
      </c>
      <c r="I592" s="57" t="n">
        <v>4.2</v>
      </c>
      <c r="J592" s="32" t="n">
        <f aca="false">RANK(I592,$I$7:$I$1163)</f>
        <v>523</v>
      </c>
      <c r="K592" s="33" t="n">
        <f aca="false">(E592+G592)*2+I592</f>
        <v>17.2</v>
      </c>
      <c r="L592" s="32" t="e">
        <f aca="false">RANK(K592,$K$7:$K$1163)</f>
        <v>#VALUE!</v>
      </c>
    </row>
    <row r="593" customFormat="false" ht="18" hidden="false" customHeight="true" outlineLevel="0" collapsed="false">
      <c r="A593" s="34" t="n">
        <v>35</v>
      </c>
      <c r="B593" s="36" t="s">
        <v>637</v>
      </c>
      <c r="C593" s="56" t="s">
        <v>44</v>
      </c>
      <c r="D593" s="36" t="s">
        <v>26</v>
      </c>
      <c r="E593" s="57" t="n">
        <v>2</v>
      </c>
      <c r="F593" s="32" t="n">
        <f aca="false">RANK(E593,$E$7:$E$1163)</f>
        <v>1061</v>
      </c>
      <c r="G593" s="57" t="n">
        <v>2.8</v>
      </c>
      <c r="H593" s="32" t="n">
        <f aca="false">RANK(G593,$G$7:$G$1163)</f>
        <v>905</v>
      </c>
      <c r="I593" s="57" t="n">
        <v>2.3</v>
      </c>
      <c r="J593" s="32" t="n">
        <f aca="false">RANK(I593,$I$7:$I$1163)</f>
        <v>957</v>
      </c>
      <c r="K593" s="33" t="n">
        <f aca="false">(E593+G593)*2+I593</f>
        <v>11.9</v>
      </c>
      <c r="L593" s="32" t="e">
        <f aca="false">RANK(K593,$K$7:$K$1163)</f>
        <v>#VALUE!</v>
      </c>
    </row>
    <row r="594" customFormat="false" ht="18" hidden="false" customHeight="true" outlineLevel="0" collapsed="false">
      <c r="A594" s="34" t="n">
        <v>36</v>
      </c>
      <c r="B594" s="36" t="s">
        <v>638</v>
      </c>
      <c r="C594" s="56" t="s">
        <v>42</v>
      </c>
      <c r="D594" s="36" t="s">
        <v>26</v>
      </c>
      <c r="E594" s="57" t="n">
        <v>3.75</v>
      </c>
      <c r="F594" s="32" t="n">
        <f aca="false">RANK(E594,$E$7:$E$1163)</f>
        <v>870</v>
      </c>
      <c r="G594" s="57" t="n">
        <v>4.8</v>
      </c>
      <c r="H594" s="32" t="n">
        <f aca="false">RANK(G594,$G$7:$G$1163)</f>
        <v>706</v>
      </c>
      <c r="I594" s="57" t="n">
        <v>4.9</v>
      </c>
      <c r="J594" s="32" t="n">
        <f aca="false">RANK(I594,$I$7:$I$1163)</f>
        <v>394</v>
      </c>
      <c r="K594" s="33" t="n">
        <f aca="false">(E594+G594)*2+I594</f>
        <v>22</v>
      </c>
      <c r="L594" s="32" t="e">
        <f aca="false">RANK(K594,$K$7:$K$1163)</f>
        <v>#VALUE!</v>
      </c>
    </row>
    <row r="595" customFormat="false" ht="18" hidden="false" customHeight="true" outlineLevel="0" collapsed="false">
      <c r="A595" s="34" t="n">
        <v>37</v>
      </c>
      <c r="B595" s="59" t="s">
        <v>639</v>
      </c>
      <c r="C595" s="56" t="s">
        <v>42</v>
      </c>
      <c r="D595" s="36" t="s">
        <v>26</v>
      </c>
      <c r="E595" s="57" t="n">
        <v>5</v>
      </c>
      <c r="F595" s="32" t="n">
        <f aca="false">RANK(E595,$E$7:$E$1163)</f>
        <v>563</v>
      </c>
      <c r="G595" s="57" t="n">
        <v>5.5</v>
      </c>
      <c r="H595" s="32" t="n">
        <f aca="false">RANK(G595,$G$7:$G$1163)</f>
        <v>593</v>
      </c>
      <c r="I595" s="57" t="n">
        <v>4.7</v>
      </c>
      <c r="J595" s="32" t="n">
        <f aca="false">RANK(I595,$I$7:$I$1163)</f>
        <v>426</v>
      </c>
      <c r="K595" s="33" t="n">
        <f aca="false">(E595+G595)*2+I595</f>
        <v>25.7</v>
      </c>
      <c r="L595" s="32" t="e">
        <f aca="false">RANK(K595,$K$7:$K$1163)</f>
        <v>#VALUE!</v>
      </c>
    </row>
    <row r="596" customFormat="false" ht="18" hidden="false" customHeight="true" outlineLevel="0" collapsed="false">
      <c r="A596" s="34" t="n">
        <v>38</v>
      </c>
      <c r="B596" s="36" t="s">
        <v>640</v>
      </c>
      <c r="C596" s="56" t="s">
        <v>42</v>
      </c>
      <c r="D596" s="36" t="s">
        <v>26</v>
      </c>
      <c r="E596" s="57" t="n">
        <v>3.75</v>
      </c>
      <c r="F596" s="32" t="n">
        <f aca="false">RANK(E596,$E$7:$E$1163)</f>
        <v>870</v>
      </c>
      <c r="G596" s="57" t="n">
        <v>8.5</v>
      </c>
      <c r="H596" s="32" t="n">
        <f aca="false">RANK(G596,$G$7:$G$1163)</f>
        <v>6</v>
      </c>
      <c r="I596" s="57" t="n">
        <v>5.2</v>
      </c>
      <c r="J596" s="32" t="n">
        <f aca="false">RANK(I596,$I$7:$I$1163)</f>
        <v>338</v>
      </c>
      <c r="K596" s="33" t="n">
        <f aca="false">(E596+G596)*2+I596</f>
        <v>29.7</v>
      </c>
      <c r="L596" s="32" t="e">
        <f aca="false">RANK(K596,$K$7:$K$1163)</f>
        <v>#VALUE!</v>
      </c>
    </row>
    <row r="597" customFormat="false" ht="18" hidden="false" customHeight="true" outlineLevel="0" collapsed="false">
      <c r="A597" s="34" t="n">
        <v>39</v>
      </c>
      <c r="B597" s="36" t="s">
        <v>641</v>
      </c>
      <c r="C597" s="34"/>
      <c r="D597" s="36" t="s">
        <v>26</v>
      </c>
      <c r="E597" s="57" t="n">
        <v>6.5</v>
      </c>
      <c r="F597" s="32" t="n">
        <f aca="false">RANK(E597,$E$7:$E$1163)</f>
        <v>207</v>
      </c>
      <c r="G597" s="57" t="n">
        <v>8.2</v>
      </c>
      <c r="H597" s="32" t="n">
        <f aca="false">RANK(G597,$G$7:$G$1163)</f>
        <v>112</v>
      </c>
      <c r="I597" s="57" t="n">
        <v>7</v>
      </c>
      <c r="J597" s="32" t="n">
        <f aca="false">RANK(I597,$I$7:$I$1163)</f>
        <v>167</v>
      </c>
      <c r="K597" s="33" t="n">
        <f aca="false">(E597+G597)*2+I597</f>
        <v>36.4</v>
      </c>
      <c r="L597" s="32" t="e">
        <f aca="false">RANK(K597,$K$7:$K$1163)</f>
        <v>#VALUE!</v>
      </c>
    </row>
    <row r="598" customFormat="false" ht="18" hidden="false" customHeight="true" outlineLevel="0" collapsed="false">
      <c r="A598" s="34" t="n">
        <v>40</v>
      </c>
      <c r="B598" s="36" t="s">
        <v>642</v>
      </c>
      <c r="C598" s="56" t="s">
        <v>42</v>
      </c>
      <c r="D598" s="36" t="s">
        <v>26</v>
      </c>
      <c r="E598" s="57" t="n">
        <v>5.25</v>
      </c>
      <c r="F598" s="32" t="n">
        <f aca="false">RANK(E598,$E$7:$E$1163)</f>
        <v>527</v>
      </c>
      <c r="G598" s="57" t="n">
        <v>7</v>
      </c>
      <c r="H598" s="32" t="n">
        <f aca="false">RANK(G598,$G$7:$G$1163)</f>
        <v>334</v>
      </c>
      <c r="I598" s="57" t="n">
        <v>5.6</v>
      </c>
      <c r="J598" s="32" t="n">
        <f aca="false">RANK(I598,$I$7:$I$1163)</f>
        <v>286</v>
      </c>
      <c r="K598" s="33" t="n">
        <f aca="false">(E598+G598)*2+I598</f>
        <v>30.1</v>
      </c>
      <c r="L598" s="32" t="e">
        <f aca="false">RANK(K598,$K$7:$K$1163)</f>
        <v>#VALUE!</v>
      </c>
    </row>
    <row r="599" customFormat="false" ht="18" hidden="false" customHeight="true" outlineLevel="0" collapsed="false">
      <c r="A599" s="34" t="n">
        <v>41</v>
      </c>
      <c r="B599" s="36" t="s">
        <v>536</v>
      </c>
      <c r="C599" s="56" t="s">
        <v>42</v>
      </c>
      <c r="D599" s="36" t="s">
        <v>26</v>
      </c>
      <c r="E599" s="57" t="n">
        <v>7</v>
      </c>
      <c r="F599" s="32" t="n">
        <f aca="false">RANK(E599,$E$7:$E$1163)</f>
        <v>113</v>
      </c>
      <c r="G599" s="57" t="n">
        <v>8.8</v>
      </c>
      <c r="H599" s="32" t="n">
        <f aca="false">RANK(G599,$G$7:$G$1163)</f>
        <v>3</v>
      </c>
      <c r="I599" s="57" t="n">
        <v>7.1</v>
      </c>
      <c r="J599" s="32" t="n">
        <f aca="false">RANK(I599,$I$7:$I$1163)</f>
        <v>163</v>
      </c>
      <c r="K599" s="33" t="n">
        <f aca="false">(E599+G599)*2+I599</f>
        <v>38.7</v>
      </c>
      <c r="L599" s="32" t="e">
        <f aca="false">RANK(K599,$K$7:$K$1163)</f>
        <v>#VALUE!</v>
      </c>
    </row>
    <row r="600" customFormat="false" ht="18" hidden="false" customHeight="true" outlineLevel="0" collapsed="false">
      <c r="A600" s="34" t="n">
        <v>42</v>
      </c>
      <c r="B600" s="36" t="s">
        <v>643</v>
      </c>
      <c r="C600" s="56" t="s">
        <v>46</v>
      </c>
      <c r="D600" s="36" t="s">
        <v>26</v>
      </c>
      <c r="E600" s="57" t="n">
        <v>3.25</v>
      </c>
      <c r="F600" s="32" t="n">
        <f aca="false">RANK(E600,$E$7:$E$1163)</f>
        <v>934</v>
      </c>
      <c r="G600" s="57" t="n">
        <v>5</v>
      </c>
      <c r="H600" s="32" t="n">
        <f aca="false">RANK(G600,$G$7:$G$1163)</f>
        <v>671</v>
      </c>
      <c r="I600" s="57" t="n">
        <v>2.1</v>
      </c>
      <c r="J600" s="32" t="n">
        <f aca="false">RANK(I600,$I$7:$I$1163)</f>
        <v>992</v>
      </c>
      <c r="K600" s="33" t="n">
        <f aca="false">(E600+G600)*2+I600</f>
        <v>18.6</v>
      </c>
      <c r="L600" s="32" t="e">
        <f aca="false">RANK(K600,$K$7:$K$1163)</f>
        <v>#VALUE!</v>
      </c>
    </row>
    <row r="601" customFormat="false" ht="18" hidden="false" customHeight="true" outlineLevel="0" collapsed="false">
      <c r="A601" s="34" t="n">
        <v>43</v>
      </c>
      <c r="B601" s="36" t="s">
        <v>644</v>
      </c>
      <c r="C601" s="56" t="s">
        <v>46</v>
      </c>
      <c r="D601" s="36" t="s">
        <v>26</v>
      </c>
      <c r="E601" s="57" t="n">
        <v>2.5</v>
      </c>
      <c r="F601" s="32" t="n">
        <f aca="false">RANK(E601,$E$7:$E$1163)</f>
        <v>1018</v>
      </c>
      <c r="G601" s="57" t="n">
        <v>2.8</v>
      </c>
      <c r="H601" s="32" t="n">
        <f aca="false">RANK(G601,$G$7:$G$1163)</f>
        <v>905</v>
      </c>
      <c r="I601" s="57" t="n">
        <v>3.3</v>
      </c>
      <c r="J601" s="32" t="n">
        <f aca="false">RANK(I601,$I$7:$I$1163)</f>
        <v>720</v>
      </c>
      <c r="K601" s="33" t="n">
        <f aca="false">(E601+G601)*2+I601</f>
        <v>13.9</v>
      </c>
      <c r="L601" s="32" t="e">
        <f aca="false">RANK(K601,$K$7:$K$1163)</f>
        <v>#VALUE!</v>
      </c>
    </row>
    <row r="602" customFormat="false" ht="18" hidden="false" customHeight="true" outlineLevel="0" collapsed="false">
      <c r="A602" s="34" t="n">
        <v>44</v>
      </c>
      <c r="B602" s="36" t="s">
        <v>645</v>
      </c>
      <c r="C602" s="56" t="s">
        <v>46</v>
      </c>
      <c r="D602" s="36" t="s">
        <v>26</v>
      </c>
      <c r="E602" s="57" t="n">
        <v>1.75</v>
      </c>
      <c r="F602" s="32" t="n">
        <f aca="false">RANK(E602,$E$7:$E$1163)</f>
        <v>1088</v>
      </c>
      <c r="G602" s="57" t="n">
        <v>2.3</v>
      </c>
      <c r="H602" s="32" t="n">
        <f aca="false">RANK(G602,$G$7:$G$1163)</f>
        <v>946</v>
      </c>
      <c r="I602" s="57" t="n">
        <v>3.7</v>
      </c>
      <c r="J602" s="32" t="n">
        <f aca="false">RANK(I602,$I$7:$I$1163)</f>
        <v>632</v>
      </c>
      <c r="K602" s="33" t="n">
        <f aca="false">(E602+G602)*2+I602</f>
        <v>11.8</v>
      </c>
      <c r="L602" s="32" t="e">
        <f aca="false">RANK(K602,$K$7:$K$1163)</f>
        <v>#VALUE!</v>
      </c>
    </row>
    <row r="603" customFormat="false" ht="18" hidden="false" customHeight="true" outlineLevel="0" collapsed="false">
      <c r="A603" s="34" t="n">
        <v>45</v>
      </c>
      <c r="B603" s="36" t="s">
        <v>646</v>
      </c>
      <c r="C603" s="56" t="s">
        <v>42</v>
      </c>
      <c r="D603" s="36" t="s">
        <v>26</v>
      </c>
      <c r="E603" s="57" t="n">
        <v>7</v>
      </c>
      <c r="F603" s="32" t="n">
        <f aca="false">RANK(E603,$E$7:$E$1163)</f>
        <v>113</v>
      </c>
      <c r="G603" s="57" t="n">
        <v>8</v>
      </c>
      <c r="H603" s="32" t="n">
        <f aca="false">RANK(G603,$G$7:$G$1163)</f>
        <v>113</v>
      </c>
      <c r="I603" s="57" t="n">
        <v>8.8</v>
      </c>
      <c r="J603" s="32" t="n">
        <f aca="false">RANK(I603,$I$7:$I$1163)</f>
        <v>56</v>
      </c>
      <c r="K603" s="33" t="n">
        <f aca="false">(E603+G603)*2+I603</f>
        <v>38.8</v>
      </c>
      <c r="L603" s="32" t="e">
        <f aca="false">RANK(K603,$K$7:$K$1163)</f>
        <v>#VALUE!</v>
      </c>
    </row>
    <row r="604" customFormat="false" ht="18" hidden="false" customHeight="true" outlineLevel="0" collapsed="false">
      <c r="A604" s="34" t="n">
        <v>46</v>
      </c>
      <c r="B604" s="36" t="s">
        <v>90</v>
      </c>
      <c r="C604" s="56" t="s">
        <v>42</v>
      </c>
      <c r="D604" s="36" t="s">
        <v>26</v>
      </c>
      <c r="E604" s="57" t="n">
        <v>5</v>
      </c>
      <c r="F604" s="32" t="n">
        <f aca="false">RANK(E604,$E$7:$E$1163)</f>
        <v>563</v>
      </c>
      <c r="G604" s="57" t="n">
        <v>7.5</v>
      </c>
      <c r="H604" s="32" t="n">
        <f aca="false">RANK(G604,$G$7:$G$1163)</f>
        <v>229</v>
      </c>
      <c r="I604" s="57" t="n">
        <v>5.6</v>
      </c>
      <c r="J604" s="32" t="n">
        <f aca="false">RANK(I604,$I$7:$I$1163)</f>
        <v>286</v>
      </c>
      <c r="K604" s="33" t="n">
        <f aca="false">(E604+G604)*2+I604</f>
        <v>30.6</v>
      </c>
      <c r="L604" s="32" t="e">
        <f aca="false">RANK(K604,$K$7:$K$1163)</f>
        <v>#VALUE!</v>
      </c>
    </row>
    <row r="605" customFormat="false" ht="18" hidden="false" customHeight="true" outlineLevel="0" collapsed="false">
      <c r="A605" s="34" t="n">
        <v>47</v>
      </c>
      <c r="B605" s="36" t="s">
        <v>647</v>
      </c>
      <c r="C605" s="56" t="s">
        <v>42</v>
      </c>
      <c r="D605" s="36" t="s">
        <v>26</v>
      </c>
      <c r="E605" s="57" t="n">
        <v>4</v>
      </c>
      <c r="F605" s="32" t="n">
        <f aca="false">RANK(E605,$E$7:$E$1163)</f>
        <v>798</v>
      </c>
      <c r="G605" s="57" t="n">
        <v>7.5</v>
      </c>
      <c r="H605" s="32" t="n">
        <f aca="false">RANK(G605,$G$7:$G$1163)</f>
        <v>229</v>
      </c>
      <c r="I605" s="57" t="n">
        <v>4.8</v>
      </c>
      <c r="J605" s="32" t="n">
        <f aca="false">RANK(I605,$I$7:$I$1163)</f>
        <v>407</v>
      </c>
      <c r="K605" s="33" t="n">
        <f aca="false">(E605+G605)*2+I605</f>
        <v>27.8</v>
      </c>
      <c r="L605" s="32" t="e">
        <f aca="false">RANK(K605,$K$7:$K$1163)</f>
        <v>#VALUE!</v>
      </c>
    </row>
    <row r="606" customFormat="false" ht="18" hidden="false" customHeight="true" outlineLevel="0" collapsed="false">
      <c r="A606" s="34" t="n">
        <v>48</v>
      </c>
      <c r="B606" s="36" t="s">
        <v>648</v>
      </c>
      <c r="C606" s="56" t="s">
        <v>46</v>
      </c>
      <c r="D606" s="36" t="s">
        <v>26</v>
      </c>
      <c r="E606" s="57" t="n">
        <v>1.25</v>
      </c>
      <c r="F606" s="32" t="n">
        <f aca="false">RANK(E606,$E$7:$E$1163)</f>
        <v>1113</v>
      </c>
      <c r="G606" s="57" t="n">
        <v>3.5</v>
      </c>
      <c r="H606" s="32" t="n">
        <f aca="false">RANK(G606,$G$7:$G$1163)</f>
        <v>819</v>
      </c>
      <c r="I606" s="57" t="n">
        <v>1.4</v>
      </c>
      <c r="J606" s="32" t="n">
        <f aca="false">RANK(I606,$I$7:$I$1163)</f>
        <v>1078</v>
      </c>
      <c r="K606" s="33" t="n">
        <f aca="false">(E606+G606)*2+I606</f>
        <v>10.9</v>
      </c>
      <c r="L606" s="32" t="e">
        <f aca="false">RANK(K606,$K$7:$K$1163)</f>
        <v>#VALUE!</v>
      </c>
    </row>
    <row r="607" customFormat="false" ht="18" hidden="false" customHeight="true" outlineLevel="0" collapsed="false">
      <c r="A607" s="34" t="n">
        <v>49</v>
      </c>
      <c r="B607" s="36" t="s">
        <v>649</v>
      </c>
      <c r="C607" s="56" t="s">
        <v>46</v>
      </c>
      <c r="D607" s="36" t="s">
        <v>26</v>
      </c>
      <c r="E607" s="57" t="n">
        <v>5.25</v>
      </c>
      <c r="F607" s="32" t="n">
        <f aca="false">RANK(E607,$E$7:$E$1163)</f>
        <v>527</v>
      </c>
      <c r="G607" s="57" t="n">
        <v>1.3</v>
      </c>
      <c r="H607" s="32" t="n">
        <f aca="false">RANK(G607,$G$7:$G$1163)</f>
        <v>1034</v>
      </c>
      <c r="I607" s="57" t="n">
        <v>3.8</v>
      </c>
      <c r="J607" s="32" t="n">
        <f aca="false">RANK(I607,$I$7:$I$1163)</f>
        <v>612</v>
      </c>
      <c r="K607" s="33" t="n">
        <f aca="false">(E607+G607)*2+I607</f>
        <v>16.9</v>
      </c>
      <c r="L607" s="32" t="e">
        <f aca="false">RANK(K607,$K$7:$K$1163)</f>
        <v>#VALUE!</v>
      </c>
    </row>
    <row r="608" customFormat="false" ht="18" hidden="false" customHeight="true" outlineLevel="0" collapsed="false">
      <c r="A608" s="34" t="n">
        <v>50</v>
      </c>
      <c r="B608" s="36" t="s">
        <v>650</v>
      </c>
      <c r="C608" s="56" t="s">
        <v>44</v>
      </c>
      <c r="D608" s="36" t="s">
        <v>26</v>
      </c>
      <c r="E608" s="57" t="n">
        <v>2.5</v>
      </c>
      <c r="F608" s="32" t="n">
        <f aca="false">RANK(E608,$E$7:$E$1163)</f>
        <v>1018</v>
      </c>
      <c r="G608" s="57" t="n">
        <v>2.3</v>
      </c>
      <c r="H608" s="32" t="n">
        <f aca="false">RANK(G608,$G$7:$G$1163)</f>
        <v>946</v>
      </c>
      <c r="I608" s="57" t="n">
        <v>5.1</v>
      </c>
      <c r="J608" s="32" t="n">
        <f aca="false">RANK(I608,$I$7:$I$1163)</f>
        <v>354</v>
      </c>
      <c r="K608" s="33" t="n">
        <f aca="false">(E608+G608)*2+I608</f>
        <v>14.7</v>
      </c>
      <c r="L608" s="32" t="e">
        <f aca="false">RANK(K608,$K$7:$K$1163)</f>
        <v>#VALUE!</v>
      </c>
    </row>
    <row r="609" customFormat="false" ht="18" hidden="false" customHeight="true" outlineLevel="0" collapsed="false">
      <c r="A609" s="34" t="n">
        <v>51</v>
      </c>
      <c r="B609" s="36" t="s">
        <v>651</v>
      </c>
      <c r="C609" s="56" t="s">
        <v>42</v>
      </c>
      <c r="D609" s="36" t="s">
        <v>26</v>
      </c>
      <c r="E609" s="57" t="n">
        <v>5.75</v>
      </c>
      <c r="F609" s="32" t="n">
        <f aca="false">RANK(E609,$E$7:$E$1163)</f>
        <v>404</v>
      </c>
      <c r="G609" s="57" t="n">
        <v>7</v>
      </c>
      <c r="H609" s="32" t="n">
        <f aca="false">RANK(G609,$G$7:$G$1163)</f>
        <v>334</v>
      </c>
      <c r="I609" s="57" t="n">
        <v>6.6</v>
      </c>
      <c r="J609" s="32" t="n">
        <f aca="false">RANK(I609,$I$7:$I$1163)</f>
        <v>193</v>
      </c>
      <c r="K609" s="33" t="n">
        <f aca="false">(E609+G609)*2+I609</f>
        <v>32.1</v>
      </c>
      <c r="L609" s="32" t="e">
        <f aca="false">RANK(K609,$K$7:$K$1163)</f>
        <v>#VALUE!</v>
      </c>
    </row>
    <row r="610" customFormat="false" ht="18" hidden="false" customHeight="true" outlineLevel="0" collapsed="false">
      <c r="A610" s="34" t="n">
        <v>52</v>
      </c>
      <c r="B610" s="36" t="s">
        <v>652</v>
      </c>
      <c r="C610" s="56" t="s">
        <v>44</v>
      </c>
      <c r="D610" s="36" t="s">
        <v>26</v>
      </c>
      <c r="E610" s="57" t="n">
        <v>3.75</v>
      </c>
      <c r="F610" s="32" t="n">
        <f aca="false">RANK(E610,$E$7:$E$1163)</f>
        <v>870</v>
      </c>
      <c r="G610" s="57" t="n">
        <v>3.5</v>
      </c>
      <c r="H610" s="32" t="n">
        <f aca="false">RANK(G610,$G$7:$G$1163)</f>
        <v>819</v>
      </c>
      <c r="I610" s="57" t="n">
        <v>2.4</v>
      </c>
      <c r="J610" s="32" t="n">
        <f aca="false">RANK(I610,$I$7:$I$1163)</f>
        <v>931</v>
      </c>
      <c r="K610" s="33" t="n">
        <f aca="false">(E610+G610)*2+I610</f>
        <v>16.9</v>
      </c>
      <c r="L610" s="32" t="e">
        <f aca="false">RANK(K610,$K$7:$K$1163)</f>
        <v>#VALUE!</v>
      </c>
    </row>
    <row r="611" customFormat="false" ht="18" hidden="false" customHeight="true" outlineLevel="0" collapsed="false">
      <c r="A611" s="34" t="n">
        <v>53</v>
      </c>
      <c r="B611" s="36" t="s">
        <v>653</v>
      </c>
      <c r="C611" s="56" t="s">
        <v>46</v>
      </c>
      <c r="D611" s="36" t="s">
        <v>26</v>
      </c>
      <c r="E611" s="57" t="n">
        <v>3.25</v>
      </c>
      <c r="F611" s="32" t="n">
        <f aca="false">RANK(E611,$E$7:$E$1163)</f>
        <v>934</v>
      </c>
      <c r="G611" s="57" t="n">
        <v>3</v>
      </c>
      <c r="H611" s="32" t="n">
        <f aca="false">RANK(G611,$G$7:$G$1163)</f>
        <v>880</v>
      </c>
      <c r="I611" s="57" t="n">
        <v>3.1</v>
      </c>
      <c r="J611" s="32" t="n">
        <f aca="false">RANK(I611,$I$7:$I$1163)</f>
        <v>754</v>
      </c>
      <c r="K611" s="33" t="n">
        <f aca="false">(E611+G611)*2+I611</f>
        <v>15.6</v>
      </c>
      <c r="L611" s="32" t="e">
        <f aca="false">RANK(K611,$K$7:$K$1163)</f>
        <v>#VALUE!</v>
      </c>
    </row>
    <row r="612" customFormat="false" ht="18" hidden="false" customHeight="true" outlineLevel="0" collapsed="false">
      <c r="A612" s="27" t="n">
        <v>1</v>
      </c>
      <c r="B612" s="60" t="s">
        <v>654</v>
      </c>
      <c r="C612" s="34" t="s">
        <v>655</v>
      </c>
      <c r="D612" s="36" t="s">
        <v>27</v>
      </c>
      <c r="E612" s="37" t="n">
        <v>4.75</v>
      </c>
      <c r="F612" s="32" t="n">
        <f aca="false">RANK(E612,$E$7:$E$1163)</f>
        <v>668</v>
      </c>
      <c r="G612" s="37" t="n">
        <v>6.25</v>
      </c>
      <c r="H612" s="32" t="n">
        <f aca="false">RANK(G612,$G$7:$G$1163)</f>
        <v>493</v>
      </c>
      <c r="I612" s="41" t="n">
        <v>2.3</v>
      </c>
      <c r="J612" s="32" t="n">
        <f aca="false">RANK(I612,$I$7:$I$1163)</f>
        <v>957</v>
      </c>
      <c r="K612" s="33" t="n">
        <f aca="false">(E612+G612)*2+I612</f>
        <v>24.3</v>
      </c>
      <c r="L612" s="32" t="e">
        <f aca="false">RANK(K612,$K$7:$K$1163)</f>
        <v>#VALUE!</v>
      </c>
    </row>
    <row r="613" customFormat="false" ht="18" hidden="false" customHeight="true" outlineLevel="0" collapsed="false">
      <c r="A613" s="27" t="n">
        <v>2</v>
      </c>
      <c r="B613" s="60" t="s">
        <v>431</v>
      </c>
      <c r="C613" s="34" t="s">
        <v>655</v>
      </c>
      <c r="D613" s="36" t="s">
        <v>27</v>
      </c>
      <c r="E613" s="37" t="n">
        <v>5.5</v>
      </c>
      <c r="F613" s="32" t="n">
        <f aca="false">RANK(E613,$E$7:$E$1163)</f>
        <v>443</v>
      </c>
      <c r="G613" s="37" t="n">
        <v>5.25</v>
      </c>
      <c r="H613" s="32" t="n">
        <f aca="false">RANK(G613,$G$7:$G$1163)</f>
        <v>657</v>
      </c>
      <c r="I613" s="41" t="n">
        <v>4.5</v>
      </c>
      <c r="J613" s="32" t="n">
        <f aca="false">RANK(I613,$I$7:$I$1163)</f>
        <v>465</v>
      </c>
      <c r="K613" s="33" t="n">
        <f aca="false">(E613+G613)*2+I613</f>
        <v>26</v>
      </c>
      <c r="L613" s="32" t="e">
        <f aca="false">RANK(K613,$K$7:$K$1163)</f>
        <v>#VALUE!</v>
      </c>
    </row>
    <row r="614" customFormat="false" ht="18" hidden="false" customHeight="true" outlineLevel="0" collapsed="false">
      <c r="A614" s="27" t="n">
        <v>3</v>
      </c>
      <c r="B614" s="60" t="s">
        <v>656</v>
      </c>
      <c r="C614" s="34" t="s">
        <v>657</v>
      </c>
      <c r="D614" s="36" t="s">
        <v>27</v>
      </c>
      <c r="E614" s="37" t="n">
        <v>5.75</v>
      </c>
      <c r="F614" s="32" t="n">
        <f aca="false">RANK(E614,$E$7:$E$1163)</f>
        <v>404</v>
      </c>
      <c r="G614" s="37" t="n">
        <v>4</v>
      </c>
      <c r="H614" s="32" t="n">
        <f aca="false">RANK(G614,$G$7:$G$1163)</f>
        <v>771</v>
      </c>
      <c r="I614" s="37" t="n">
        <v>3</v>
      </c>
      <c r="J614" s="32" t="n">
        <f aca="false">RANK(I614,$I$7:$I$1163)</f>
        <v>782</v>
      </c>
      <c r="K614" s="33" t="n">
        <f aca="false">(E614+G614)*2+I614</f>
        <v>22.5</v>
      </c>
      <c r="L614" s="32" t="e">
        <f aca="false">RANK(K614,$K$7:$K$1163)</f>
        <v>#VALUE!</v>
      </c>
    </row>
    <row r="615" customFormat="false" ht="18" hidden="false" customHeight="true" outlineLevel="0" collapsed="false">
      <c r="A615" s="27" t="n">
        <v>4</v>
      </c>
      <c r="B615" s="60" t="s">
        <v>658</v>
      </c>
      <c r="C615" s="34" t="s">
        <v>657</v>
      </c>
      <c r="D615" s="36" t="s">
        <v>27</v>
      </c>
      <c r="E615" s="37" t="n">
        <v>3.75</v>
      </c>
      <c r="F615" s="32" t="n">
        <f aca="false">RANK(E615,$E$7:$E$1163)</f>
        <v>870</v>
      </c>
      <c r="G615" s="37" t="n">
        <v>3.5</v>
      </c>
      <c r="H615" s="32" t="n">
        <f aca="false">RANK(G615,$G$7:$G$1163)</f>
        <v>819</v>
      </c>
      <c r="I615" s="37" t="n">
        <v>4.8</v>
      </c>
      <c r="J615" s="32" t="n">
        <f aca="false">RANK(I615,$I$7:$I$1163)</f>
        <v>407</v>
      </c>
      <c r="K615" s="33" t="n">
        <f aca="false">(E615+G615)*2+I615</f>
        <v>19.3</v>
      </c>
      <c r="L615" s="32" t="e">
        <f aca="false">RANK(K615,$K$7:$K$1163)</f>
        <v>#VALUE!</v>
      </c>
    </row>
    <row r="616" customFormat="false" ht="18" hidden="false" customHeight="true" outlineLevel="0" collapsed="false">
      <c r="A616" s="27" t="n">
        <v>5</v>
      </c>
      <c r="B616" s="60" t="s">
        <v>351</v>
      </c>
      <c r="C616" s="34" t="s">
        <v>655</v>
      </c>
      <c r="D616" s="36" t="s">
        <v>27</v>
      </c>
      <c r="E616" s="37" t="n">
        <v>3.5</v>
      </c>
      <c r="F616" s="32" t="n">
        <f aca="false">RANK(E616,$E$7:$E$1163)</f>
        <v>894</v>
      </c>
      <c r="G616" s="37" t="n">
        <v>1.5</v>
      </c>
      <c r="H616" s="32" t="n">
        <f aca="false">RANK(G616,$G$7:$G$1163)</f>
        <v>1010</v>
      </c>
      <c r="I616" s="37" t="n">
        <v>3.8</v>
      </c>
      <c r="J616" s="32" t="n">
        <f aca="false">RANK(I616,$I$7:$I$1163)</f>
        <v>612</v>
      </c>
      <c r="K616" s="33" t="n">
        <f aca="false">(E616+G616)*2+I616</f>
        <v>13.8</v>
      </c>
      <c r="L616" s="32" t="e">
        <f aca="false">RANK(K616,$K$7:$K$1163)</f>
        <v>#VALUE!</v>
      </c>
    </row>
    <row r="617" customFormat="false" ht="18" hidden="false" customHeight="true" outlineLevel="0" collapsed="false">
      <c r="A617" s="27" t="n">
        <v>6</v>
      </c>
      <c r="B617" s="60" t="s">
        <v>659</v>
      </c>
      <c r="C617" s="34" t="s">
        <v>660</v>
      </c>
      <c r="D617" s="36" t="s">
        <v>27</v>
      </c>
      <c r="E617" s="37" t="n">
        <v>1.5</v>
      </c>
      <c r="F617" s="32" t="n">
        <f aca="false">RANK(E617,$E$7:$E$1163)</f>
        <v>1100</v>
      </c>
      <c r="G617" s="37" t="n">
        <v>5.75</v>
      </c>
      <c r="H617" s="32" t="n">
        <f aca="false">RANK(G617,$G$7:$G$1163)</f>
        <v>573</v>
      </c>
      <c r="I617" s="37" t="n">
        <v>1.9</v>
      </c>
      <c r="J617" s="32" t="n">
        <f aca="false">RANK(I617,$I$7:$I$1163)</f>
        <v>1023</v>
      </c>
      <c r="K617" s="33" t="n">
        <f aca="false">(E617+G617)*2+I617</f>
        <v>16.4</v>
      </c>
      <c r="L617" s="32" t="e">
        <f aca="false">RANK(K617,$K$7:$K$1163)</f>
        <v>#VALUE!</v>
      </c>
    </row>
    <row r="618" customFormat="false" ht="18" hidden="false" customHeight="true" outlineLevel="0" collapsed="false">
      <c r="A618" s="27" t="n">
        <v>7</v>
      </c>
      <c r="B618" s="60" t="s">
        <v>661</v>
      </c>
      <c r="C618" s="34" t="s">
        <v>660</v>
      </c>
      <c r="D618" s="36" t="s">
        <v>27</v>
      </c>
      <c r="E618" s="37" t="n">
        <v>3.25</v>
      </c>
      <c r="F618" s="32" t="n">
        <f aca="false">RANK(E618,$E$7:$E$1163)</f>
        <v>934</v>
      </c>
      <c r="G618" s="37" t="n">
        <v>2</v>
      </c>
      <c r="H618" s="32" t="n">
        <f aca="false">RANK(G618,$G$7:$G$1163)</f>
        <v>967</v>
      </c>
      <c r="I618" s="37" t="n">
        <v>2.1</v>
      </c>
      <c r="J618" s="32" t="n">
        <f aca="false">RANK(I618,$I$7:$I$1163)</f>
        <v>992</v>
      </c>
      <c r="K618" s="33" t="n">
        <f aca="false">(E618+G618)*2+I618</f>
        <v>12.6</v>
      </c>
      <c r="L618" s="32" t="e">
        <f aca="false">RANK(K618,$K$7:$K$1163)</f>
        <v>#VALUE!</v>
      </c>
    </row>
    <row r="619" customFormat="false" ht="18" hidden="false" customHeight="true" outlineLevel="0" collapsed="false">
      <c r="A619" s="27" t="n">
        <v>8</v>
      </c>
      <c r="B619" s="60" t="s">
        <v>662</v>
      </c>
      <c r="C619" s="34" t="s">
        <v>660</v>
      </c>
      <c r="D619" s="36" t="s">
        <v>27</v>
      </c>
      <c r="E619" s="37" t="n">
        <v>4</v>
      </c>
      <c r="F619" s="32" t="n">
        <f aca="false">RANK(E619,$E$7:$E$1163)</f>
        <v>798</v>
      </c>
      <c r="G619" s="37" t="n">
        <v>0.25</v>
      </c>
      <c r="H619" s="32" t="n">
        <f aca="false">RANK(G619,$G$7:$G$1163)</f>
        <v>1104</v>
      </c>
      <c r="I619" s="37" t="n">
        <v>2.6</v>
      </c>
      <c r="J619" s="32" t="n">
        <f aca="false">RANK(I619,$I$7:$I$1163)</f>
        <v>887</v>
      </c>
      <c r="K619" s="33" t="n">
        <f aca="false">(E619+G619)*2+I619</f>
        <v>11.1</v>
      </c>
      <c r="L619" s="32" t="e">
        <f aca="false">RANK(K619,$K$7:$K$1163)</f>
        <v>#VALUE!</v>
      </c>
    </row>
    <row r="620" customFormat="false" ht="18" hidden="false" customHeight="true" outlineLevel="0" collapsed="false">
      <c r="A620" s="27" t="n">
        <v>9</v>
      </c>
      <c r="B620" s="60" t="s">
        <v>663</v>
      </c>
      <c r="C620" s="34" t="s">
        <v>655</v>
      </c>
      <c r="D620" s="36" t="s">
        <v>27</v>
      </c>
      <c r="E620" s="37" t="n">
        <v>1.75</v>
      </c>
      <c r="F620" s="32" t="n">
        <f aca="false">RANK(E620,$E$7:$E$1163)</f>
        <v>1088</v>
      </c>
      <c r="G620" s="37" t="n">
        <v>0</v>
      </c>
      <c r="H620" s="32" t="n">
        <f aca="false">RANK(G620,$G$7:$G$1163)</f>
        <v>1112</v>
      </c>
      <c r="I620" s="37" t="n">
        <v>2.3</v>
      </c>
      <c r="J620" s="32" t="n">
        <f aca="false">RANK(I620,$I$7:$I$1163)</f>
        <v>957</v>
      </c>
      <c r="K620" s="33" t="n">
        <f aca="false">(E620+G620)*2+I620</f>
        <v>5.8</v>
      </c>
      <c r="L620" s="32" t="e">
        <f aca="false">RANK(K620,$K$7:$K$1163)</f>
        <v>#VALUE!</v>
      </c>
    </row>
    <row r="621" customFormat="false" ht="18" hidden="false" customHeight="true" outlineLevel="0" collapsed="false">
      <c r="A621" s="27" t="n">
        <v>10</v>
      </c>
      <c r="B621" s="60" t="s">
        <v>611</v>
      </c>
      <c r="C621" s="34" t="s">
        <v>660</v>
      </c>
      <c r="D621" s="36" t="s">
        <v>27</v>
      </c>
      <c r="E621" s="37" t="n">
        <v>4.75</v>
      </c>
      <c r="F621" s="32" t="n">
        <f aca="false">RANK(E621,$E$7:$E$1163)</f>
        <v>668</v>
      </c>
      <c r="G621" s="37" t="n">
        <v>3.25</v>
      </c>
      <c r="H621" s="32" t="n">
        <f aca="false">RANK(G621,$G$7:$G$1163)</f>
        <v>860</v>
      </c>
      <c r="I621" s="37" t="n">
        <v>2.4</v>
      </c>
      <c r="J621" s="32" t="n">
        <f aca="false">RANK(I621,$I$7:$I$1163)</f>
        <v>931</v>
      </c>
      <c r="K621" s="33" t="n">
        <f aca="false">(E621+G621)*2+I621</f>
        <v>18.4</v>
      </c>
      <c r="L621" s="32" t="e">
        <f aca="false">RANK(K621,$K$7:$K$1163)</f>
        <v>#VALUE!</v>
      </c>
    </row>
    <row r="622" customFormat="false" ht="18" hidden="false" customHeight="true" outlineLevel="0" collapsed="false">
      <c r="A622" s="27" t="n">
        <v>11</v>
      </c>
      <c r="B622" s="60" t="s">
        <v>500</v>
      </c>
      <c r="C622" s="34" t="s">
        <v>660</v>
      </c>
      <c r="D622" s="36" t="s">
        <v>27</v>
      </c>
      <c r="E622" s="37" t="n">
        <v>4.25</v>
      </c>
      <c r="F622" s="32" t="n">
        <f aca="false">RANK(E622,$E$7:$E$1163)</f>
        <v>765</v>
      </c>
      <c r="G622" s="37" t="n">
        <v>6.75</v>
      </c>
      <c r="H622" s="32" t="n">
        <f aca="false">RANK(G622,$G$7:$G$1163)</f>
        <v>390</v>
      </c>
      <c r="I622" s="37" t="n">
        <v>4.2</v>
      </c>
      <c r="J622" s="32" t="n">
        <f aca="false">RANK(I622,$I$7:$I$1163)</f>
        <v>523</v>
      </c>
      <c r="K622" s="33" t="n">
        <f aca="false">(E622+G622)*2+I622</f>
        <v>26.2</v>
      </c>
      <c r="L622" s="32" t="e">
        <f aca="false">RANK(K622,$K$7:$K$1163)</f>
        <v>#VALUE!</v>
      </c>
    </row>
    <row r="623" customFormat="false" ht="18" hidden="false" customHeight="true" outlineLevel="0" collapsed="false">
      <c r="A623" s="27" t="n">
        <v>12</v>
      </c>
      <c r="B623" s="60" t="s">
        <v>664</v>
      </c>
      <c r="C623" s="34" t="s">
        <v>660</v>
      </c>
      <c r="D623" s="36" t="s">
        <v>27</v>
      </c>
      <c r="E623" s="37" t="n">
        <v>3.25</v>
      </c>
      <c r="F623" s="32" t="n">
        <f aca="false">RANK(E623,$E$7:$E$1163)</f>
        <v>934</v>
      </c>
      <c r="G623" s="37" t="n">
        <v>4.25</v>
      </c>
      <c r="H623" s="32" t="n">
        <f aca="false">RANK(G623,$G$7:$G$1163)</f>
        <v>759</v>
      </c>
      <c r="I623" s="37" t="n">
        <v>2.5</v>
      </c>
      <c r="J623" s="32" t="n">
        <f aca="false">RANK(I623,$I$7:$I$1163)</f>
        <v>912</v>
      </c>
      <c r="K623" s="33" t="n">
        <f aca="false">(E623+G623)*2+I623</f>
        <v>17.5</v>
      </c>
      <c r="L623" s="32" t="e">
        <f aca="false">RANK(K623,$K$7:$K$1163)</f>
        <v>#VALUE!</v>
      </c>
    </row>
    <row r="624" customFormat="false" ht="18" hidden="false" customHeight="true" outlineLevel="0" collapsed="false">
      <c r="A624" s="27" t="n">
        <v>13</v>
      </c>
      <c r="B624" s="60" t="s">
        <v>665</v>
      </c>
      <c r="C624" s="34" t="s">
        <v>657</v>
      </c>
      <c r="D624" s="36" t="s">
        <v>27</v>
      </c>
      <c r="E624" s="37" t="n">
        <v>6</v>
      </c>
      <c r="F624" s="32" t="n">
        <f aca="false">RANK(E624,$E$7:$E$1163)</f>
        <v>317</v>
      </c>
      <c r="G624" s="37" t="n">
        <v>5.5</v>
      </c>
      <c r="H624" s="32" t="n">
        <f aca="false">RANK(G624,$G$7:$G$1163)</f>
        <v>593</v>
      </c>
      <c r="I624" s="37" t="n">
        <v>4.1</v>
      </c>
      <c r="J624" s="32" t="n">
        <f aca="false">RANK(I624,$I$7:$I$1163)</f>
        <v>548</v>
      </c>
      <c r="K624" s="33" t="n">
        <f aca="false">(E624+G624)*2+I624</f>
        <v>27.1</v>
      </c>
      <c r="L624" s="32" t="e">
        <f aca="false">RANK(K624,$K$7:$K$1163)</f>
        <v>#VALUE!</v>
      </c>
    </row>
    <row r="625" customFormat="false" ht="18" hidden="false" customHeight="true" outlineLevel="0" collapsed="false">
      <c r="A625" s="27" t="n">
        <v>14</v>
      </c>
      <c r="B625" s="60" t="s">
        <v>666</v>
      </c>
      <c r="C625" s="34" t="s">
        <v>660</v>
      </c>
      <c r="D625" s="36" t="s">
        <v>27</v>
      </c>
      <c r="E625" s="37" t="n">
        <v>4.5</v>
      </c>
      <c r="F625" s="32" t="n">
        <f aca="false">RANK(E625,$E$7:$E$1163)</f>
        <v>694</v>
      </c>
      <c r="G625" s="37" t="n">
        <v>3.25</v>
      </c>
      <c r="H625" s="32" t="n">
        <f aca="false">RANK(G625,$G$7:$G$1163)</f>
        <v>860</v>
      </c>
      <c r="I625" s="37" t="n">
        <v>3.1</v>
      </c>
      <c r="J625" s="32" t="n">
        <f aca="false">RANK(I625,$I$7:$I$1163)</f>
        <v>754</v>
      </c>
      <c r="K625" s="33" t="n">
        <f aca="false">(E625+G625)*2+I625</f>
        <v>18.6</v>
      </c>
      <c r="L625" s="32" t="e">
        <f aca="false">RANK(K625,$K$7:$K$1163)</f>
        <v>#VALUE!</v>
      </c>
    </row>
    <row r="626" customFormat="false" ht="18" hidden="false" customHeight="true" outlineLevel="0" collapsed="false">
      <c r="A626" s="27" t="n">
        <v>15</v>
      </c>
      <c r="B626" s="60" t="s">
        <v>667</v>
      </c>
      <c r="C626" s="34" t="s">
        <v>660</v>
      </c>
      <c r="D626" s="36" t="s">
        <v>27</v>
      </c>
      <c r="E626" s="37" t="n">
        <v>3.75</v>
      </c>
      <c r="F626" s="32" t="n">
        <f aca="false">RANK(E626,$E$7:$E$1163)</f>
        <v>870</v>
      </c>
      <c r="G626" s="37" t="n">
        <v>1.5</v>
      </c>
      <c r="H626" s="32" t="n">
        <f aca="false">RANK(G626,$G$7:$G$1163)</f>
        <v>1010</v>
      </c>
      <c r="I626" s="37" t="n">
        <v>2.7</v>
      </c>
      <c r="J626" s="32" t="n">
        <f aca="false">RANK(I626,$I$7:$I$1163)</f>
        <v>858</v>
      </c>
      <c r="K626" s="33" t="n">
        <f aca="false">(E626+G626)*2+I626</f>
        <v>13.2</v>
      </c>
      <c r="L626" s="32" t="e">
        <f aca="false">RANK(K626,$K$7:$K$1163)</f>
        <v>#VALUE!</v>
      </c>
    </row>
    <row r="627" customFormat="false" ht="18" hidden="false" customHeight="true" outlineLevel="0" collapsed="false">
      <c r="A627" s="27" t="n">
        <v>16</v>
      </c>
      <c r="B627" s="60" t="s">
        <v>668</v>
      </c>
      <c r="C627" s="34" t="s">
        <v>660</v>
      </c>
      <c r="D627" s="36" t="s">
        <v>27</v>
      </c>
      <c r="E627" s="37" t="n">
        <v>4.5</v>
      </c>
      <c r="F627" s="32" t="n">
        <f aca="false">RANK(E627,$E$7:$E$1163)</f>
        <v>694</v>
      </c>
      <c r="G627" s="37" t="n">
        <v>6.75</v>
      </c>
      <c r="H627" s="32" t="n">
        <f aca="false">RANK(G627,$G$7:$G$1163)</f>
        <v>390</v>
      </c>
      <c r="I627" s="37" t="n">
        <v>3.4</v>
      </c>
      <c r="J627" s="32" t="n">
        <f aca="false">RANK(I627,$I$7:$I$1163)</f>
        <v>697</v>
      </c>
      <c r="K627" s="33" t="n">
        <f aca="false">(E627+G627)*2+I627</f>
        <v>25.9</v>
      </c>
      <c r="L627" s="32" t="e">
        <f aca="false">RANK(K627,$K$7:$K$1163)</f>
        <v>#VALUE!</v>
      </c>
    </row>
    <row r="628" customFormat="false" ht="18" hidden="false" customHeight="true" outlineLevel="0" collapsed="false">
      <c r="A628" s="27" t="n">
        <v>17</v>
      </c>
      <c r="B628" s="60" t="s">
        <v>669</v>
      </c>
      <c r="C628" s="34" t="s">
        <v>660</v>
      </c>
      <c r="D628" s="36" t="s">
        <v>27</v>
      </c>
      <c r="E628" s="37" t="n">
        <v>3</v>
      </c>
      <c r="F628" s="32" t="n">
        <f aca="false">RANK(E628,$E$7:$E$1163)</f>
        <v>958</v>
      </c>
      <c r="G628" s="37" t="n">
        <v>0.25</v>
      </c>
      <c r="H628" s="32" t="n">
        <f aca="false">RANK(G628,$G$7:$G$1163)</f>
        <v>1104</v>
      </c>
      <c r="I628" s="37" t="n">
        <v>1.9</v>
      </c>
      <c r="J628" s="32" t="n">
        <f aca="false">RANK(I628,$I$7:$I$1163)</f>
        <v>1023</v>
      </c>
      <c r="K628" s="33" t="n">
        <f aca="false">(E628+G628)*2+I628</f>
        <v>8.4</v>
      </c>
      <c r="L628" s="32" t="e">
        <f aca="false">RANK(K628,$K$7:$K$1163)</f>
        <v>#VALUE!</v>
      </c>
    </row>
    <row r="629" customFormat="false" ht="18" hidden="false" customHeight="true" outlineLevel="0" collapsed="false">
      <c r="A629" s="27" t="n">
        <v>18</v>
      </c>
      <c r="B629" s="60" t="s">
        <v>670</v>
      </c>
      <c r="C629" s="34" t="s">
        <v>660</v>
      </c>
      <c r="D629" s="36" t="s">
        <v>27</v>
      </c>
      <c r="E629" s="37" t="n">
        <v>1</v>
      </c>
      <c r="F629" s="32" t="n">
        <f aca="false">RANK(E629,$E$7:$E$1163)</f>
        <v>1116</v>
      </c>
      <c r="G629" s="37" t="n">
        <v>4.25</v>
      </c>
      <c r="H629" s="32" t="n">
        <f aca="false">RANK(G629,$G$7:$G$1163)</f>
        <v>759</v>
      </c>
      <c r="I629" s="37" t="n">
        <v>2.7</v>
      </c>
      <c r="J629" s="32" t="n">
        <f aca="false">RANK(I629,$I$7:$I$1163)</f>
        <v>858</v>
      </c>
      <c r="K629" s="33" t="n">
        <f aca="false">(E629+G629)*2+I629</f>
        <v>13.2</v>
      </c>
      <c r="L629" s="32" t="e">
        <f aca="false">RANK(K629,$K$7:$K$1163)</f>
        <v>#VALUE!</v>
      </c>
    </row>
    <row r="630" customFormat="false" ht="18" hidden="false" customHeight="true" outlineLevel="0" collapsed="false">
      <c r="A630" s="27" t="n">
        <v>19</v>
      </c>
      <c r="B630" s="60" t="s">
        <v>671</v>
      </c>
      <c r="C630" s="34" t="s">
        <v>657</v>
      </c>
      <c r="D630" s="36" t="s">
        <v>27</v>
      </c>
      <c r="E630" s="37" t="n">
        <v>4.25</v>
      </c>
      <c r="F630" s="32" t="n">
        <f aca="false">RANK(E630,$E$7:$E$1163)</f>
        <v>765</v>
      </c>
      <c r="G630" s="37" t="n">
        <v>6.75</v>
      </c>
      <c r="H630" s="32" t="n">
        <f aca="false">RANK(G630,$G$7:$G$1163)</f>
        <v>390</v>
      </c>
      <c r="I630" s="37" t="n">
        <v>3.8</v>
      </c>
      <c r="J630" s="32" t="n">
        <f aca="false">RANK(I630,$I$7:$I$1163)</f>
        <v>612</v>
      </c>
      <c r="K630" s="33" t="n">
        <f aca="false">(E630+G630)*2+I630</f>
        <v>25.8</v>
      </c>
      <c r="L630" s="32" t="e">
        <f aca="false">RANK(K630,$K$7:$K$1163)</f>
        <v>#VALUE!</v>
      </c>
    </row>
    <row r="631" customFormat="false" ht="18" hidden="false" customHeight="true" outlineLevel="0" collapsed="false">
      <c r="A631" s="27" t="n">
        <v>20</v>
      </c>
      <c r="B631" s="60" t="s">
        <v>672</v>
      </c>
      <c r="C631" s="34" t="s">
        <v>660</v>
      </c>
      <c r="D631" s="36" t="s">
        <v>27</v>
      </c>
      <c r="E631" s="37" t="n">
        <v>3.5</v>
      </c>
      <c r="F631" s="32" t="n">
        <f aca="false">RANK(E631,$E$7:$E$1163)</f>
        <v>894</v>
      </c>
      <c r="G631" s="37" t="n">
        <v>6</v>
      </c>
      <c r="H631" s="32" t="n">
        <f aca="false">RANK(G631,$G$7:$G$1163)</f>
        <v>522</v>
      </c>
      <c r="I631" s="37" t="n">
        <v>5.9</v>
      </c>
      <c r="J631" s="32" t="n">
        <f aca="false">RANK(I631,$I$7:$I$1163)</f>
        <v>249</v>
      </c>
      <c r="K631" s="33" t="n">
        <f aca="false">(E631+G631)*2+I631</f>
        <v>24.9</v>
      </c>
      <c r="L631" s="32" t="e">
        <f aca="false">RANK(K631,$K$7:$K$1163)</f>
        <v>#VALUE!</v>
      </c>
    </row>
    <row r="632" customFormat="false" ht="18" hidden="false" customHeight="true" outlineLevel="0" collapsed="false">
      <c r="A632" s="27" t="n">
        <v>21</v>
      </c>
      <c r="B632" s="60" t="s">
        <v>105</v>
      </c>
      <c r="C632" s="34" t="s">
        <v>657</v>
      </c>
      <c r="D632" s="36" t="s">
        <v>27</v>
      </c>
      <c r="E632" s="37" t="n">
        <v>6.25</v>
      </c>
      <c r="F632" s="32" t="n">
        <f aca="false">RANK(E632,$E$7:$E$1163)</f>
        <v>288</v>
      </c>
      <c r="G632" s="37" t="n">
        <v>5</v>
      </c>
      <c r="H632" s="32" t="n">
        <f aca="false">RANK(G632,$G$7:$G$1163)</f>
        <v>671</v>
      </c>
      <c r="I632" s="37" t="n">
        <v>3.6</v>
      </c>
      <c r="J632" s="32" t="n">
        <f aca="false">RANK(I632,$I$7:$I$1163)</f>
        <v>658</v>
      </c>
      <c r="K632" s="33" t="n">
        <f aca="false">(E632+G632)*2+I632</f>
        <v>26.1</v>
      </c>
      <c r="L632" s="32" t="e">
        <f aca="false">RANK(K632,$K$7:$K$1163)</f>
        <v>#VALUE!</v>
      </c>
    </row>
    <row r="633" customFormat="false" ht="18" hidden="false" customHeight="true" outlineLevel="0" collapsed="false">
      <c r="A633" s="27" t="n">
        <v>22</v>
      </c>
      <c r="B633" s="60" t="s">
        <v>105</v>
      </c>
      <c r="C633" s="34" t="s">
        <v>657</v>
      </c>
      <c r="D633" s="36" t="s">
        <v>27</v>
      </c>
      <c r="E633" s="37" t="n">
        <v>5</v>
      </c>
      <c r="F633" s="32" t="n">
        <f aca="false">RANK(E633,$E$7:$E$1163)</f>
        <v>563</v>
      </c>
      <c r="G633" s="37" t="n">
        <v>4.75</v>
      </c>
      <c r="H633" s="32" t="n">
        <f aca="false">RANK(G633,$G$7:$G$1163)</f>
        <v>713</v>
      </c>
      <c r="I633" s="37" t="n">
        <v>3.2</v>
      </c>
      <c r="J633" s="32" t="n">
        <f aca="false">RANK(I633,$I$7:$I$1163)</f>
        <v>742</v>
      </c>
      <c r="K633" s="33" t="n">
        <f aca="false">(E633+G633)*2+I633</f>
        <v>22.7</v>
      </c>
      <c r="L633" s="32" t="e">
        <f aca="false">RANK(K633,$K$7:$K$1163)</f>
        <v>#VALUE!</v>
      </c>
    </row>
    <row r="634" customFormat="false" ht="18" hidden="false" customHeight="true" outlineLevel="0" collapsed="false">
      <c r="A634" s="27" t="n">
        <v>23</v>
      </c>
      <c r="B634" s="60" t="s">
        <v>673</v>
      </c>
      <c r="C634" s="34" t="s">
        <v>657</v>
      </c>
      <c r="D634" s="36" t="s">
        <v>27</v>
      </c>
      <c r="E634" s="37" t="n">
        <v>5.75</v>
      </c>
      <c r="F634" s="32" t="n">
        <f aca="false">RANK(E634,$E$7:$E$1163)</f>
        <v>404</v>
      </c>
      <c r="G634" s="37" t="n">
        <v>6.75</v>
      </c>
      <c r="H634" s="32" t="n">
        <f aca="false">RANK(G634,$G$7:$G$1163)</f>
        <v>390</v>
      </c>
      <c r="I634" s="37" t="n">
        <v>8.4</v>
      </c>
      <c r="J634" s="32" t="n">
        <f aca="false">RANK(I634,$I$7:$I$1163)</f>
        <v>84</v>
      </c>
      <c r="K634" s="33" t="n">
        <f aca="false">(E634+G634)*2+I634</f>
        <v>33.4</v>
      </c>
      <c r="L634" s="32" t="e">
        <f aca="false">RANK(K634,$K$7:$K$1163)</f>
        <v>#VALUE!</v>
      </c>
    </row>
    <row r="635" customFormat="false" ht="18" hidden="false" customHeight="true" outlineLevel="0" collapsed="false">
      <c r="A635" s="27" t="n">
        <v>24</v>
      </c>
      <c r="B635" s="60" t="s">
        <v>392</v>
      </c>
      <c r="C635" s="34" t="s">
        <v>655</v>
      </c>
      <c r="D635" s="36" t="s">
        <v>27</v>
      </c>
      <c r="E635" s="37" t="n">
        <v>6.25</v>
      </c>
      <c r="F635" s="32" t="n">
        <f aca="false">RANK(E635,$E$7:$E$1163)</f>
        <v>288</v>
      </c>
      <c r="G635" s="37" t="n">
        <v>4.75</v>
      </c>
      <c r="H635" s="32" t="n">
        <f aca="false">RANK(G635,$G$7:$G$1163)</f>
        <v>713</v>
      </c>
      <c r="I635" s="37" t="n">
        <v>7.2</v>
      </c>
      <c r="J635" s="32" t="n">
        <f aca="false">RANK(I635,$I$7:$I$1163)</f>
        <v>156</v>
      </c>
      <c r="K635" s="33" t="n">
        <f aca="false">(E635+G635)*2+I635</f>
        <v>29.2</v>
      </c>
      <c r="L635" s="32" t="e">
        <f aca="false">RANK(K635,$K$7:$K$1163)</f>
        <v>#VALUE!</v>
      </c>
    </row>
    <row r="636" customFormat="false" ht="18" hidden="false" customHeight="true" outlineLevel="0" collapsed="false">
      <c r="A636" s="27" t="n">
        <v>25</v>
      </c>
      <c r="B636" s="60" t="s">
        <v>674</v>
      </c>
      <c r="C636" s="34" t="s">
        <v>660</v>
      </c>
      <c r="D636" s="36" t="s">
        <v>27</v>
      </c>
      <c r="E636" s="37" t="n">
        <v>4.25</v>
      </c>
      <c r="F636" s="32" t="n">
        <f aca="false">RANK(E636,$E$7:$E$1163)</f>
        <v>765</v>
      </c>
      <c r="G636" s="37" t="n">
        <v>6</v>
      </c>
      <c r="H636" s="32" t="n">
        <f aca="false">RANK(G636,$G$7:$G$1163)</f>
        <v>522</v>
      </c>
      <c r="I636" s="37" t="n">
        <v>4.1</v>
      </c>
      <c r="J636" s="32" t="n">
        <f aca="false">RANK(I636,$I$7:$I$1163)</f>
        <v>548</v>
      </c>
      <c r="K636" s="33" t="n">
        <f aca="false">(E636+G636)*2+I636</f>
        <v>24.6</v>
      </c>
      <c r="L636" s="32" t="e">
        <f aca="false">RANK(K636,$K$7:$K$1163)</f>
        <v>#VALUE!</v>
      </c>
    </row>
    <row r="637" customFormat="false" ht="18" hidden="false" customHeight="true" outlineLevel="0" collapsed="false">
      <c r="A637" s="27" t="n">
        <v>26</v>
      </c>
      <c r="B637" s="60" t="s">
        <v>675</v>
      </c>
      <c r="C637" s="34" t="s">
        <v>660</v>
      </c>
      <c r="D637" s="36" t="s">
        <v>27</v>
      </c>
      <c r="E637" s="37" t="n">
        <v>0.5</v>
      </c>
      <c r="F637" s="32" t="n">
        <f aca="false">RANK(E637,$E$7:$E$1163)</f>
        <v>1122</v>
      </c>
      <c r="G637" s="37" t="n">
        <v>1.25</v>
      </c>
      <c r="H637" s="32" t="n">
        <f aca="false">RANK(G637,$G$7:$G$1163)</f>
        <v>1041</v>
      </c>
      <c r="I637" s="37" t="n">
        <v>1.6</v>
      </c>
      <c r="J637" s="32" t="n">
        <f aca="false">RANK(I637,$I$7:$I$1163)</f>
        <v>1059</v>
      </c>
      <c r="K637" s="33" t="n">
        <f aca="false">(E637+G637)*2+I637</f>
        <v>5.1</v>
      </c>
      <c r="L637" s="32" t="e">
        <f aca="false">RANK(K637,$K$7:$K$1163)</f>
        <v>#VALUE!</v>
      </c>
    </row>
    <row r="638" customFormat="false" ht="18" hidden="false" customHeight="true" outlineLevel="0" collapsed="false">
      <c r="A638" s="27" t="n">
        <v>27</v>
      </c>
      <c r="B638" s="60" t="s">
        <v>676</v>
      </c>
      <c r="C638" s="34" t="s">
        <v>655</v>
      </c>
      <c r="D638" s="36" t="s">
        <v>27</v>
      </c>
      <c r="E638" s="37" t="n">
        <v>4</v>
      </c>
      <c r="F638" s="32" t="n">
        <f aca="false">RANK(E638,$E$7:$E$1163)</f>
        <v>798</v>
      </c>
      <c r="G638" s="37" t="n">
        <v>1.75</v>
      </c>
      <c r="H638" s="32" t="n">
        <f aca="false">RANK(G638,$G$7:$G$1163)</f>
        <v>997</v>
      </c>
      <c r="I638" s="37" t="n">
        <v>3</v>
      </c>
      <c r="J638" s="32" t="n">
        <f aca="false">RANK(I638,$I$7:$I$1163)</f>
        <v>782</v>
      </c>
      <c r="K638" s="33" t="n">
        <f aca="false">(E638+G638)*2+I638</f>
        <v>14.5</v>
      </c>
      <c r="L638" s="32" t="e">
        <f aca="false">RANK(K638,$K$7:$K$1163)</f>
        <v>#VALUE!</v>
      </c>
    </row>
    <row r="639" customFormat="false" ht="18" hidden="false" customHeight="true" outlineLevel="0" collapsed="false">
      <c r="A639" s="27" t="n">
        <v>28</v>
      </c>
      <c r="B639" s="60" t="s">
        <v>677</v>
      </c>
      <c r="C639" s="34" t="s">
        <v>660</v>
      </c>
      <c r="D639" s="36" t="s">
        <v>27</v>
      </c>
      <c r="E639" s="37" t="n">
        <v>5.5</v>
      </c>
      <c r="F639" s="32" t="n">
        <f aca="false">RANK(E639,$E$7:$E$1163)</f>
        <v>443</v>
      </c>
      <c r="G639" s="37" t="n">
        <v>2</v>
      </c>
      <c r="H639" s="32" t="n">
        <f aca="false">RANK(G639,$G$7:$G$1163)</f>
        <v>967</v>
      </c>
      <c r="I639" s="37" t="n">
        <v>3</v>
      </c>
      <c r="J639" s="32" t="n">
        <f aca="false">RANK(I639,$I$7:$I$1163)</f>
        <v>782</v>
      </c>
      <c r="K639" s="33" t="n">
        <f aca="false">(E639+G639)*2+I639</f>
        <v>18</v>
      </c>
      <c r="L639" s="32" t="e">
        <f aca="false">RANK(K639,$K$7:$K$1163)</f>
        <v>#VALUE!</v>
      </c>
    </row>
    <row r="640" customFormat="false" ht="18" hidden="false" customHeight="true" outlineLevel="0" collapsed="false">
      <c r="A640" s="27" t="n">
        <v>29</v>
      </c>
      <c r="B640" s="60" t="s">
        <v>396</v>
      </c>
      <c r="C640" s="34" t="s">
        <v>655</v>
      </c>
      <c r="D640" s="36" t="s">
        <v>27</v>
      </c>
      <c r="E640" s="37" t="n">
        <v>4.5</v>
      </c>
      <c r="F640" s="32" t="n">
        <f aca="false">RANK(E640,$E$7:$E$1163)</f>
        <v>694</v>
      </c>
      <c r="G640" s="37" t="n">
        <v>0.5</v>
      </c>
      <c r="H640" s="32" t="n">
        <f aca="false">RANK(G640,$G$7:$G$1163)</f>
        <v>1091</v>
      </c>
      <c r="I640" s="37" t="n">
        <v>3</v>
      </c>
      <c r="J640" s="32" t="n">
        <f aca="false">RANK(I640,$I$7:$I$1163)</f>
        <v>782</v>
      </c>
      <c r="K640" s="33" t="n">
        <f aca="false">(E640+G640)*2+I640</f>
        <v>13</v>
      </c>
      <c r="L640" s="32" t="e">
        <f aca="false">RANK(K640,$K$7:$K$1163)</f>
        <v>#VALUE!</v>
      </c>
    </row>
    <row r="641" customFormat="false" ht="18" hidden="false" customHeight="true" outlineLevel="0" collapsed="false">
      <c r="A641" s="27" t="n">
        <v>30</v>
      </c>
      <c r="B641" s="60" t="s">
        <v>678</v>
      </c>
      <c r="C641" s="34" t="s">
        <v>657</v>
      </c>
      <c r="D641" s="36" t="s">
        <v>27</v>
      </c>
      <c r="E641" s="37" t="n">
        <v>5.25</v>
      </c>
      <c r="F641" s="32" t="n">
        <f aca="false">RANK(E641,$E$7:$E$1163)</f>
        <v>527</v>
      </c>
      <c r="G641" s="37" t="n">
        <v>5</v>
      </c>
      <c r="H641" s="32" t="n">
        <f aca="false">RANK(G641,$G$7:$G$1163)</f>
        <v>671</v>
      </c>
      <c r="I641" s="37" t="n">
        <v>3.7</v>
      </c>
      <c r="J641" s="32" t="n">
        <f aca="false">RANK(I641,$I$7:$I$1163)</f>
        <v>632</v>
      </c>
      <c r="K641" s="33" t="n">
        <f aca="false">(E641+G641)*2+I641</f>
        <v>24.2</v>
      </c>
      <c r="L641" s="32" t="e">
        <f aca="false">RANK(K641,$K$7:$K$1163)</f>
        <v>#VALUE!</v>
      </c>
    </row>
    <row r="642" customFormat="false" ht="18" hidden="false" customHeight="true" outlineLevel="0" collapsed="false">
      <c r="A642" s="27" t="n">
        <v>31</v>
      </c>
      <c r="B642" s="60" t="s">
        <v>678</v>
      </c>
      <c r="C642" s="34" t="s">
        <v>655</v>
      </c>
      <c r="D642" s="36" t="s">
        <v>27</v>
      </c>
      <c r="E642" s="37" t="n">
        <v>3.5</v>
      </c>
      <c r="F642" s="32" t="n">
        <f aca="false">RANK(E642,$E$7:$E$1163)</f>
        <v>894</v>
      </c>
      <c r="G642" s="37" t="n">
        <v>2.75</v>
      </c>
      <c r="H642" s="32" t="n">
        <f aca="false">RANK(G642,$G$7:$G$1163)</f>
        <v>913</v>
      </c>
      <c r="I642" s="37" t="n">
        <v>3.8</v>
      </c>
      <c r="J642" s="32" t="n">
        <f aca="false">RANK(I642,$I$7:$I$1163)</f>
        <v>612</v>
      </c>
      <c r="K642" s="33" t="n">
        <f aca="false">(E642+G642)*2+I642</f>
        <v>16.3</v>
      </c>
      <c r="L642" s="32" t="e">
        <f aca="false">RANK(K642,$K$7:$K$1163)</f>
        <v>#VALUE!</v>
      </c>
    </row>
    <row r="643" customFormat="false" ht="18" hidden="false" customHeight="true" outlineLevel="0" collapsed="false">
      <c r="A643" s="27" t="n">
        <v>32</v>
      </c>
      <c r="B643" s="60" t="s">
        <v>679</v>
      </c>
      <c r="C643" s="34" t="s">
        <v>657</v>
      </c>
      <c r="D643" s="36" t="s">
        <v>27</v>
      </c>
      <c r="E643" s="37" t="n">
        <v>5</v>
      </c>
      <c r="F643" s="32" t="n">
        <f aca="false">RANK(E643,$E$7:$E$1163)</f>
        <v>563</v>
      </c>
      <c r="G643" s="37" t="n">
        <v>8</v>
      </c>
      <c r="H643" s="32" t="n">
        <f aca="false">RANK(G643,$G$7:$G$1163)</f>
        <v>113</v>
      </c>
      <c r="I643" s="37" t="n">
        <v>6.2</v>
      </c>
      <c r="J643" s="32" t="n">
        <f aca="false">RANK(I643,$I$7:$I$1163)</f>
        <v>228</v>
      </c>
      <c r="K643" s="33" t="n">
        <f aca="false">(E643+G643)*2+I643</f>
        <v>32.2</v>
      </c>
      <c r="L643" s="32" t="e">
        <f aca="false">RANK(K643,$K$7:$K$1163)</f>
        <v>#VALUE!</v>
      </c>
    </row>
    <row r="644" customFormat="false" ht="18" hidden="false" customHeight="true" outlineLevel="0" collapsed="false">
      <c r="A644" s="27" t="n">
        <v>33</v>
      </c>
      <c r="B644" s="60" t="s">
        <v>679</v>
      </c>
      <c r="C644" s="34" t="s">
        <v>655</v>
      </c>
      <c r="D644" s="36" t="s">
        <v>27</v>
      </c>
      <c r="E644" s="37" t="n">
        <v>5.75</v>
      </c>
      <c r="F644" s="32" t="n">
        <f aca="false">RANK(E644,$E$7:$E$1163)</f>
        <v>404</v>
      </c>
      <c r="G644" s="37" t="n">
        <v>6.5</v>
      </c>
      <c r="H644" s="32" t="n">
        <f aca="false">RANK(G644,$G$7:$G$1163)</f>
        <v>424</v>
      </c>
      <c r="I644" s="37" t="n">
        <v>2.8</v>
      </c>
      <c r="J644" s="32" t="n">
        <f aca="false">RANK(I644,$I$7:$I$1163)</f>
        <v>832</v>
      </c>
      <c r="K644" s="33" t="n">
        <f aca="false">(E644+G644)*2+I644</f>
        <v>27.3</v>
      </c>
      <c r="L644" s="32" t="e">
        <f aca="false">RANK(K644,$K$7:$K$1163)</f>
        <v>#VALUE!</v>
      </c>
    </row>
    <row r="645" customFormat="false" ht="18" hidden="false" customHeight="true" outlineLevel="0" collapsed="false">
      <c r="A645" s="27" t="n">
        <v>34</v>
      </c>
      <c r="B645" s="60" t="s">
        <v>680</v>
      </c>
      <c r="C645" s="34" t="s">
        <v>655</v>
      </c>
      <c r="D645" s="36" t="s">
        <v>27</v>
      </c>
      <c r="E645" s="37" t="n">
        <v>3</v>
      </c>
      <c r="F645" s="32" t="n">
        <f aca="false">RANK(E645,$E$7:$E$1163)</f>
        <v>958</v>
      </c>
      <c r="G645" s="37" t="n">
        <v>7.5</v>
      </c>
      <c r="H645" s="32" t="n">
        <f aca="false">RANK(G645,$G$7:$G$1163)</f>
        <v>229</v>
      </c>
      <c r="I645" s="37" t="n">
        <v>3</v>
      </c>
      <c r="J645" s="32" t="n">
        <f aca="false">RANK(I645,$I$7:$I$1163)</f>
        <v>782</v>
      </c>
      <c r="K645" s="33" t="n">
        <f aca="false">(E645+G645)*2+I645</f>
        <v>24</v>
      </c>
      <c r="L645" s="32" t="e">
        <f aca="false">RANK(K645,$K$7:$K$1163)</f>
        <v>#VALUE!</v>
      </c>
    </row>
    <row r="646" customFormat="false" ht="18" hidden="false" customHeight="true" outlineLevel="0" collapsed="false">
      <c r="A646" s="27" t="n">
        <v>35</v>
      </c>
      <c r="B646" s="60" t="s">
        <v>681</v>
      </c>
      <c r="C646" s="34" t="s">
        <v>660</v>
      </c>
      <c r="D646" s="36" t="s">
        <v>27</v>
      </c>
      <c r="E646" s="37" t="n">
        <v>4</v>
      </c>
      <c r="F646" s="32" t="n">
        <f aca="false">RANK(E646,$E$7:$E$1163)</f>
        <v>798</v>
      </c>
      <c r="G646" s="37" t="n">
        <v>1</v>
      </c>
      <c r="H646" s="32" t="n">
        <f aca="false">RANK(G646,$G$7:$G$1163)</f>
        <v>1064</v>
      </c>
      <c r="I646" s="37" t="n">
        <v>2.1</v>
      </c>
      <c r="J646" s="32" t="n">
        <f aca="false">RANK(I646,$I$7:$I$1163)</f>
        <v>992</v>
      </c>
      <c r="K646" s="33" t="n">
        <f aca="false">(E646+G646)*2+I646</f>
        <v>12.1</v>
      </c>
      <c r="L646" s="32" t="e">
        <f aca="false">RANK(K646,$K$7:$K$1163)</f>
        <v>#VALUE!</v>
      </c>
    </row>
    <row r="647" customFormat="false" ht="18" hidden="false" customHeight="true" outlineLevel="0" collapsed="false">
      <c r="A647" s="27" t="n">
        <v>36</v>
      </c>
      <c r="B647" s="60" t="s">
        <v>682</v>
      </c>
      <c r="C647" s="34" t="s">
        <v>660</v>
      </c>
      <c r="D647" s="36" t="s">
        <v>27</v>
      </c>
      <c r="E647" s="37" t="n">
        <v>5.25</v>
      </c>
      <c r="F647" s="32" t="n">
        <f aca="false">RANK(E647,$E$7:$E$1163)</f>
        <v>527</v>
      </c>
      <c r="G647" s="37" t="n">
        <v>7.25</v>
      </c>
      <c r="H647" s="32" t="n">
        <f aca="false">RANK(G647,$G$7:$G$1163)</f>
        <v>307</v>
      </c>
      <c r="I647" s="37" t="n">
        <v>4.1</v>
      </c>
      <c r="J647" s="32" t="n">
        <f aca="false">RANK(I647,$I$7:$I$1163)</f>
        <v>548</v>
      </c>
      <c r="K647" s="33" t="n">
        <f aca="false">(E647+G647)*2+I647</f>
        <v>29.1</v>
      </c>
      <c r="L647" s="32" t="e">
        <f aca="false">RANK(K647,$K$7:$K$1163)</f>
        <v>#VALUE!</v>
      </c>
    </row>
    <row r="648" customFormat="false" ht="18" hidden="false" customHeight="true" outlineLevel="0" collapsed="false">
      <c r="A648" s="27" t="n">
        <v>37</v>
      </c>
      <c r="B648" s="60" t="s">
        <v>683</v>
      </c>
      <c r="C648" s="34" t="s">
        <v>657</v>
      </c>
      <c r="D648" s="36" t="s">
        <v>27</v>
      </c>
      <c r="E648" s="37" t="n">
        <v>7.25</v>
      </c>
      <c r="F648" s="32" t="n">
        <f aca="false">RANK(E648,$E$7:$E$1163)</f>
        <v>92</v>
      </c>
      <c r="G648" s="37" t="n">
        <v>7.75</v>
      </c>
      <c r="H648" s="32" t="n">
        <f aca="false">RANK(G648,$G$7:$G$1163)</f>
        <v>189</v>
      </c>
      <c r="I648" s="37" t="n">
        <v>7.4</v>
      </c>
      <c r="J648" s="32" t="n">
        <f aca="false">RANK(I648,$I$7:$I$1163)</f>
        <v>137</v>
      </c>
      <c r="K648" s="33" t="n">
        <f aca="false">(E648+G648)*2+I648</f>
        <v>37.4</v>
      </c>
      <c r="L648" s="32" t="e">
        <f aca="false">RANK(K648,$K$7:$K$1163)</f>
        <v>#VALUE!</v>
      </c>
    </row>
    <row r="649" customFormat="false" ht="18" hidden="false" customHeight="true" outlineLevel="0" collapsed="false">
      <c r="A649" s="27" t="n">
        <v>38</v>
      </c>
      <c r="B649" s="60" t="s">
        <v>684</v>
      </c>
      <c r="C649" s="34" t="s">
        <v>657</v>
      </c>
      <c r="D649" s="36" t="s">
        <v>27</v>
      </c>
      <c r="E649" s="37" t="n">
        <v>6</v>
      </c>
      <c r="F649" s="32" t="n">
        <f aca="false">RANK(E649,$E$7:$E$1163)</f>
        <v>317</v>
      </c>
      <c r="G649" s="37" t="n">
        <v>5.75</v>
      </c>
      <c r="H649" s="32" t="n">
        <f aca="false">RANK(G649,$G$7:$G$1163)</f>
        <v>573</v>
      </c>
      <c r="I649" s="37" t="n">
        <v>5.8</v>
      </c>
      <c r="J649" s="32" t="n">
        <f aca="false">RANK(I649,$I$7:$I$1163)</f>
        <v>261</v>
      </c>
      <c r="K649" s="33" t="n">
        <f aca="false">(E649+G649)*2+I649</f>
        <v>29.3</v>
      </c>
      <c r="L649" s="32" t="e">
        <f aca="false">RANK(K649,$K$7:$K$1163)</f>
        <v>#VALUE!</v>
      </c>
    </row>
    <row r="650" customFormat="false" ht="18" hidden="false" customHeight="true" outlineLevel="0" collapsed="false">
      <c r="A650" s="27" t="n">
        <v>39</v>
      </c>
      <c r="B650" s="60" t="s">
        <v>685</v>
      </c>
      <c r="C650" s="34" t="s">
        <v>655</v>
      </c>
      <c r="D650" s="36" t="s">
        <v>27</v>
      </c>
      <c r="E650" s="37" t="n">
        <v>4</v>
      </c>
      <c r="F650" s="32" t="n">
        <f aca="false">RANK(E650,$E$7:$E$1163)</f>
        <v>798</v>
      </c>
      <c r="G650" s="37" t="n">
        <v>3.75</v>
      </c>
      <c r="H650" s="32" t="n">
        <f aca="false">RANK(G650,$G$7:$G$1163)</f>
        <v>800</v>
      </c>
      <c r="I650" s="37" t="n">
        <v>2.4</v>
      </c>
      <c r="J650" s="32" t="n">
        <f aca="false">RANK(I650,$I$7:$I$1163)</f>
        <v>931</v>
      </c>
      <c r="K650" s="33" t="n">
        <f aca="false">(E650+G650)*2+I650</f>
        <v>17.9</v>
      </c>
      <c r="L650" s="32" t="e">
        <f aca="false">RANK(K650,$K$7:$K$1163)</f>
        <v>#VALUE!</v>
      </c>
    </row>
    <row r="651" customFormat="false" ht="18" hidden="false" customHeight="true" outlineLevel="0" collapsed="false">
      <c r="A651" s="27" t="n">
        <v>40</v>
      </c>
      <c r="B651" s="60" t="s">
        <v>686</v>
      </c>
      <c r="C651" s="34" t="s">
        <v>657</v>
      </c>
      <c r="D651" s="36" t="s">
        <v>27</v>
      </c>
      <c r="E651" s="37" t="n">
        <v>6</v>
      </c>
      <c r="F651" s="32" t="n">
        <f aca="false">RANK(E651,$E$7:$E$1163)</f>
        <v>317</v>
      </c>
      <c r="G651" s="37" t="n">
        <v>7.25</v>
      </c>
      <c r="H651" s="32" t="n">
        <f aca="false">RANK(G651,$G$7:$G$1163)</f>
        <v>307</v>
      </c>
      <c r="I651" s="37" t="n">
        <v>2.8</v>
      </c>
      <c r="J651" s="32" t="n">
        <f aca="false">RANK(I651,$I$7:$I$1163)</f>
        <v>832</v>
      </c>
      <c r="K651" s="33" t="n">
        <f aca="false">(E651+G651)*2+I651</f>
        <v>29.3</v>
      </c>
      <c r="L651" s="32" t="e">
        <f aca="false">RANK(K651,$K$7:$K$1163)</f>
        <v>#VALUE!</v>
      </c>
    </row>
    <row r="652" customFormat="false" ht="18" hidden="false" customHeight="true" outlineLevel="0" collapsed="false">
      <c r="A652" s="27" t="n">
        <v>41</v>
      </c>
      <c r="B652" s="60" t="s">
        <v>687</v>
      </c>
      <c r="C652" s="34" t="s">
        <v>657</v>
      </c>
      <c r="D652" s="36" t="s">
        <v>27</v>
      </c>
      <c r="E652" s="37" t="n">
        <v>6.75</v>
      </c>
      <c r="F652" s="32" t="n">
        <f aca="false">RANK(E652,$E$7:$E$1163)</f>
        <v>191</v>
      </c>
      <c r="G652" s="37" t="n">
        <v>5</v>
      </c>
      <c r="H652" s="32" t="n">
        <f aca="false">RANK(G652,$G$7:$G$1163)</f>
        <v>671</v>
      </c>
      <c r="I652" s="37" t="n">
        <v>4.1</v>
      </c>
      <c r="J652" s="32" t="n">
        <f aca="false">RANK(I652,$I$7:$I$1163)</f>
        <v>548</v>
      </c>
      <c r="K652" s="33" t="n">
        <f aca="false">(E652+G652)*2+I652</f>
        <v>27.6</v>
      </c>
      <c r="L652" s="32" t="e">
        <f aca="false">RANK(K652,$K$7:$K$1163)</f>
        <v>#VALUE!</v>
      </c>
    </row>
    <row r="653" customFormat="false" ht="18" hidden="false" customHeight="true" outlineLevel="0" collapsed="false">
      <c r="A653" s="27" t="n">
        <v>42</v>
      </c>
      <c r="B653" s="60" t="s">
        <v>688</v>
      </c>
      <c r="C653" s="34" t="s">
        <v>657</v>
      </c>
      <c r="D653" s="36" t="s">
        <v>27</v>
      </c>
      <c r="E653" s="37" t="n">
        <v>7</v>
      </c>
      <c r="F653" s="32" t="n">
        <f aca="false">RANK(E653,$E$7:$E$1163)</f>
        <v>113</v>
      </c>
      <c r="G653" s="37" t="n">
        <v>8.25</v>
      </c>
      <c r="H653" s="32" t="n">
        <f aca="false">RANK(G653,$G$7:$G$1163)</f>
        <v>77</v>
      </c>
      <c r="I653" s="37" t="n">
        <v>7.9</v>
      </c>
      <c r="J653" s="32" t="n">
        <f aca="false">RANK(I653,$I$7:$I$1163)</f>
        <v>115</v>
      </c>
      <c r="K653" s="33" t="n">
        <f aca="false">(E653+G653)*2+I653</f>
        <v>38.4</v>
      </c>
      <c r="L653" s="32" t="e">
        <f aca="false">RANK(K653,$K$7:$K$1163)</f>
        <v>#VALUE!</v>
      </c>
    </row>
    <row r="654" customFormat="false" ht="18" hidden="false" customHeight="true" outlineLevel="0" collapsed="false">
      <c r="A654" s="27" t="n">
        <v>43</v>
      </c>
      <c r="B654" s="60" t="s">
        <v>689</v>
      </c>
      <c r="C654" s="34" t="s">
        <v>657</v>
      </c>
      <c r="D654" s="36" t="s">
        <v>27</v>
      </c>
      <c r="E654" s="37" t="n">
        <v>5</v>
      </c>
      <c r="F654" s="32" t="n">
        <f aca="false">RANK(E654,$E$7:$E$1163)</f>
        <v>563</v>
      </c>
      <c r="G654" s="37" t="n">
        <v>6.75</v>
      </c>
      <c r="H654" s="32" t="n">
        <f aca="false">RANK(G654,$G$7:$G$1163)</f>
        <v>390</v>
      </c>
      <c r="I654" s="37" t="n">
        <v>4.1</v>
      </c>
      <c r="J654" s="32" t="n">
        <f aca="false">RANK(I654,$I$7:$I$1163)</f>
        <v>548</v>
      </c>
      <c r="K654" s="33" t="n">
        <f aca="false">(E654+G654)*2+I654</f>
        <v>27.6</v>
      </c>
      <c r="L654" s="32" t="e">
        <f aca="false">RANK(K654,$K$7:$K$1163)</f>
        <v>#VALUE!</v>
      </c>
    </row>
    <row r="655" customFormat="false" ht="18" hidden="false" customHeight="true" outlineLevel="0" collapsed="false">
      <c r="A655" s="27" t="n">
        <v>44</v>
      </c>
      <c r="B655" s="60" t="s">
        <v>689</v>
      </c>
      <c r="C655" s="34" t="s">
        <v>657</v>
      </c>
      <c r="D655" s="36" t="s">
        <v>27</v>
      </c>
      <c r="E655" s="37" t="n">
        <v>7</v>
      </c>
      <c r="F655" s="32" t="n">
        <f aca="false">RANK(E655,$E$7:$E$1163)</f>
        <v>113</v>
      </c>
      <c r="G655" s="37" t="n">
        <v>5.25</v>
      </c>
      <c r="H655" s="32" t="n">
        <f aca="false">RANK(G655,$G$7:$G$1163)</f>
        <v>657</v>
      </c>
      <c r="I655" s="37" t="n">
        <v>3.2</v>
      </c>
      <c r="J655" s="32" t="n">
        <f aca="false">RANK(I655,$I$7:$I$1163)</f>
        <v>742</v>
      </c>
      <c r="K655" s="33" t="n">
        <f aca="false">(E655+G655)*2+I655</f>
        <v>27.7</v>
      </c>
      <c r="L655" s="32" t="e">
        <f aca="false">RANK(K655,$K$7:$K$1163)</f>
        <v>#VALUE!</v>
      </c>
    </row>
    <row r="656" customFormat="false" ht="18" hidden="false" customHeight="true" outlineLevel="0" collapsed="false">
      <c r="A656" s="27" t="n">
        <v>45</v>
      </c>
      <c r="B656" s="60" t="s">
        <v>690</v>
      </c>
      <c r="C656" s="34" t="s">
        <v>660</v>
      </c>
      <c r="D656" s="36" t="s">
        <v>27</v>
      </c>
      <c r="E656" s="37" t="n">
        <v>4.5</v>
      </c>
      <c r="F656" s="32" t="n">
        <f aca="false">RANK(E656,$E$7:$E$1163)</f>
        <v>694</v>
      </c>
      <c r="G656" s="37" t="n">
        <v>7.25</v>
      </c>
      <c r="H656" s="32" t="n">
        <f aca="false">RANK(G656,$G$7:$G$1163)</f>
        <v>307</v>
      </c>
      <c r="I656" s="37" t="n">
        <v>2</v>
      </c>
      <c r="J656" s="32" t="n">
        <f aca="false">RANK(I656,$I$7:$I$1163)</f>
        <v>1002</v>
      </c>
      <c r="K656" s="33" t="n">
        <f aca="false">(E656+G656)*2+I656</f>
        <v>25.5</v>
      </c>
      <c r="L656" s="32" t="e">
        <f aca="false">RANK(K656,$K$7:$K$1163)</f>
        <v>#VALUE!</v>
      </c>
    </row>
    <row r="657" customFormat="false" ht="18" hidden="false" customHeight="true" outlineLevel="0" collapsed="false">
      <c r="A657" s="27" t="n">
        <v>46</v>
      </c>
      <c r="B657" s="60" t="s">
        <v>691</v>
      </c>
      <c r="C657" s="34" t="s">
        <v>660</v>
      </c>
      <c r="D657" s="36" t="s">
        <v>27</v>
      </c>
      <c r="E657" s="37" t="n">
        <v>4</v>
      </c>
      <c r="F657" s="32" t="n">
        <f aca="false">RANK(E657,$E$7:$E$1163)</f>
        <v>798</v>
      </c>
      <c r="G657" s="37" t="n">
        <v>1.75</v>
      </c>
      <c r="H657" s="32" t="n">
        <f aca="false">RANK(G657,$G$7:$G$1163)</f>
        <v>997</v>
      </c>
      <c r="I657" s="37" t="n">
        <v>1.7</v>
      </c>
      <c r="J657" s="32" t="n">
        <f aca="false">RANK(I657,$I$7:$I$1163)</f>
        <v>1047</v>
      </c>
      <c r="K657" s="33" t="n">
        <f aca="false">(E657+G657)*2+I657</f>
        <v>13.2</v>
      </c>
      <c r="L657" s="32" t="e">
        <f aca="false">RANK(K657,$K$7:$K$1163)</f>
        <v>#VALUE!</v>
      </c>
    </row>
    <row r="658" customFormat="false" ht="18" hidden="false" customHeight="true" outlineLevel="0" collapsed="false">
      <c r="A658" s="27" t="n">
        <v>47</v>
      </c>
      <c r="B658" s="60" t="s">
        <v>692</v>
      </c>
      <c r="C658" s="34" t="s">
        <v>655</v>
      </c>
      <c r="D658" s="36" t="s">
        <v>27</v>
      </c>
      <c r="E658" s="37" t="n">
        <v>6</v>
      </c>
      <c r="F658" s="32" t="n">
        <f aca="false">RANK(E658,$E$7:$E$1163)</f>
        <v>317</v>
      </c>
      <c r="G658" s="37" t="n">
        <v>4.25</v>
      </c>
      <c r="H658" s="32" t="n">
        <f aca="false">RANK(G658,$G$7:$G$1163)</f>
        <v>759</v>
      </c>
      <c r="I658" s="37" t="n">
        <v>3.2</v>
      </c>
      <c r="J658" s="32" t="n">
        <f aca="false">RANK(I658,$I$7:$I$1163)</f>
        <v>742</v>
      </c>
      <c r="K658" s="33" t="n">
        <f aca="false">(E658+G658)*2+I658</f>
        <v>23.7</v>
      </c>
      <c r="L658" s="32" t="e">
        <f aca="false">RANK(K658,$K$7:$K$1163)</f>
        <v>#VALUE!</v>
      </c>
    </row>
    <row r="659" customFormat="false" ht="18" hidden="false" customHeight="true" outlineLevel="0" collapsed="false">
      <c r="A659" s="27" t="n">
        <v>48</v>
      </c>
      <c r="B659" s="60" t="s">
        <v>693</v>
      </c>
      <c r="C659" s="34" t="s">
        <v>655</v>
      </c>
      <c r="D659" s="36" t="s">
        <v>27</v>
      </c>
      <c r="E659" s="37" t="n">
        <v>5</v>
      </c>
      <c r="F659" s="32" t="n">
        <f aca="false">RANK(E659,$E$7:$E$1163)</f>
        <v>563</v>
      </c>
      <c r="G659" s="37" t="n">
        <v>6.75</v>
      </c>
      <c r="H659" s="32" t="n">
        <f aca="false">RANK(G659,$G$7:$G$1163)</f>
        <v>390</v>
      </c>
      <c r="I659" s="37" t="n">
        <v>3.8</v>
      </c>
      <c r="J659" s="32" t="n">
        <f aca="false">RANK(I659,$I$7:$I$1163)</f>
        <v>612</v>
      </c>
      <c r="K659" s="33" t="n">
        <f aca="false">(E659+G659)*2+I659</f>
        <v>27.3</v>
      </c>
      <c r="L659" s="32" t="e">
        <f aca="false">RANK(K659,$K$7:$K$1163)</f>
        <v>#VALUE!</v>
      </c>
    </row>
    <row r="660" customFormat="false" ht="18" hidden="false" customHeight="true" outlineLevel="0" collapsed="false">
      <c r="A660" s="27" t="n">
        <v>49</v>
      </c>
      <c r="B660" s="60" t="s">
        <v>694</v>
      </c>
      <c r="C660" s="34" t="s">
        <v>660</v>
      </c>
      <c r="D660" s="36" t="s">
        <v>27</v>
      </c>
      <c r="E660" s="37" t="n">
        <v>5</v>
      </c>
      <c r="F660" s="32" t="n">
        <f aca="false">RANK(E660,$E$7:$E$1163)</f>
        <v>563</v>
      </c>
      <c r="G660" s="37" t="n">
        <v>1.75</v>
      </c>
      <c r="H660" s="32" t="n">
        <f aca="false">RANK(G660,$G$7:$G$1163)</f>
        <v>997</v>
      </c>
      <c r="I660" s="37" t="n">
        <v>2.7</v>
      </c>
      <c r="J660" s="32" t="n">
        <f aca="false">RANK(I660,$I$7:$I$1163)</f>
        <v>858</v>
      </c>
      <c r="K660" s="33" t="n">
        <f aca="false">(E660+G660)*2+I660</f>
        <v>16.2</v>
      </c>
      <c r="L660" s="32" t="e">
        <f aca="false">RANK(K660,$K$7:$K$1163)</f>
        <v>#VALUE!</v>
      </c>
    </row>
    <row r="661" customFormat="false" ht="18" hidden="false" customHeight="true" outlineLevel="0" collapsed="false">
      <c r="A661" s="27" t="n">
        <v>50</v>
      </c>
      <c r="B661" s="60" t="s">
        <v>695</v>
      </c>
      <c r="C661" s="34" t="s">
        <v>660</v>
      </c>
      <c r="D661" s="36" t="s">
        <v>27</v>
      </c>
      <c r="E661" s="37" t="n">
        <v>3.75</v>
      </c>
      <c r="F661" s="32" t="n">
        <f aca="false">RANK(E661,$E$7:$E$1163)</f>
        <v>870</v>
      </c>
      <c r="G661" s="37" t="n">
        <v>6.25</v>
      </c>
      <c r="H661" s="32" t="n">
        <f aca="false">RANK(G661,$G$7:$G$1163)</f>
        <v>493</v>
      </c>
      <c r="I661" s="37" t="n">
        <v>3.1</v>
      </c>
      <c r="J661" s="32" t="n">
        <f aca="false">RANK(I661,$I$7:$I$1163)</f>
        <v>754</v>
      </c>
      <c r="K661" s="33" t="n">
        <f aca="false">(E661+G661)*2+I661</f>
        <v>23.1</v>
      </c>
      <c r="L661" s="32" t="e">
        <f aca="false">RANK(K661,$K$7:$K$1163)</f>
        <v>#VALUE!</v>
      </c>
    </row>
    <row r="662" customFormat="false" ht="18" hidden="false" customHeight="true" outlineLevel="0" collapsed="false">
      <c r="A662" s="27" t="n">
        <v>51</v>
      </c>
      <c r="B662" s="60" t="s">
        <v>696</v>
      </c>
      <c r="C662" s="34" t="s">
        <v>660</v>
      </c>
      <c r="D662" s="36" t="s">
        <v>27</v>
      </c>
      <c r="E662" s="37" t="n">
        <v>2.25</v>
      </c>
      <c r="F662" s="32" t="n">
        <f aca="false">RANK(E662,$E$7:$E$1163)</f>
        <v>1048</v>
      </c>
      <c r="G662" s="37" t="n">
        <v>2.75</v>
      </c>
      <c r="H662" s="32" t="n">
        <f aca="false">RANK(G662,$G$7:$G$1163)</f>
        <v>913</v>
      </c>
      <c r="I662" s="37" t="n">
        <v>1.8</v>
      </c>
      <c r="J662" s="32" t="n">
        <f aca="false">RANK(I662,$I$7:$I$1163)</f>
        <v>1033</v>
      </c>
      <c r="K662" s="33" t="n">
        <f aca="false">(E662+G662)*2+I662</f>
        <v>11.8</v>
      </c>
      <c r="L662" s="32" t="e">
        <f aca="false">RANK(K662,$K$7:$K$1163)</f>
        <v>#VALUE!</v>
      </c>
    </row>
    <row r="663" customFormat="false" ht="18" hidden="false" customHeight="true" outlineLevel="0" collapsed="false">
      <c r="A663" s="27" t="n">
        <v>52</v>
      </c>
      <c r="B663" s="60" t="s">
        <v>697</v>
      </c>
      <c r="C663" s="34" t="s">
        <v>657</v>
      </c>
      <c r="D663" s="36" t="s">
        <v>27</v>
      </c>
      <c r="E663" s="37" t="n">
        <v>5.5</v>
      </c>
      <c r="F663" s="32" t="n">
        <f aca="false">RANK(E663,$E$7:$E$1163)</f>
        <v>443</v>
      </c>
      <c r="G663" s="37" t="n">
        <v>8.25</v>
      </c>
      <c r="H663" s="32" t="n">
        <f aca="false">RANK(G663,$G$7:$G$1163)</f>
        <v>77</v>
      </c>
      <c r="I663" s="37" t="n">
        <v>8.9</v>
      </c>
      <c r="J663" s="32" t="n">
        <f aca="false">RANK(I663,$I$7:$I$1163)</f>
        <v>49</v>
      </c>
      <c r="K663" s="33" t="n">
        <f aca="false">(E663+G663)*2+I663</f>
        <v>36.4</v>
      </c>
      <c r="L663" s="32" t="e">
        <f aca="false">RANK(K663,$K$7:$K$1163)</f>
        <v>#VALUE!</v>
      </c>
    </row>
    <row r="664" customFormat="false" ht="18" hidden="false" customHeight="true" outlineLevel="0" collapsed="false">
      <c r="A664" s="27" t="n">
        <v>53</v>
      </c>
      <c r="B664" s="60" t="s">
        <v>698</v>
      </c>
      <c r="C664" s="34" t="s">
        <v>657</v>
      </c>
      <c r="D664" s="36" t="s">
        <v>27</v>
      </c>
      <c r="E664" s="37" t="n">
        <v>6.25</v>
      </c>
      <c r="F664" s="32" t="n">
        <f aca="false">RANK(E664,$E$7:$E$1163)</f>
        <v>288</v>
      </c>
      <c r="G664" s="37" t="n">
        <v>8.25</v>
      </c>
      <c r="H664" s="32" t="n">
        <f aca="false">RANK(G664,$G$7:$G$1163)</f>
        <v>77</v>
      </c>
      <c r="I664" s="37" t="n">
        <v>4.8</v>
      </c>
      <c r="J664" s="32" t="n">
        <f aca="false">RANK(I664,$I$7:$I$1163)</f>
        <v>407</v>
      </c>
      <c r="K664" s="33" t="n">
        <f aca="false">(E664+G664)*2+I664</f>
        <v>33.8</v>
      </c>
      <c r="L664" s="32" t="e">
        <f aca="false">RANK(K664,$K$7:$K$1163)</f>
        <v>#VALUE!</v>
      </c>
    </row>
    <row r="665" customFormat="false" ht="18" hidden="false" customHeight="true" outlineLevel="0" collapsed="false">
      <c r="A665" s="27" t="n">
        <v>54</v>
      </c>
      <c r="B665" s="60" t="s">
        <v>699</v>
      </c>
      <c r="C665" s="34" t="s">
        <v>660</v>
      </c>
      <c r="D665" s="36" t="s">
        <v>27</v>
      </c>
      <c r="E665" s="37" t="n">
        <v>4.5</v>
      </c>
      <c r="F665" s="32" t="n">
        <f aca="false">RANK(E665,$E$7:$E$1163)</f>
        <v>694</v>
      </c>
      <c r="G665" s="37" t="n">
        <v>6.5</v>
      </c>
      <c r="H665" s="32" t="n">
        <f aca="false">RANK(G665,$G$7:$G$1163)</f>
        <v>424</v>
      </c>
      <c r="I665" s="37" t="n">
        <v>2.5</v>
      </c>
      <c r="J665" s="32" t="n">
        <f aca="false">RANK(I665,$I$7:$I$1163)</f>
        <v>912</v>
      </c>
      <c r="K665" s="33" t="n">
        <f aca="false">(E665+G665)*2+I665</f>
        <v>24.5</v>
      </c>
      <c r="L665" s="32" t="e">
        <f aca="false">RANK(K665,$K$7:$K$1163)</f>
        <v>#VALUE!</v>
      </c>
    </row>
    <row r="666" customFormat="false" ht="18" hidden="false" customHeight="true" outlineLevel="0" collapsed="false">
      <c r="A666" s="27" t="n">
        <v>55</v>
      </c>
      <c r="B666" s="60" t="s">
        <v>700</v>
      </c>
      <c r="C666" s="34" t="s">
        <v>655</v>
      </c>
      <c r="D666" s="36" t="s">
        <v>27</v>
      </c>
      <c r="E666" s="37" t="n">
        <v>5.5</v>
      </c>
      <c r="F666" s="32" t="n">
        <f aca="false">RANK(E666,$E$7:$E$1163)</f>
        <v>443</v>
      </c>
      <c r="G666" s="37" t="n">
        <v>7</v>
      </c>
      <c r="H666" s="32" t="n">
        <f aca="false">RANK(G666,$G$7:$G$1163)</f>
        <v>334</v>
      </c>
      <c r="I666" s="37" t="n">
        <v>3.2</v>
      </c>
      <c r="J666" s="32" t="n">
        <f aca="false">RANK(I666,$I$7:$I$1163)</f>
        <v>742</v>
      </c>
      <c r="K666" s="33" t="n">
        <f aca="false">(E666+G666)*2+I666</f>
        <v>28.2</v>
      </c>
      <c r="L666" s="32" t="e">
        <f aca="false">RANK(K666,$K$7:$K$1163)</f>
        <v>#VALUE!</v>
      </c>
    </row>
    <row r="667" customFormat="false" ht="18" hidden="false" customHeight="true" outlineLevel="0" collapsed="false">
      <c r="A667" s="27" t="n">
        <v>56</v>
      </c>
      <c r="B667" s="60" t="s">
        <v>701</v>
      </c>
      <c r="C667" s="34" t="s">
        <v>655</v>
      </c>
      <c r="D667" s="36" t="s">
        <v>27</v>
      </c>
      <c r="E667" s="37" t="n">
        <v>3</v>
      </c>
      <c r="F667" s="32" t="n">
        <f aca="false">RANK(E667,$E$7:$E$1163)</f>
        <v>958</v>
      </c>
      <c r="G667" s="37" t="n">
        <v>4</v>
      </c>
      <c r="H667" s="32" t="n">
        <f aca="false">RANK(G667,$G$7:$G$1163)</f>
        <v>771</v>
      </c>
      <c r="I667" s="37" t="n">
        <v>2.5</v>
      </c>
      <c r="J667" s="32" t="n">
        <f aca="false">RANK(I667,$I$7:$I$1163)</f>
        <v>912</v>
      </c>
      <c r="K667" s="33" t="n">
        <f aca="false">(E667+G667)*2+I667</f>
        <v>16.5</v>
      </c>
      <c r="L667" s="32" t="e">
        <f aca="false">RANK(K667,$K$7:$K$1163)</f>
        <v>#VALUE!</v>
      </c>
    </row>
    <row r="668" customFormat="false" ht="18" hidden="false" customHeight="true" outlineLevel="0" collapsed="false">
      <c r="A668" s="27" t="n">
        <v>57</v>
      </c>
      <c r="B668" s="60" t="s">
        <v>702</v>
      </c>
      <c r="C668" s="34" t="s">
        <v>655</v>
      </c>
      <c r="D668" s="36" t="s">
        <v>27</v>
      </c>
      <c r="E668" s="37" t="n">
        <v>2.25</v>
      </c>
      <c r="F668" s="32" t="n">
        <f aca="false">RANK(E668,$E$7:$E$1163)</f>
        <v>1048</v>
      </c>
      <c r="G668" s="37" t="n">
        <v>2.75</v>
      </c>
      <c r="H668" s="32" t="n">
        <f aca="false">RANK(G668,$G$7:$G$1163)</f>
        <v>913</v>
      </c>
      <c r="I668" s="37" t="n">
        <v>1.6</v>
      </c>
      <c r="J668" s="32" t="n">
        <f aca="false">RANK(I668,$I$7:$I$1163)</f>
        <v>1059</v>
      </c>
      <c r="K668" s="33" t="n">
        <f aca="false">(E668+G668)*2+I668</f>
        <v>11.6</v>
      </c>
      <c r="L668" s="32" t="e">
        <f aca="false">RANK(K668,$K$7:$K$1163)</f>
        <v>#VALUE!</v>
      </c>
    </row>
    <row r="669" customFormat="false" ht="18" hidden="false" customHeight="true" outlineLevel="0" collapsed="false">
      <c r="A669" s="27" t="n">
        <v>58</v>
      </c>
      <c r="B669" s="60" t="s">
        <v>703</v>
      </c>
      <c r="C669" s="34" t="s">
        <v>655</v>
      </c>
      <c r="D669" s="36" t="s">
        <v>27</v>
      </c>
      <c r="E669" s="37" t="n">
        <v>2.5</v>
      </c>
      <c r="F669" s="32" t="n">
        <f aca="false">RANK(E669,$E$7:$E$1163)</f>
        <v>1018</v>
      </c>
      <c r="G669" s="37" t="n">
        <v>0</v>
      </c>
      <c r="H669" s="32" t="n">
        <f aca="false">RANK(G669,$G$7:$G$1163)</f>
        <v>1112</v>
      </c>
      <c r="I669" s="37" t="n">
        <v>1.2</v>
      </c>
      <c r="J669" s="32" t="n">
        <f aca="false">RANK(I669,$I$7:$I$1163)</f>
        <v>1092</v>
      </c>
      <c r="K669" s="33" t="n">
        <f aca="false">(E669+G669)*2+I669</f>
        <v>6.2</v>
      </c>
      <c r="L669" s="32" t="e">
        <f aca="false">RANK(K669,$K$7:$K$1163)</f>
        <v>#VALUE!</v>
      </c>
    </row>
    <row r="670" customFormat="false" ht="18" hidden="false" customHeight="true" outlineLevel="0" collapsed="false">
      <c r="A670" s="27" t="n">
        <v>59</v>
      </c>
      <c r="B670" s="60" t="s">
        <v>704</v>
      </c>
      <c r="C670" s="34" t="s">
        <v>657</v>
      </c>
      <c r="D670" s="36" t="s">
        <v>27</v>
      </c>
      <c r="E670" s="37" t="n">
        <v>4.25</v>
      </c>
      <c r="F670" s="32" t="n">
        <f aca="false">RANK(E670,$E$7:$E$1163)</f>
        <v>765</v>
      </c>
      <c r="G670" s="37" t="n">
        <v>8</v>
      </c>
      <c r="H670" s="32" t="n">
        <f aca="false">RANK(G670,$G$7:$G$1163)</f>
        <v>113</v>
      </c>
      <c r="I670" s="37" t="n">
        <v>3.8</v>
      </c>
      <c r="J670" s="32" t="n">
        <f aca="false">RANK(I670,$I$7:$I$1163)</f>
        <v>612</v>
      </c>
      <c r="K670" s="33" t="n">
        <f aca="false">(E670+G670)*2+I670</f>
        <v>28.3</v>
      </c>
      <c r="L670" s="32" t="e">
        <f aca="false">RANK(K670,$K$7:$K$1163)</f>
        <v>#VALUE!</v>
      </c>
    </row>
    <row r="671" customFormat="false" ht="18" hidden="false" customHeight="true" outlineLevel="0" collapsed="false">
      <c r="A671" s="27" t="n">
        <v>60</v>
      </c>
      <c r="B671" s="60" t="s">
        <v>705</v>
      </c>
      <c r="C671" s="34" t="s">
        <v>657</v>
      </c>
      <c r="D671" s="36" t="s">
        <v>27</v>
      </c>
      <c r="E671" s="37" t="n">
        <v>6.25</v>
      </c>
      <c r="F671" s="32" t="n">
        <f aca="false">RANK(E671,$E$7:$E$1163)</f>
        <v>288</v>
      </c>
      <c r="G671" s="37" t="n">
        <v>7.75</v>
      </c>
      <c r="H671" s="32" t="n">
        <f aca="false">RANK(G671,$G$7:$G$1163)</f>
        <v>189</v>
      </c>
      <c r="I671" s="37" t="n">
        <v>7.3</v>
      </c>
      <c r="J671" s="32" t="n">
        <f aca="false">RANK(I671,$I$7:$I$1163)</f>
        <v>146</v>
      </c>
      <c r="K671" s="33" t="n">
        <f aca="false">(E671+G671)*2+I671</f>
        <v>35.3</v>
      </c>
      <c r="L671" s="32" t="e">
        <f aca="false">RANK(K671,$K$7:$K$1163)</f>
        <v>#VALUE!</v>
      </c>
    </row>
    <row r="672" customFormat="false" ht="18" hidden="false" customHeight="true" outlineLevel="0" collapsed="false">
      <c r="A672" s="27" t="n">
        <v>61</v>
      </c>
      <c r="B672" s="60" t="s">
        <v>706</v>
      </c>
      <c r="C672" s="34" t="s">
        <v>655</v>
      </c>
      <c r="D672" s="36" t="s">
        <v>27</v>
      </c>
      <c r="E672" s="37" t="n">
        <v>2.75</v>
      </c>
      <c r="F672" s="32" t="n">
        <f aca="false">RANK(E672,$E$7:$E$1163)</f>
        <v>996</v>
      </c>
      <c r="G672" s="37" t="n">
        <v>2.5</v>
      </c>
      <c r="H672" s="32" t="n">
        <f aca="false">RANK(G672,$G$7:$G$1163)</f>
        <v>927</v>
      </c>
      <c r="I672" s="37" t="n">
        <v>4.8</v>
      </c>
      <c r="J672" s="32" t="n">
        <f aca="false">RANK(I672,$I$7:$I$1163)</f>
        <v>407</v>
      </c>
      <c r="K672" s="33" t="n">
        <f aca="false">(E672+G672)*2+I672</f>
        <v>15.3</v>
      </c>
      <c r="L672" s="32" t="e">
        <f aca="false">RANK(K672,$K$7:$K$1163)</f>
        <v>#VALUE!</v>
      </c>
    </row>
    <row r="673" customFormat="false" ht="18" hidden="false" customHeight="true" outlineLevel="0" collapsed="false">
      <c r="A673" s="27" t="n">
        <v>62</v>
      </c>
      <c r="B673" s="60" t="s">
        <v>475</v>
      </c>
      <c r="C673" s="34" t="s">
        <v>657</v>
      </c>
      <c r="D673" s="36" t="s">
        <v>27</v>
      </c>
      <c r="E673" s="37" t="n">
        <v>5.25</v>
      </c>
      <c r="F673" s="32" t="n">
        <f aca="false">RANK(E673,$E$7:$E$1163)</f>
        <v>527</v>
      </c>
      <c r="G673" s="37" t="n">
        <v>8.5</v>
      </c>
      <c r="H673" s="32" t="n">
        <f aca="false">RANK(G673,$G$7:$G$1163)</f>
        <v>6</v>
      </c>
      <c r="I673" s="37" t="n">
        <v>5.8</v>
      </c>
      <c r="J673" s="32" t="n">
        <f aca="false">RANK(I673,$I$7:$I$1163)</f>
        <v>261</v>
      </c>
      <c r="K673" s="33" t="n">
        <f aca="false">(E673+G673)*2+I673</f>
        <v>33.3</v>
      </c>
      <c r="L673" s="32" t="e">
        <f aca="false">RANK(K673,$K$7:$K$1163)</f>
        <v>#VALUE!</v>
      </c>
    </row>
    <row r="674" customFormat="false" ht="18" hidden="false" customHeight="true" outlineLevel="0" collapsed="false">
      <c r="A674" s="27" t="n">
        <v>63</v>
      </c>
      <c r="B674" s="60" t="s">
        <v>707</v>
      </c>
      <c r="C674" s="34" t="s">
        <v>655</v>
      </c>
      <c r="D674" s="36" t="s">
        <v>27</v>
      </c>
      <c r="E674" s="37" t="n">
        <v>3</v>
      </c>
      <c r="F674" s="32" t="n">
        <f aca="false">RANK(E674,$E$7:$E$1163)</f>
        <v>958</v>
      </c>
      <c r="G674" s="37" t="n">
        <v>5.5</v>
      </c>
      <c r="H674" s="32" t="n">
        <f aca="false">RANK(G674,$G$7:$G$1163)</f>
        <v>593</v>
      </c>
      <c r="I674" s="37" t="n">
        <v>3.7</v>
      </c>
      <c r="J674" s="32" t="n">
        <f aca="false">RANK(I674,$I$7:$I$1163)</f>
        <v>632</v>
      </c>
      <c r="K674" s="33" t="n">
        <f aca="false">(E674+G674)*2+I674</f>
        <v>20.7</v>
      </c>
      <c r="L674" s="32" t="e">
        <f aca="false">RANK(K674,$K$7:$K$1163)</f>
        <v>#VALUE!</v>
      </c>
    </row>
    <row r="675" customFormat="false" ht="18" hidden="false" customHeight="true" outlineLevel="0" collapsed="false">
      <c r="A675" s="27" t="n">
        <v>64</v>
      </c>
      <c r="B675" s="60" t="s">
        <v>708</v>
      </c>
      <c r="C675" s="34" t="s">
        <v>657</v>
      </c>
      <c r="D675" s="36" t="s">
        <v>27</v>
      </c>
      <c r="E675" s="37" t="n">
        <v>4.5</v>
      </c>
      <c r="F675" s="32" t="n">
        <f aca="false">RANK(E675,$E$7:$E$1163)</f>
        <v>694</v>
      </c>
      <c r="G675" s="37" t="n">
        <v>5.5</v>
      </c>
      <c r="H675" s="32" t="n">
        <f aca="false">RANK(G675,$G$7:$G$1163)</f>
        <v>593</v>
      </c>
      <c r="I675" s="37" t="n">
        <v>5.8</v>
      </c>
      <c r="J675" s="32" t="n">
        <f aca="false">RANK(I675,$I$7:$I$1163)</f>
        <v>261</v>
      </c>
      <c r="K675" s="33" t="n">
        <f aca="false">(E675+G675)*2+I675</f>
        <v>25.8</v>
      </c>
      <c r="L675" s="32" t="e">
        <f aca="false">RANK(K675,$K$7:$K$1163)</f>
        <v>#VALUE!</v>
      </c>
    </row>
    <row r="676" customFormat="false" ht="18" hidden="false" customHeight="true" outlineLevel="0" collapsed="false">
      <c r="A676" s="27" t="n">
        <v>65</v>
      </c>
      <c r="B676" s="60" t="s">
        <v>585</v>
      </c>
      <c r="C676" s="34" t="s">
        <v>657</v>
      </c>
      <c r="D676" s="36" t="s">
        <v>27</v>
      </c>
      <c r="E676" s="37" t="n">
        <v>4.5</v>
      </c>
      <c r="F676" s="32" t="n">
        <f aca="false">RANK(E676,$E$7:$E$1163)</f>
        <v>694</v>
      </c>
      <c r="G676" s="37" t="n">
        <v>8.25</v>
      </c>
      <c r="H676" s="32" t="n">
        <f aca="false">RANK(G676,$G$7:$G$1163)</f>
        <v>77</v>
      </c>
      <c r="I676" s="37" t="n">
        <v>4.5</v>
      </c>
      <c r="J676" s="32" t="n">
        <f aca="false">RANK(I676,$I$7:$I$1163)</f>
        <v>465</v>
      </c>
      <c r="K676" s="33" t="n">
        <f aca="false">(E676+G676)*2+I676</f>
        <v>30</v>
      </c>
      <c r="L676" s="32" t="e">
        <f aca="false">RANK(K676,$K$7:$K$1163)</f>
        <v>#VALUE!</v>
      </c>
    </row>
    <row r="677" customFormat="false" ht="18" hidden="false" customHeight="true" outlineLevel="0" collapsed="false">
      <c r="A677" s="27" t="n">
        <v>66</v>
      </c>
      <c r="B677" s="60" t="s">
        <v>709</v>
      </c>
      <c r="C677" s="34" t="s">
        <v>660</v>
      </c>
      <c r="D677" s="36" t="s">
        <v>27</v>
      </c>
      <c r="E677" s="37" t="n">
        <v>2.5</v>
      </c>
      <c r="F677" s="32" t="n">
        <f aca="false">RANK(E677,$E$7:$E$1163)</f>
        <v>1018</v>
      </c>
      <c r="G677" s="37" t="n">
        <v>1.5</v>
      </c>
      <c r="H677" s="32" t="n">
        <f aca="false">RANK(G677,$G$7:$G$1163)</f>
        <v>1010</v>
      </c>
      <c r="I677" s="37" t="n">
        <v>2.6</v>
      </c>
      <c r="J677" s="32" t="n">
        <f aca="false">RANK(I677,$I$7:$I$1163)</f>
        <v>887</v>
      </c>
      <c r="K677" s="33" t="n">
        <f aca="false">(E677+G677)*2+I677</f>
        <v>10.6</v>
      </c>
      <c r="L677" s="32" t="e">
        <f aca="false">RANK(K677,$K$7:$K$1163)</f>
        <v>#VALUE!</v>
      </c>
    </row>
    <row r="678" customFormat="false" ht="18" hidden="false" customHeight="true" outlineLevel="0" collapsed="false">
      <c r="A678" s="27" t="n">
        <v>67</v>
      </c>
      <c r="B678" s="60" t="s">
        <v>710</v>
      </c>
      <c r="C678" s="34" t="s">
        <v>657</v>
      </c>
      <c r="D678" s="36" t="s">
        <v>27</v>
      </c>
      <c r="E678" s="37" t="n">
        <v>4.5</v>
      </c>
      <c r="F678" s="32" t="n">
        <f aca="false">RANK(E678,$E$7:$E$1163)</f>
        <v>694</v>
      </c>
      <c r="G678" s="37" t="n">
        <v>7.75</v>
      </c>
      <c r="H678" s="32" t="n">
        <f aca="false">RANK(G678,$G$7:$G$1163)</f>
        <v>189</v>
      </c>
      <c r="I678" s="37" t="n">
        <v>4.3</v>
      </c>
      <c r="J678" s="32" t="n">
        <f aca="false">RANK(I678,$I$7:$I$1163)</f>
        <v>503</v>
      </c>
      <c r="K678" s="33" t="n">
        <f aca="false">(E678+G678)*2+I678</f>
        <v>28.8</v>
      </c>
      <c r="L678" s="32" t="e">
        <f aca="false">RANK(K678,$K$7:$K$1163)</f>
        <v>#VALUE!</v>
      </c>
    </row>
    <row r="679" customFormat="false" ht="18" hidden="false" customHeight="true" outlineLevel="0" collapsed="false">
      <c r="A679" s="27" t="n">
        <v>68</v>
      </c>
      <c r="B679" s="60" t="s">
        <v>711</v>
      </c>
      <c r="C679" s="34" t="s">
        <v>657</v>
      </c>
      <c r="D679" s="36" t="s">
        <v>27</v>
      </c>
      <c r="E679" s="37" t="n">
        <v>5.25</v>
      </c>
      <c r="F679" s="32" t="n">
        <f aca="false">RANK(E679,$E$7:$E$1163)</f>
        <v>527</v>
      </c>
      <c r="G679" s="37" t="n">
        <v>7.25</v>
      </c>
      <c r="H679" s="32" t="n">
        <f aca="false">RANK(G679,$G$7:$G$1163)</f>
        <v>307</v>
      </c>
      <c r="I679" s="37" t="n">
        <v>4.5</v>
      </c>
      <c r="J679" s="32" t="n">
        <f aca="false">RANK(I679,$I$7:$I$1163)</f>
        <v>465</v>
      </c>
      <c r="K679" s="33" t="n">
        <f aca="false">(E679+G679)*2+I679</f>
        <v>29.5</v>
      </c>
      <c r="L679" s="32" t="e">
        <f aca="false">RANK(K679,$K$7:$K$1163)</f>
        <v>#VALUE!</v>
      </c>
    </row>
    <row r="680" customFormat="false" ht="18" hidden="false" customHeight="true" outlineLevel="0" collapsed="false">
      <c r="A680" s="27" t="n">
        <v>69</v>
      </c>
      <c r="B680" s="60" t="s">
        <v>371</v>
      </c>
      <c r="C680" s="34" t="s">
        <v>655</v>
      </c>
      <c r="D680" s="36" t="s">
        <v>27</v>
      </c>
      <c r="E680" s="37" t="n">
        <v>5</v>
      </c>
      <c r="F680" s="32" t="n">
        <f aca="false">RANK(E680,$E$7:$E$1163)</f>
        <v>563</v>
      </c>
      <c r="G680" s="37" t="n">
        <v>7.75</v>
      </c>
      <c r="H680" s="32" t="n">
        <f aca="false">RANK(G680,$G$7:$G$1163)</f>
        <v>189</v>
      </c>
      <c r="I680" s="37" t="n">
        <v>3.4</v>
      </c>
      <c r="J680" s="32" t="n">
        <f aca="false">RANK(I680,$I$7:$I$1163)</f>
        <v>697</v>
      </c>
      <c r="K680" s="33" t="n">
        <f aca="false">(E680+G680)*2+I680</f>
        <v>28.9</v>
      </c>
      <c r="L680" s="32" t="e">
        <f aca="false">RANK(K680,$K$7:$K$1163)</f>
        <v>#VALUE!</v>
      </c>
    </row>
    <row r="681" customFormat="false" ht="18" hidden="false" customHeight="true" outlineLevel="0" collapsed="false">
      <c r="A681" s="27" t="n">
        <v>70</v>
      </c>
      <c r="B681" s="60" t="s">
        <v>712</v>
      </c>
      <c r="C681" s="34" t="s">
        <v>657</v>
      </c>
      <c r="D681" s="36" t="s">
        <v>27</v>
      </c>
      <c r="E681" s="37" t="n">
        <v>4</v>
      </c>
      <c r="F681" s="32" t="n">
        <f aca="false">RANK(E681,$E$7:$E$1163)</f>
        <v>798</v>
      </c>
      <c r="G681" s="37" t="n">
        <v>6</v>
      </c>
      <c r="H681" s="32" t="n">
        <f aca="false">RANK(G681,$G$7:$G$1163)</f>
        <v>522</v>
      </c>
      <c r="I681" s="37" t="n">
        <v>5.5</v>
      </c>
      <c r="J681" s="32" t="n">
        <f aca="false">RANK(I681,$I$7:$I$1163)</f>
        <v>297</v>
      </c>
      <c r="K681" s="33" t="n">
        <f aca="false">(E681+G681)*2+I681</f>
        <v>25.5</v>
      </c>
      <c r="L681" s="32" t="e">
        <f aca="false">RANK(K681,$K$7:$K$1163)</f>
        <v>#VALUE!</v>
      </c>
    </row>
    <row r="682" customFormat="false" ht="18" hidden="false" customHeight="true" outlineLevel="0" collapsed="false">
      <c r="A682" s="27" t="n">
        <v>71</v>
      </c>
      <c r="B682" s="60" t="s">
        <v>713</v>
      </c>
      <c r="C682" s="34" t="s">
        <v>655</v>
      </c>
      <c r="D682" s="36" t="s">
        <v>27</v>
      </c>
      <c r="E682" s="37" t="n">
        <v>3.25</v>
      </c>
      <c r="F682" s="32" t="n">
        <f aca="false">RANK(E682,$E$7:$E$1163)</f>
        <v>934</v>
      </c>
      <c r="G682" s="37" t="n">
        <v>3.5</v>
      </c>
      <c r="H682" s="32" t="n">
        <f aca="false">RANK(G682,$G$7:$G$1163)</f>
        <v>819</v>
      </c>
      <c r="I682" s="37" t="n">
        <v>2.6</v>
      </c>
      <c r="J682" s="32" t="n">
        <f aca="false">RANK(I682,$I$7:$I$1163)</f>
        <v>887</v>
      </c>
      <c r="K682" s="33" t="n">
        <f aca="false">(E682+G682)*2+I682</f>
        <v>16.1</v>
      </c>
      <c r="L682" s="32" t="e">
        <f aca="false">RANK(K682,$K$7:$K$1163)</f>
        <v>#VALUE!</v>
      </c>
    </row>
    <row r="683" customFormat="false" ht="18" hidden="false" customHeight="true" outlineLevel="0" collapsed="false">
      <c r="A683" s="27" t="n">
        <v>72</v>
      </c>
      <c r="B683" s="60" t="s">
        <v>714</v>
      </c>
      <c r="C683" s="34" t="s">
        <v>657</v>
      </c>
      <c r="D683" s="36" t="s">
        <v>27</v>
      </c>
      <c r="E683" s="37" t="n">
        <v>5.5</v>
      </c>
      <c r="F683" s="32" t="n">
        <f aca="false">RANK(E683,$E$7:$E$1163)</f>
        <v>443</v>
      </c>
      <c r="G683" s="37" t="n">
        <v>6.5</v>
      </c>
      <c r="H683" s="32" t="n">
        <f aca="false">RANK(G683,$G$7:$G$1163)</f>
        <v>424</v>
      </c>
      <c r="I683" s="37" t="n">
        <v>5.1</v>
      </c>
      <c r="J683" s="32" t="n">
        <f aca="false">RANK(I683,$I$7:$I$1163)</f>
        <v>354</v>
      </c>
      <c r="K683" s="33" t="n">
        <f aca="false">(E683+G683)*2+I683</f>
        <v>29.1</v>
      </c>
      <c r="L683" s="32" t="e">
        <f aca="false">RANK(K683,$K$7:$K$1163)</f>
        <v>#VALUE!</v>
      </c>
    </row>
    <row r="684" customFormat="false" ht="18" hidden="false" customHeight="true" outlineLevel="0" collapsed="false">
      <c r="A684" s="27" t="n">
        <v>73</v>
      </c>
      <c r="B684" s="60" t="s">
        <v>715</v>
      </c>
      <c r="C684" s="34" t="s">
        <v>657</v>
      </c>
      <c r="D684" s="36" t="s">
        <v>27</v>
      </c>
      <c r="E684" s="37" t="n">
        <v>6.25</v>
      </c>
      <c r="F684" s="32" t="n">
        <f aca="false">RANK(E684,$E$7:$E$1163)</f>
        <v>288</v>
      </c>
      <c r="G684" s="37" t="n">
        <v>8</v>
      </c>
      <c r="H684" s="32" t="n">
        <f aca="false">RANK(G684,$G$7:$G$1163)</f>
        <v>113</v>
      </c>
      <c r="I684" s="37" t="n">
        <v>8.1</v>
      </c>
      <c r="J684" s="32" t="n">
        <f aca="false">RANK(I684,$I$7:$I$1163)</f>
        <v>105</v>
      </c>
      <c r="K684" s="33" t="n">
        <f aca="false">(E684+G684)*2+I684</f>
        <v>36.6</v>
      </c>
      <c r="L684" s="32" t="e">
        <f aca="false">RANK(K684,$K$7:$K$1163)</f>
        <v>#VALUE!</v>
      </c>
    </row>
    <row r="685" customFormat="false" ht="18" hidden="false" customHeight="true" outlineLevel="0" collapsed="false">
      <c r="A685" s="27" t="n">
        <v>74</v>
      </c>
      <c r="B685" s="60" t="s">
        <v>716</v>
      </c>
      <c r="C685" s="34" t="s">
        <v>655</v>
      </c>
      <c r="D685" s="36" t="s">
        <v>27</v>
      </c>
      <c r="E685" s="37" t="n">
        <v>3</v>
      </c>
      <c r="F685" s="32" t="n">
        <f aca="false">RANK(E685,$E$7:$E$1163)</f>
        <v>958</v>
      </c>
      <c r="G685" s="37" t="n">
        <v>1.25</v>
      </c>
      <c r="H685" s="32" t="n">
        <f aca="false">RANK(G685,$G$7:$G$1163)</f>
        <v>1041</v>
      </c>
      <c r="I685" s="37" t="n">
        <v>2.5</v>
      </c>
      <c r="J685" s="32" t="n">
        <f aca="false">RANK(I685,$I$7:$I$1163)</f>
        <v>912</v>
      </c>
      <c r="K685" s="33" t="n">
        <f aca="false">(E685+G685)*2+I685</f>
        <v>11</v>
      </c>
      <c r="L685" s="32" t="e">
        <f aca="false">RANK(K685,$K$7:$K$1163)</f>
        <v>#VALUE!</v>
      </c>
    </row>
    <row r="686" customFormat="false" ht="18" hidden="false" customHeight="true" outlineLevel="0" collapsed="false">
      <c r="A686" s="27" t="n">
        <v>75</v>
      </c>
      <c r="B686" s="60" t="s">
        <v>96</v>
      </c>
      <c r="C686" s="34" t="s">
        <v>657</v>
      </c>
      <c r="D686" s="36" t="s">
        <v>27</v>
      </c>
      <c r="E686" s="37" t="n">
        <v>5</v>
      </c>
      <c r="F686" s="32" t="n">
        <f aca="false">RANK(E686,$E$7:$E$1163)</f>
        <v>563</v>
      </c>
      <c r="G686" s="37" t="n">
        <v>8.5</v>
      </c>
      <c r="H686" s="32" t="n">
        <f aca="false">RANK(G686,$G$7:$G$1163)</f>
        <v>6</v>
      </c>
      <c r="I686" s="37" t="n">
        <v>6.7</v>
      </c>
      <c r="J686" s="32" t="n">
        <f aca="false">RANK(I686,$I$7:$I$1163)</f>
        <v>186</v>
      </c>
      <c r="K686" s="33" t="n">
        <f aca="false">(E686+G686)*2+I686</f>
        <v>33.7</v>
      </c>
      <c r="L686" s="32" t="e">
        <f aca="false">RANK(K686,$K$7:$K$1163)</f>
        <v>#VALUE!</v>
      </c>
    </row>
    <row r="687" customFormat="false" ht="18" hidden="false" customHeight="true" outlineLevel="0" collapsed="false">
      <c r="A687" s="27" t="n">
        <v>76</v>
      </c>
      <c r="B687" s="60" t="s">
        <v>717</v>
      </c>
      <c r="C687" s="34" t="s">
        <v>660</v>
      </c>
      <c r="D687" s="36" t="s">
        <v>27</v>
      </c>
      <c r="E687" s="37" t="n">
        <v>5</v>
      </c>
      <c r="F687" s="32" t="n">
        <f aca="false">RANK(E687,$E$7:$E$1163)</f>
        <v>563</v>
      </c>
      <c r="G687" s="37" t="n">
        <v>1.75</v>
      </c>
      <c r="H687" s="32" t="n">
        <f aca="false">RANK(G687,$G$7:$G$1163)</f>
        <v>997</v>
      </c>
      <c r="I687" s="37" t="n">
        <v>1.4</v>
      </c>
      <c r="J687" s="32" t="n">
        <f aca="false">RANK(I687,$I$7:$I$1163)</f>
        <v>1078</v>
      </c>
      <c r="K687" s="33" t="n">
        <f aca="false">(E687+G687)*2+I687</f>
        <v>14.9</v>
      </c>
      <c r="L687" s="32" t="e">
        <f aca="false">RANK(K687,$K$7:$K$1163)</f>
        <v>#VALUE!</v>
      </c>
    </row>
    <row r="688" customFormat="false" ht="18" hidden="false" customHeight="true" outlineLevel="0" collapsed="false">
      <c r="A688" s="27" t="n">
        <v>77</v>
      </c>
      <c r="B688" s="60" t="s">
        <v>718</v>
      </c>
      <c r="C688" s="34" t="s">
        <v>660</v>
      </c>
      <c r="D688" s="36" t="s">
        <v>27</v>
      </c>
      <c r="E688" s="37" t="n">
        <v>4</v>
      </c>
      <c r="F688" s="32" t="n">
        <f aca="false">RANK(E688,$E$7:$E$1163)</f>
        <v>798</v>
      </c>
      <c r="G688" s="37" t="n">
        <v>4.75</v>
      </c>
      <c r="H688" s="32" t="n">
        <f aca="false">RANK(G688,$G$7:$G$1163)</f>
        <v>713</v>
      </c>
      <c r="I688" s="37" t="n">
        <v>1.3</v>
      </c>
      <c r="J688" s="32" t="n">
        <f aca="false">RANK(I688,$I$7:$I$1163)</f>
        <v>1086</v>
      </c>
      <c r="K688" s="33" t="n">
        <f aca="false">(E688+G688)*2+I688</f>
        <v>18.8</v>
      </c>
      <c r="L688" s="32" t="e">
        <f aca="false">RANK(K688,$K$7:$K$1163)</f>
        <v>#VALUE!</v>
      </c>
    </row>
    <row r="689" customFormat="false" ht="18" hidden="false" customHeight="true" outlineLevel="0" collapsed="false">
      <c r="A689" s="27" t="n">
        <v>78</v>
      </c>
      <c r="B689" s="60" t="s">
        <v>719</v>
      </c>
      <c r="C689" s="34" t="s">
        <v>655</v>
      </c>
      <c r="D689" s="36" t="s">
        <v>27</v>
      </c>
      <c r="E689" s="37" t="n">
        <v>4.25</v>
      </c>
      <c r="F689" s="32" t="n">
        <f aca="false">RANK(E689,$E$7:$E$1163)</f>
        <v>765</v>
      </c>
      <c r="G689" s="37" t="n">
        <v>2.25</v>
      </c>
      <c r="H689" s="32" t="n">
        <f aca="false">RANK(G689,$G$7:$G$1163)</f>
        <v>952</v>
      </c>
      <c r="I689" s="37" t="n">
        <v>2.4</v>
      </c>
      <c r="J689" s="32" t="n">
        <f aca="false">RANK(I689,$I$7:$I$1163)</f>
        <v>931</v>
      </c>
      <c r="K689" s="33" t="n">
        <f aca="false">(E689+G689)*2+I689</f>
        <v>15.4</v>
      </c>
      <c r="L689" s="32" t="e">
        <f aca="false">RANK(K689,$K$7:$K$1163)</f>
        <v>#VALUE!</v>
      </c>
    </row>
    <row r="690" customFormat="false" ht="18" hidden="false" customHeight="true" outlineLevel="0" collapsed="false">
      <c r="A690" s="27" t="n">
        <v>79</v>
      </c>
      <c r="B690" s="60" t="s">
        <v>348</v>
      </c>
      <c r="C690" s="34" t="s">
        <v>660</v>
      </c>
      <c r="D690" s="36" t="s">
        <v>27</v>
      </c>
      <c r="E690" s="37" t="n">
        <v>3.75</v>
      </c>
      <c r="F690" s="32" t="n">
        <f aca="false">RANK(E690,$E$7:$E$1163)</f>
        <v>870</v>
      </c>
      <c r="G690" s="37" t="n">
        <v>0.25</v>
      </c>
      <c r="H690" s="32" t="n">
        <f aca="false">RANK(G690,$G$7:$G$1163)</f>
        <v>1104</v>
      </c>
      <c r="I690" s="37" t="n">
        <v>1.3</v>
      </c>
      <c r="J690" s="32" t="n">
        <f aca="false">RANK(I690,$I$7:$I$1163)</f>
        <v>1086</v>
      </c>
      <c r="K690" s="33" t="n">
        <f aca="false">(E690+G690)*2+I690</f>
        <v>9.3</v>
      </c>
      <c r="L690" s="32" t="e">
        <f aca="false">RANK(K690,$K$7:$K$1163)</f>
        <v>#VALUE!</v>
      </c>
    </row>
    <row r="691" customFormat="false" ht="18" hidden="false" customHeight="true" outlineLevel="0" collapsed="false">
      <c r="A691" s="27" t="n">
        <v>80</v>
      </c>
      <c r="B691" s="60" t="s">
        <v>720</v>
      </c>
      <c r="C691" s="34" t="s">
        <v>660</v>
      </c>
      <c r="D691" s="36" t="s">
        <v>27</v>
      </c>
      <c r="E691" s="37" t="n">
        <v>1.75</v>
      </c>
      <c r="F691" s="32" t="n">
        <f aca="false">RANK(E691,$E$7:$E$1163)</f>
        <v>1088</v>
      </c>
      <c r="G691" s="37" t="n">
        <v>2.5</v>
      </c>
      <c r="H691" s="32" t="n">
        <f aca="false">RANK(G691,$G$7:$G$1163)</f>
        <v>927</v>
      </c>
      <c r="I691" s="37" t="n">
        <v>2.3</v>
      </c>
      <c r="J691" s="32" t="n">
        <f aca="false">RANK(I691,$I$7:$I$1163)</f>
        <v>957</v>
      </c>
      <c r="K691" s="33" t="n">
        <f aca="false">(E691+G691)*2+I691</f>
        <v>10.8</v>
      </c>
      <c r="L691" s="32" t="e">
        <f aca="false">RANK(K691,$K$7:$K$1163)</f>
        <v>#VALUE!</v>
      </c>
    </row>
    <row r="692" customFormat="false" ht="18" hidden="false" customHeight="true" outlineLevel="0" collapsed="false">
      <c r="A692" s="10" t="n">
        <v>1</v>
      </c>
      <c r="B692" s="10" t="s">
        <v>721</v>
      </c>
      <c r="C692" s="34" t="s">
        <v>42</v>
      </c>
      <c r="D692" s="36" t="s">
        <v>35</v>
      </c>
      <c r="E692" s="37" t="n">
        <v>5.25</v>
      </c>
      <c r="F692" s="32" t="n">
        <f aca="false">RANK(E692,$E$7:$E$1163)</f>
        <v>527</v>
      </c>
      <c r="G692" s="37" t="n">
        <v>7.75</v>
      </c>
      <c r="H692" s="32" t="n">
        <f aca="false">RANK(G692,$G$7:$G$1163)</f>
        <v>189</v>
      </c>
      <c r="I692" s="37" t="n">
        <v>4.8</v>
      </c>
      <c r="J692" s="32" t="n">
        <f aca="false">RANK(I692,$I$7:$I$1163)</f>
        <v>407</v>
      </c>
      <c r="K692" s="33" t="n">
        <f aca="false">(E692+G692)*2+I692</f>
        <v>30.8</v>
      </c>
      <c r="L692" s="32" t="e">
        <f aca="false">RANK(K692,$K$7:$K$1163)</f>
        <v>#VALUE!</v>
      </c>
    </row>
    <row r="693" customFormat="false" ht="18" hidden="false" customHeight="true" outlineLevel="0" collapsed="false">
      <c r="A693" s="10" t="n">
        <v>2</v>
      </c>
      <c r="B693" s="10" t="s">
        <v>722</v>
      </c>
      <c r="C693" s="34" t="s">
        <v>42</v>
      </c>
      <c r="D693" s="36" t="s">
        <v>35</v>
      </c>
      <c r="E693" s="37" t="n">
        <v>5</v>
      </c>
      <c r="F693" s="32" t="n">
        <f aca="false">RANK(E693,$E$7:$E$1163)</f>
        <v>563</v>
      </c>
      <c r="G693" s="37" t="n">
        <v>6.25</v>
      </c>
      <c r="H693" s="32" t="n">
        <f aca="false">RANK(G693,$G$7:$G$1163)</f>
        <v>493</v>
      </c>
      <c r="I693" s="37" t="n">
        <v>5.3</v>
      </c>
      <c r="J693" s="32" t="n">
        <f aca="false">RANK(I693,$I$7:$I$1163)</f>
        <v>321</v>
      </c>
      <c r="K693" s="33" t="n">
        <f aca="false">(E693+G693)*2+I693</f>
        <v>27.8</v>
      </c>
      <c r="L693" s="32" t="e">
        <f aca="false">RANK(K693,$K$7:$K$1163)</f>
        <v>#VALUE!</v>
      </c>
    </row>
    <row r="694" customFormat="false" ht="18" hidden="false" customHeight="true" outlineLevel="0" collapsed="false">
      <c r="A694" s="10" t="n">
        <v>3</v>
      </c>
      <c r="B694" s="10" t="s">
        <v>723</v>
      </c>
      <c r="C694" s="34" t="s">
        <v>42</v>
      </c>
      <c r="D694" s="36" t="s">
        <v>35</v>
      </c>
      <c r="E694" s="37" t="n">
        <v>4.5</v>
      </c>
      <c r="F694" s="32" t="n">
        <f aca="false">RANK(E694,$E$7:$E$1163)</f>
        <v>694</v>
      </c>
      <c r="G694" s="37" t="n">
        <v>6.75</v>
      </c>
      <c r="H694" s="32" t="n">
        <f aca="false">RANK(G694,$G$7:$G$1163)</f>
        <v>390</v>
      </c>
      <c r="I694" s="37" t="n">
        <v>8</v>
      </c>
      <c r="J694" s="32" t="n">
        <f aca="false">RANK(I694,$I$7:$I$1163)</f>
        <v>110</v>
      </c>
      <c r="K694" s="33" t="n">
        <f aca="false">(E694+G694)*2+I694</f>
        <v>30.5</v>
      </c>
      <c r="L694" s="32" t="e">
        <f aca="false">RANK(K694,$K$7:$K$1163)</f>
        <v>#VALUE!</v>
      </c>
    </row>
    <row r="695" customFormat="false" ht="18" hidden="false" customHeight="true" outlineLevel="0" collapsed="false">
      <c r="A695" s="10" t="n">
        <v>4</v>
      </c>
      <c r="B695" s="10" t="s">
        <v>724</v>
      </c>
      <c r="C695" s="34" t="s">
        <v>42</v>
      </c>
      <c r="D695" s="36" t="s">
        <v>35</v>
      </c>
      <c r="E695" s="37" t="n">
        <v>4.75</v>
      </c>
      <c r="F695" s="32" t="n">
        <f aca="false">RANK(E695,$E$7:$E$1163)</f>
        <v>668</v>
      </c>
      <c r="G695" s="37" t="n">
        <v>6.25</v>
      </c>
      <c r="H695" s="32" t="n">
        <f aca="false">RANK(G695,$G$7:$G$1163)</f>
        <v>493</v>
      </c>
      <c r="I695" s="37" t="n">
        <v>3.4</v>
      </c>
      <c r="J695" s="32" t="n">
        <f aca="false">RANK(I695,$I$7:$I$1163)</f>
        <v>697</v>
      </c>
      <c r="K695" s="33" t="n">
        <f aca="false">(E695+G695)*2+I695</f>
        <v>25.4</v>
      </c>
      <c r="L695" s="32" t="e">
        <f aca="false">RANK(K695,$K$7:$K$1163)</f>
        <v>#VALUE!</v>
      </c>
    </row>
    <row r="696" customFormat="false" ht="18" hidden="false" customHeight="true" outlineLevel="0" collapsed="false">
      <c r="A696" s="10" t="n">
        <v>5</v>
      </c>
      <c r="B696" s="10" t="s">
        <v>725</v>
      </c>
      <c r="C696" s="34" t="s">
        <v>44</v>
      </c>
      <c r="D696" s="36" t="s">
        <v>35</v>
      </c>
      <c r="E696" s="37" t="n">
        <v>2</v>
      </c>
      <c r="F696" s="32" t="n">
        <f aca="false">RANK(E696,$E$7:$E$1163)</f>
        <v>1061</v>
      </c>
      <c r="G696" s="37" t="n">
        <v>5</v>
      </c>
      <c r="H696" s="32" t="n">
        <f aca="false">RANK(G696,$G$7:$G$1163)</f>
        <v>671</v>
      </c>
      <c r="I696" s="37" t="n">
        <v>2.9</v>
      </c>
      <c r="J696" s="32" t="n">
        <f aca="false">RANK(I696,$I$7:$I$1163)</f>
        <v>813</v>
      </c>
      <c r="K696" s="33" t="n">
        <f aca="false">(E696+G696)*2+I696</f>
        <v>16.9</v>
      </c>
      <c r="L696" s="32" t="e">
        <f aca="false">RANK(K696,$K$7:$K$1163)</f>
        <v>#VALUE!</v>
      </c>
    </row>
    <row r="697" customFormat="false" ht="18" hidden="false" customHeight="true" outlineLevel="0" collapsed="false">
      <c r="A697" s="10" t="n">
        <v>6</v>
      </c>
      <c r="B697" s="10" t="s">
        <v>726</v>
      </c>
      <c r="C697" s="34" t="s">
        <v>44</v>
      </c>
      <c r="D697" s="36" t="s">
        <v>35</v>
      </c>
      <c r="E697" s="37" t="n">
        <v>3</v>
      </c>
      <c r="F697" s="32" t="n">
        <f aca="false">RANK(E697,$E$7:$E$1163)</f>
        <v>958</v>
      </c>
      <c r="G697" s="37" t="n">
        <v>3.5</v>
      </c>
      <c r="H697" s="32" t="n">
        <f aca="false">RANK(G697,$G$7:$G$1163)</f>
        <v>819</v>
      </c>
      <c r="I697" s="37" t="n">
        <v>2.2</v>
      </c>
      <c r="J697" s="32" t="n">
        <f aca="false">RANK(I697,$I$7:$I$1163)</f>
        <v>969</v>
      </c>
      <c r="K697" s="33" t="n">
        <f aca="false">(E697+G697)*2+I697</f>
        <v>15.2</v>
      </c>
      <c r="L697" s="32" t="e">
        <f aca="false">RANK(K697,$K$7:$K$1163)</f>
        <v>#VALUE!</v>
      </c>
    </row>
    <row r="698" customFormat="false" ht="18" hidden="false" customHeight="true" outlineLevel="0" collapsed="false">
      <c r="A698" s="10" t="n">
        <v>7</v>
      </c>
      <c r="B698" s="10" t="s">
        <v>727</v>
      </c>
      <c r="C698" s="34" t="s">
        <v>42</v>
      </c>
      <c r="D698" s="36" t="s">
        <v>35</v>
      </c>
      <c r="E698" s="37" t="n">
        <v>4.25</v>
      </c>
      <c r="F698" s="32" t="n">
        <f aca="false">RANK(E698,$E$7:$E$1163)</f>
        <v>765</v>
      </c>
      <c r="G698" s="37" t="n">
        <v>6.25</v>
      </c>
      <c r="H698" s="32" t="n">
        <f aca="false">RANK(G698,$G$7:$G$1163)</f>
        <v>493</v>
      </c>
      <c r="I698" s="37" t="n">
        <v>4.5</v>
      </c>
      <c r="J698" s="32" t="n">
        <f aca="false">RANK(I698,$I$7:$I$1163)</f>
        <v>465</v>
      </c>
      <c r="K698" s="33" t="n">
        <f aca="false">(E698+G698)*2+I698</f>
        <v>25.5</v>
      </c>
      <c r="L698" s="32" t="e">
        <f aca="false">RANK(K698,$K$7:$K$1163)</f>
        <v>#VALUE!</v>
      </c>
    </row>
    <row r="699" customFormat="false" ht="18" hidden="false" customHeight="true" outlineLevel="0" collapsed="false">
      <c r="A699" s="10" t="n">
        <v>8</v>
      </c>
      <c r="B699" s="10" t="s">
        <v>728</v>
      </c>
      <c r="C699" s="34" t="s">
        <v>44</v>
      </c>
      <c r="D699" s="36" t="s">
        <v>35</v>
      </c>
      <c r="E699" s="37" t="n">
        <v>2.75</v>
      </c>
      <c r="F699" s="32" t="n">
        <f aca="false">RANK(E699,$E$7:$E$1163)</f>
        <v>996</v>
      </c>
      <c r="G699" s="37" t="n">
        <v>6.25</v>
      </c>
      <c r="H699" s="32" t="n">
        <f aca="false">RANK(G699,$G$7:$G$1163)</f>
        <v>493</v>
      </c>
      <c r="I699" s="37" t="n">
        <v>2.8</v>
      </c>
      <c r="J699" s="32" t="n">
        <f aca="false">RANK(I699,$I$7:$I$1163)</f>
        <v>832</v>
      </c>
      <c r="K699" s="33" t="n">
        <f aca="false">(E699+G699)*2+I699</f>
        <v>20.8</v>
      </c>
      <c r="L699" s="32" t="e">
        <f aca="false">RANK(K699,$K$7:$K$1163)</f>
        <v>#VALUE!</v>
      </c>
    </row>
    <row r="700" customFormat="false" ht="18" hidden="false" customHeight="true" outlineLevel="0" collapsed="false">
      <c r="A700" s="10" t="n">
        <v>9</v>
      </c>
      <c r="B700" s="10" t="s">
        <v>729</v>
      </c>
      <c r="C700" s="34" t="s">
        <v>42</v>
      </c>
      <c r="D700" s="36" t="s">
        <v>35</v>
      </c>
      <c r="E700" s="37" t="n">
        <v>5</v>
      </c>
      <c r="F700" s="32" t="n">
        <f aca="false">RANK(E700,$E$7:$E$1163)</f>
        <v>563</v>
      </c>
      <c r="G700" s="37" t="n">
        <v>6.75</v>
      </c>
      <c r="H700" s="32" t="n">
        <f aca="false">RANK(G700,$G$7:$G$1163)</f>
        <v>390</v>
      </c>
      <c r="I700" s="37" t="n">
        <v>5</v>
      </c>
      <c r="J700" s="32" t="n">
        <f aca="false">RANK(I700,$I$7:$I$1163)</f>
        <v>368</v>
      </c>
      <c r="K700" s="33" t="n">
        <f aca="false">(E700+G700)*2+I700</f>
        <v>28.5</v>
      </c>
      <c r="L700" s="32" t="e">
        <f aca="false">RANK(K700,$K$7:$K$1163)</f>
        <v>#VALUE!</v>
      </c>
    </row>
    <row r="701" customFormat="false" ht="18" hidden="false" customHeight="true" outlineLevel="0" collapsed="false">
      <c r="A701" s="10" t="n">
        <v>10</v>
      </c>
      <c r="B701" s="10" t="s">
        <v>730</v>
      </c>
      <c r="C701" s="34" t="s">
        <v>44</v>
      </c>
      <c r="D701" s="36" t="s">
        <v>35</v>
      </c>
      <c r="E701" s="37" t="n">
        <v>2.5</v>
      </c>
      <c r="F701" s="32" t="n">
        <f aca="false">RANK(E701,$E$7:$E$1163)</f>
        <v>1018</v>
      </c>
      <c r="G701" s="37" t="n">
        <v>2</v>
      </c>
      <c r="H701" s="32" t="n">
        <f aca="false">RANK(G701,$G$7:$G$1163)</f>
        <v>967</v>
      </c>
      <c r="I701" s="37" t="n">
        <v>2.4</v>
      </c>
      <c r="J701" s="32" t="n">
        <f aca="false">RANK(I701,$I$7:$I$1163)</f>
        <v>931</v>
      </c>
      <c r="K701" s="33" t="n">
        <f aca="false">(E701+G701)*2+I701</f>
        <v>11.4</v>
      </c>
      <c r="L701" s="32" t="e">
        <f aca="false">RANK(K701,$K$7:$K$1163)</f>
        <v>#VALUE!</v>
      </c>
    </row>
    <row r="702" customFormat="false" ht="18" hidden="false" customHeight="true" outlineLevel="0" collapsed="false">
      <c r="A702" s="10" t="n">
        <v>11</v>
      </c>
      <c r="B702" s="10" t="s">
        <v>455</v>
      </c>
      <c r="C702" s="34" t="s">
        <v>44</v>
      </c>
      <c r="D702" s="36" t="s">
        <v>35</v>
      </c>
      <c r="E702" s="37" t="n">
        <v>6</v>
      </c>
      <c r="F702" s="32" t="n">
        <f aca="false">RANK(E702,$E$7:$E$1163)</f>
        <v>317</v>
      </c>
      <c r="G702" s="37" t="n">
        <v>5.5</v>
      </c>
      <c r="H702" s="32" t="n">
        <f aca="false">RANK(G702,$G$7:$G$1163)</f>
        <v>593</v>
      </c>
      <c r="I702" s="37" t="n">
        <v>3.1</v>
      </c>
      <c r="J702" s="32" t="n">
        <f aca="false">RANK(I702,$I$7:$I$1163)</f>
        <v>754</v>
      </c>
      <c r="K702" s="33" t="n">
        <f aca="false">(E702+G702)*2+I702</f>
        <v>26.1</v>
      </c>
      <c r="L702" s="32" t="e">
        <f aca="false">RANK(K702,$K$7:$K$1163)</f>
        <v>#VALUE!</v>
      </c>
    </row>
    <row r="703" customFormat="false" ht="18" hidden="false" customHeight="true" outlineLevel="0" collapsed="false">
      <c r="A703" s="10" t="n">
        <v>12</v>
      </c>
      <c r="B703" s="10" t="s">
        <v>731</v>
      </c>
      <c r="C703" s="34" t="s">
        <v>44</v>
      </c>
      <c r="D703" s="36" t="s">
        <v>35</v>
      </c>
      <c r="E703" s="37" t="n">
        <v>4</v>
      </c>
      <c r="F703" s="32" t="n">
        <f aca="false">RANK(E703,$E$7:$E$1163)</f>
        <v>798</v>
      </c>
      <c r="G703" s="37" t="n">
        <v>3</v>
      </c>
      <c r="H703" s="32" t="n">
        <f aca="false">RANK(G703,$G$7:$G$1163)</f>
        <v>880</v>
      </c>
      <c r="I703" s="37" t="n">
        <v>5.1</v>
      </c>
      <c r="J703" s="32" t="n">
        <f aca="false">RANK(I703,$I$7:$I$1163)</f>
        <v>354</v>
      </c>
      <c r="K703" s="33" t="n">
        <f aca="false">(E703+G703)*2+I703</f>
        <v>19.1</v>
      </c>
      <c r="L703" s="32" t="e">
        <f aca="false">RANK(K703,$K$7:$K$1163)</f>
        <v>#VALUE!</v>
      </c>
    </row>
    <row r="704" customFormat="false" ht="18" hidden="false" customHeight="true" outlineLevel="0" collapsed="false">
      <c r="A704" s="10" t="n">
        <v>13</v>
      </c>
      <c r="B704" s="10" t="s">
        <v>105</v>
      </c>
      <c r="C704" s="34" t="s">
        <v>42</v>
      </c>
      <c r="D704" s="36" t="s">
        <v>35</v>
      </c>
      <c r="E704" s="37" t="n">
        <v>5</v>
      </c>
      <c r="F704" s="32" t="n">
        <f aca="false">RANK(E704,$E$7:$E$1163)</f>
        <v>563</v>
      </c>
      <c r="G704" s="37" t="n">
        <v>7</v>
      </c>
      <c r="H704" s="32" t="n">
        <f aca="false">RANK(G704,$G$7:$G$1163)</f>
        <v>334</v>
      </c>
      <c r="I704" s="37" t="n">
        <v>6.2</v>
      </c>
      <c r="J704" s="32" t="n">
        <f aca="false">RANK(I704,$I$7:$I$1163)</f>
        <v>228</v>
      </c>
      <c r="K704" s="33" t="n">
        <f aca="false">(E704+G704)*2+I704</f>
        <v>30.2</v>
      </c>
      <c r="L704" s="32" t="e">
        <f aca="false">RANK(K704,$K$7:$K$1163)</f>
        <v>#VALUE!</v>
      </c>
    </row>
    <row r="705" customFormat="false" ht="18" hidden="false" customHeight="true" outlineLevel="0" collapsed="false">
      <c r="A705" s="10" t="n">
        <v>14</v>
      </c>
      <c r="B705" s="10" t="s">
        <v>732</v>
      </c>
      <c r="C705" s="34" t="s">
        <v>42</v>
      </c>
      <c r="D705" s="36" t="s">
        <v>35</v>
      </c>
      <c r="E705" s="37" t="n">
        <v>5</v>
      </c>
      <c r="F705" s="32" t="n">
        <f aca="false">RANK(E705,$E$7:$E$1163)</f>
        <v>563</v>
      </c>
      <c r="G705" s="37" t="n">
        <v>5.75</v>
      </c>
      <c r="H705" s="32" t="n">
        <f aca="false">RANK(G705,$G$7:$G$1163)</f>
        <v>573</v>
      </c>
      <c r="I705" s="37" t="n">
        <v>5.8</v>
      </c>
      <c r="J705" s="32" t="n">
        <f aca="false">RANK(I705,$I$7:$I$1163)</f>
        <v>261</v>
      </c>
      <c r="K705" s="33" t="n">
        <f aca="false">(E705+G705)*2+I705</f>
        <v>27.3</v>
      </c>
      <c r="L705" s="32" t="e">
        <f aca="false">RANK(K705,$K$7:$K$1163)</f>
        <v>#VALUE!</v>
      </c>
    </row>
    <row r="706" customFormat="false" ht="18" hidden="false" customHeight="true" outlineLevel="0" collapsed="false">
      <c r="A706" s="10" t="n">
        <v>15</v>
      </c>
      <c r="B706" s="10" t="s">
        <v>733</v>
      </c>
      <c r="C706" s="34" t="s">
        <v>44</v>
      </c>
      <c r="D706" s="36" t="s">
        <v>35</v>
      </c>
      <c r="E706" s="37" t="n">
        <v>6.25</v>
      </c>
      <c r="F706" s="32" t="n">
        <f aca="false">RANK(E706,$E$7:$E$1163)</f>
        <v>288</v>
      </c>
      <c r="G706" s="37" t="n">
        <v>5.75</v>
      </c>
      <c r="H706" s="32" t="n">
        <f aca="false">RANK(G706,$G$7:$G$1163)</f>
        <v>573</v>
      </c>
      <c r="I706" s="37" t="n">
        <v>4.7</v>
      </c>
      <c r="J706" s="32" t="n">
        <f aca="false">RANK(I706,$I$7:$I$1163)</f>
        <v>426</v>
      </c>
      <c r="K706" s="33" t="n">
        <f aca="false">(E706+G706)*2+I706</f>
        <v>28.7</v>
      </c>
      <c r="L706" s="32" t="e">
        <f aca="false">RANK(K706,$K$7:$K$1163)</f>
        <v>#VALUE!</v>
      </c>
    </row>
    <row r="707" customFormat="false" ht="18" hidden="false" customHeight="true" outlineLevel="0" collapsed="false">
      <c r="A707" s="10" t="n">
        <v>16</v>
      </c>
      <c r="B707" s="10" t="s">
        <v>734</v>
      </c>
      <c r="C707" s="34" t="s">
        <v>42</v>
      </c>
      <c r="D707" s="36" t="s">
        <v>35</v>
      </c>
      <c r="E707" s="37" t="n">
        <v>4.5</v>
      </c>
      <c r="F707" s="32" t="n">
        <f aca="false">RANK(E707,$E$7:$E$1163)</f>
        <v>694</v>
      </c>
      <c r="G707" s="37" t="n">
        <v>6.75</v>
      </c>
      <c r="H707" s="32" t="n">
        <f aca="false">RANK(G707,$G$7:$G$1163)</f>
        <v>390</v>
      </c>
      <c r="I707" s="37" t="n">
        <v>5.4</v>
      </c>
      <c r="J707" s="32" t="n">
        <f aca="false">RANK(I707,$I$7:$I$1163)</f>
        <v>308</v>
      </c>
      <c r="K707" s="33" t="n">
        <f aca="false">(E707+G707)*2+I707</f>
        <v>27.9</v>
      </c>
      <c r="L707" s="32" t="e">
        <f aca="false">RANK(K707,$K$7:$K$1163)</f>
        <v>#VALUE!</v>
      </c>
    </row>
    <row r="708" customFormat="false" ht="18" hidden="false" customHeight="true" outlineLevel="0" collapsed="false">
      <c r="A708" s="10" t="n">
        <v>17</v>
      </c>
      <c r="B708" s="10" t="s">
        <v>554</v>
      </c>
      <c r="C708" s="34" t="s">
        <v>44</v>
      </c>
      <c r="D708" s="36" t="s">
        <v>35</v>
      </c>
      <c r="E708" s="37" t="n">
        <v>3.75</v>
      </c>
      <c r="F708" s="32" t="n">
        <f aca="false">RANK(E708,$E$7:$E$1163)</f>
        <v>870</v>
      </c>
      <c r="G708" s="37" t="n">
        <v>3.5</v>
      </c>
      <c r="H708" s="32" t="n">
        <f aca="false">RANK(G708,$G$7:$G$1163)</f>
        <v>819</v>
      </c>
      <c r="I708" s="37" t="n">
        <v>1.6</v>
      </c>
      <c r="J708" s="32" t="n">
        <f aca="false">RANK(I708,$I$7:$I$1163)</f>
        <v>1059</v>
      </c>
      <c r="K708" s="33" t="n">
        <f aca="false">(E708+G708)*2+I708</f>
        <v>16.1</v>
      </c>
      <c r="L708" s="32" t="e">
        <f aca="false">RANK(K708,$K$7:$K$1163)</f>
        <v>#VALUE!</v>
      </c>
    </row>
    <row r="709" customFormat="false" ht="18" hidden="false" customHeight="true" outlineLevel="0" collapsed="false">
      <c r="A709" s="10" t="n">
        <v>18</v>
      </c>
      <c r="B709" s="10" t="s">
        <v>676</v>
      </c>
      <c r="C709" s="34" t="s">
        <v>44</v>
      </c>
      <c r="D709" s="36" t="s">
        <v>35</v>
      </c>
      <c r="E709" s="37" t="n">
        <v>5.5</v>
      </c>
      <c r="F709" s="32" t="n">
        <f aca="false">RANK(E709,$E$7:$E$1163)</f>
        <v>443</v>
      </c>
      <c r="G709" s="37" t="n">
        <v>5</v>
      </c>
      <c r="H709" s="32" t="n">
        <f aca="false">RANK(G709,$G$7:$G$1163)</f>
        <v>671</v>
      </c>
      <c r="I709" s="37" t="n">
        <v>4.8</v>
      </c>
      <c r="J709" s="32" t="n">
        <f aca="false">RANK(I709,$I$7:$I$1163)</f>
        <v>407</v>
      </c>
      <c r="K709" s="33" t="n">
        <f aca="false">(E709+G709)*2+I709</f>
        <v>25.8</v>
      </c>
      <c r="L709" s="32" t="e">
        <f aca="false">RANK(K709,$K$7:$K$1163)</f>
        <v>#VALUE!</v>
      </c>
    </row>
    <row r="710" customFormat="false" ht="18" hidden="false" customHeight="true" outlineLevel="0" collapsed="false">
      <c r="A710" s="10" t="n">
        <v>19</v>
      </c>
      <c r="B710" s="10" t="s">
        <v>735</v>
      </c>
      <c r="C710" s="34" t="s">
        <v>42</v>
      </c>
      <c r="D710" s="36" t="s">
        <v>35</v>
      </c>
      <c r="E710" s="37" t="n">
        <v>5.75</v>
      </c>
      <c r="F710" s="32" t="n">
        <f aca="false">RANK(E710,$E$7:$E$1163)</f>
        <v>404</v>
      </c>
      <c r="G710" s="37" t="n">
        <v>5.5</v>
      </c>
      <c r="H710" s="32" t="n">
        <f aca="false">RANK(G710,$G$7:$G$1163)</f>
        <v>593</v>
      </c>
      <c r="I710" s="37" t="n">
        <v>2.9</v>
      </c>
      <c r="J710" s="32" t="n">
        <f aca="false">RANK(I710,$I$7:$I$1163)</f>
        <v>813</v>
      </c>
      <c r="K710" s="33" t="n">
        <f aca="false">(E710+G710)*2+I710</f>
        <v>25.4</v>
      </c>
      <c r="L710" s="32" t="e">
        <f aca="false">RANK(K710,$K$7:$K$1163)</f>
        <v>#VALUE!</v>
      </c>
    </row>
    <row r="711" customFormat="false" ht="18" hidden="false" customHeight="true" outlineLevel="0" collapsed="false">
      <c r="A711" s="10" t="n">
        <v>20</v>
      </c>
      <c r="B711" s="10" t="s">
        <v>736</v>
      </c>
      <c r="C711" s="34" t="s">
        <v>44</v>
      </c>
      <c r="D711" s="36" t="s">
        <v>35</v>
      </c>
      <c r="E711" s="37" t="n">
        <v>3</v>
      </c>
      <c r="F711" s="32" t="n">
        <f aca="false">RANK(E711,$E$7:$E$1163)</f>
        <v>958</v>
      </c>
      <c r="G711" s="37" t="n">
        <v>2.5</v>
      </c>
      <c r="H711" s="32" t="n">
        <f aca="false">RANK(G711,$G$7:$G$1163)</f>
        <v>927</v>
      </c>
      <c r="I711" s="37" t="n">
        <v>3.6</v>
      </c>
      <c r="J711" s="32" t="n">
        <f aca="false">RANK(I711,$I$7:$I$1163)</f>
        <v>658</v>
      </c>
      <c r="K711" s="33" t="n">
        <f aca="false">(E711+G711)*2+I711</f>
        <v>14.6</v>
      </c>
      <c r="L711" s="32" t="e">
        <f aca="false">RANK(K711,$K$7:$K$1163)</f>
        <v>#VALUE!</v>
      </c>
    </row>
    <row r="712" customFormat="false" ht="18" hidden="false" customHeight="true" outlineLevel="0" collapsed="false">
      <c r="A712" s="10" t="n">
        <v>21</v>
      </c>
      <c r="B712" s="10" t="s">
        <v>737</v>
      </c>
      <c r="C712" s="34" t="s">
        <v>42</v>
      </c>
      <c r="D712" s="36" t="s">
        <v>35</v>
      </c>
      <c r="E712" s="37" t="n">
        <v>7.25</v>
      </c>
      <c r="F712" s="32" t="n">
        <f aca="false">RANK(E712,$E$7:$E$1163)</f>
        <v>92</v>
      </c>
      <c r="G712" s="37" t="n">
        <v>6.25</v>
      </c>
      <c r="H712" s="32" t="n">
        <f aca="false">RANK(G712,$G$7:$G$1163)</f>
        <v>493</v>
      </c>
      <c r="I712" s="37" t="n">
        <v>8.3</v>
      </c>
      <c r="J712" s="32" t="n">
        <f aca="false">RANK(I712,$I$7:$I$1163)</f>
        <v>92</v>
      </c>
      <c r="K712" s="33" t="n">
        <f aca="false">(E712+G712)*2+I712</f>
        <v>35.3</v>
      </c>
      <c r="L712" s="32" t="e">
        <f aca="false">RANK(K712,$K$7:$K$1163)</f>
        <v>#VALUE!</v>
      </c>
    </row>
    <row r="713" customFormat="false" ht="18" hidden="false" customHeight="true" outlineLevel="0" collapsed="false">
      <c r="A713" s="10" t="n">
        <v>22</v>
      </c>
      <c r="B713" s="10" t="s">
        <v>738</v>
      </c>
      <c r="C713" s="34" t="s">
        <v>44</v>
      </c>
      <c r="D713" s="36" t="s">
        <v>35</v>
      </c>
      <c r="E713" s="37" t="n">
        <v>4.5</v>
      </c>
      <c r="F713" s="32" t="n">
        <f aca="false">RANK(E713,$E$7:$E$1163)</f>
        <v>694</v>
      </c>
      <c r="G713" s="37" t="n">
        <v>5.25</v>
      </c>
      <c r="H713" s="32" t="n">
        <f aca="false">RANK(G713,$G$7:$G$1163)</f>
        <v>657</v>
      </c>
      <c r="I713" s="37" t="n">
        <v>3.6</v>
      </c>
      <c r="J713" s="32" t="n">
        <f aca="false">RANK(I713,$I$7:$I$1163)</f>
        <v>658</v>
      </c>
      <c r="K713" s="33" t="n">
        <f aca="false">(E713+G713)*2+I713</f>
        <v>23.1</v>
      </c>
      <c r="L713" s="32" t="e">
        <f aca="false">RANK(K713,$K$7:$K$1163)</f>
        <v>#VALUE!</v>
      </c>
    </row>
    <row r="714" customFormat="false" ht="18" hidden="false" customHeight="true" outlineLevel="0" collapsed="false">
      <c r="A714" s="10" t="n">
        <v>23</v>
      </c>
      <c r="B714" s="10" t="s">
        <v>739</v>
      </c>
      <c r="C714" s="34" t="s">
        <v>44</v>
      </c>
      <c r="D714" s="36" t="s">
        <v>35</v>
      </c>
      <c r="E714" s="37" t="n">
        <v>5</v>
      </c>
      <c r="F714" s="32" t="n">
        <f aca="false">RANK(E714,$E$7:$E$1163)</f>
        <v>563</v>
      </c>
      <c r="G714" s="37" t="n">
        <v>6</v>
      </c>
      <c r="H714" s="32" t="n">
        <f aca="false">RANK(G714,$G$7:$G$1163)</f>
        <v>522</v>
      </c>
      <c r="I714" s="37" t="n">
        <v>4.7</v>
      </c>
      <c r="J714" s="32" t="n">
        <f aca="false">RANK(I714,$I$7:$I$1163)</f>
        <v>426</v>
      </c>
      <c r="K714" s="33" t="n">
        <f aca="false">(E714+G714)*2+I714</f>
        <v>26.7</v>
      </c>
      <c r="L714" s="32" t="e">
        <f aca="false">RANK(K714,$K$7:$K$1163)</f>
        <v>#VALUE!</v>
      </c>
    </row>
    <row r="715" customFormat="false" ht="18" hidden="false" customHeight="true" outlineLevel="0" collapsed="false">
      <c r="A715" s="10" t="n">
        <v>24</v>
      </c>
      <c r="B715" s="10" t="s">
        <v>685</v>
      </c>
      <c r="C715" s="34" t="s">
        <v>42</v>
      </c>
      <c r="D715" s="36" t="s">
        <v>35</v>
      </c>
      <c r="E715" s="37" t="n">
        <v>5.25</v>
      </c>
      <c r="F715" s="32" t="n">
        <f aca="false">RANK(E715,$E$7:$E$1163)</f>
        <v>527</v>
      </c>
      <c r="G715" s="37" t="n">
        <v>6.5</v>
      </c>
      <c r="H715" s="32" t="n">
        <f aca="false">RANK(G715,$G$7:$G$1163)</f>
        <v>424</v>
      </c>
      <c r="I715" s="37" t="n">
        <v>6.3</v>
      </c>
      <c r="J715" s="32" t="n">
        <f aca="false">RANK(I715,$I$7:$I$1163)</f>
        <v>216</v>
      </c>
      <c r="K715" s="33" t="n">
        <f aca="false">(E715+G715)*2+I715</f>
        <v>29.8</v>
      </c>
      <c r="L715" s="32" t="e">
        <f aca="false">RANK(K715,$K$7:$K$1163)</f>
        <v>#VALUE!</v>
      </c>
    </row>
    <row r="716" customFormat="false" ht="18" hidden="false" customHeight="true" outlineLevel="0" collapsed="false">
      <c r="A716" s="10" t="n">
        <v>25</v>
      </c>
      <c r="B716" s="10" t="s">
        <v>740</v>
      </c>
      <c r="C716" s="34" t="s">
        <v>42</v>
      </c>
      <c r="D716" s="36" t="s">
        <v>35</v>
      </c>
      <c r="E716" s="37" t="n">
        <v>7.75</v>
      </c>
      <c r="F716" s="32" t="n">
        <f aca="false">RANK(E716,$E$7:$E$1163)</f>
        <v>38</v>
      </c>
      <c r="G716" s="37" t="n">
        <v>6.75</v>
      </c>
      <c r="H716" s="32" t="n">
        <f aca="false">RANK(G716,$G$7:$G$1163)</f>
        <v>390</v>
      </c>
      <c r="I716" s="37" t="n">
        <v>8.6</v>
      </c>
      <c r="J716" s="32" t="n">
        <f aca="false">RANK(I716,$I$7:$I$1163)</f>
        <v>70</v>
      </c>
      <c r="K716" s="33" t="n">
        <f aca="false">(E716+G716)*2+I716</f>
        <v>37.6</v>
      </c>
      <c r="L716" s="32" t="e">
        <f aca="false">RANK(K716,$K$7:$K$1163)</f>
        <v>#VALUE!</v>
      </c>
    </row>
    <row r="717" customFormat="false" ht="18" hidden="false" customHeight="true" outlineLevel="0" collapsed="false">
      <c r="A717" s="10" t="n">
        <v>26</v>
      </c>
      <c r="B717" s="10" t="s">
        <v>741</v>
      </c>
      <c r="C717" s="34" t="s">
        <v>42</v>
      </c>
      <c r="D717" s="36" t="s">
        <v>35</v>
      </c>
      <c r="E717" s="37" t="n">
        <v>6.75</v>
      </c>
      <c r="F717" s="32" t="n">
        <f aca="false">RANK(E717,$E$7:$E$1163)</f>
        <v>191</v>
      </c>
      <c r="G717" s="37" t="n">
        <v>4</v>
      </c>
      <c r="H717" s="32" t="n">
        <f aca="false">RANK(G717,$G$7:$G$1163)</f>
        <v>771</v>
      </c>
      <c r="I717" s="37" t="n">
        <v>5.8</v>
      </c>
      <c r="J717" s="32" t="n">
        <f aca="false">RANK(I717,$I$7:$I$1163)</f>
        <v>261</v>
      </c>
      <c r="K717" s="33" t="n">
        <f aca="false">(E717+G717)*2+I717</f>
        <v>27.3</v>
      </c>
      <c r="L717" s="32" t="e">
        <f aca="false">RANK(K717,$K$7:$K$1163)</f>
        <v>#VALUE!</v>
      </c>
    </row>
    <row r="718" customFormat="false" ht="18" hidden="false" customHeight="true" outlineLevel="0" collapsed="false">
      <c r="A718" s="10" t="n">
        <v>27</v>
      </c>
      <c r="B718" s="10" t="s">
        <v>691</v>
      </c>
      <c r="C718" s="34" t="s">
        <v>42</v>
      </c>
      <c r="D718" s="36" t="s">
        <v>35</v>
      </c>
      <c r="E718" s="37" t="n">
        <v>8.25</v>
      </c>
      <c r="F718" s="32" t="n">
        <f aca="false">RANK(E718,$E$7:$E$1163)</f>
        <v>12</v>
      </c>
      <c r="G718" s="37" t="n">
        <v>7.75</v>
      </c>
      <c r="H718" s="32" t="n">
        <f aca="false">RANK(G718,$G$7:$G$1163)</f>
        <v>189</v>
      </c>
      <c r="I718" s="37" t="n">
        <v>6.6</v>
      </c>
      <c r="J718" s="32" t="n">
        <f aca="false">RANK(I718,$I$7:$I$1163)</f>
        <v>193</v>
      </c>
      <c r="K718" s="33" t="n">
        <f aca="false">(E718+G718)*2+I718</f>
        <v>38.6</v>
      </c>
      <c r="L718" s="32" t="e">
        <f aca="false">RANK(K718,$K$7:$K$1163)</f>
        <v>#VALUE!</v>
      </c>
    </row>
    <row r="719" customFormat="false" ht="18" hidden="false" customHeight="true" outlineLevel="0" collapsed="false">
      <c r="A719" s="10" t="n">
        <v>28</v>
      </c>
      <c r="B719" s="10" t="s">
        <v>742</v>
      </c>
      <c r="C719" s="34" t="s">
        <v>44</v>
      </c>
      <c r="D719" s="36" t="s">
        <v>35</v>
      </c>
      <c r="E719" s="37" t="n">
        <v>1.75</v>
      </c>
      <c r="F719" s="32" t="n">
        <f aca="false">RANK(E719,$E$7:$E$1163)</f>
        <v>1088</v>
      </c>
      <c r="G719" s="37" t="n">
        <v>3.25</v>
      </c>
      <c r="H719" s="32" t="n">
        <f aca="false">RANK(G719,$G$7:$G$1163)</f>
        <v>860</v>
      </c>
      <c r="I719" s="37" t="n">
        <v>1.5</v>
      </c>
      <c r="J719" s="32" t="n">
        <f aca="false">RANK(I719,$I$7:$I$1163)</f>
        <v>1072</v>
      </c>
      <c r="K719" s="33" t="n">
        <f aca="false">(E719+G719)*2+I719</f>
        <v>11.5</v>
      </c>
      <c r="L719" s="32" t="e">
        <f aca="false">RANK(K719,$K$7:$K$1163)</f>
        <v>#VALUE!</v>
      </c>
    </row>
    <row r="720" customFormat="false" ht="18" hidden="false" customHeight="true" outlineLevel="0" collapsed="false">
      <c r="A720" s="10" t="n">
        <v>29</v>
      </c>
      <c r="B720" s="10" t="s">
        <v>743</v>
      </c>
      <c r="C720" s="34" t="s">
        <v>44</v>
      </c>
      <c r="D720" s="36" t="s">
        <v>35</v>
      </c>
      <c r="E720" s="37" t="n">
        <v>5</v>
      </c>
      <c r="F720" s="32" t="n">
        <f aca="false">RANK(E720,$E$7:$E$1163)</f>
        <v>563</v>
      </c>
      <c r="G720" s="37" t="n">
        <v>4.75</v>
      </c>
      <c r="H720" s="32" t="n">
        <f aca="false">RANK(G720,$G$7:$G$1163)</f>
        <v>713</v>
      </c>
      <c r="I720" s="37" t="n">
        <v>3.5</v>
      </c>
      <c r="J720" s="32" t="n">
        <f aca="false">RANK(I720,$I$7:$I$1163)</f>
        <v>674</v>
      </c>
      <c r="K720" s="33" t="n">
        <f aca="false">(E720+G720)*2+I720</f>
        <v>23</v>
      </c>
      <c r="L720" s="32" t="e">
        <f aca="false">RANK(K720,$K$7:$K$1163)</f>
        <v>#VALUE!</v>
      </c>
    </row>
    <row r="721" customFormat="false" ht="18" hidden="false" customHeight="true" outlineLevel="0" collapsed="false">
      <c r="A721" s="10" t="n">
        <v>30</v>
      </c>
      <c r="B721" s="10" t="s">
        <v>744</v>
      </c>
      <c r="C721" s="34" t="s">
        <v>44</v>
      </c>
      <c r="D721" s="36" t="s">
        <v>35</v>
      </c>
      <c r="E721" s="37" t="n">
        <v>3</v>
      </c>
      <c r="F721" s="32" t="n">
        <f aca="false">RANK(E721,$E$7:$E$1163)</f>
        <v>958</v>
      </c>
      <c r="G721" s="37" t="n">
        <v>4.75</v>
      </c>
      <c r="H721" s="32" t="n">
        <f aca="false">RANK(G721,$G$7:$G$1163)</f>
        <v>713</v>
      </c>
      <c r="I721" s="37" t="n">
        <v>3.1</v>
      </c>
      <c r="J721" s="32" t="n">
        <f aca="false">RANK(I721,$I$7:$I$1163)</f>
        <v>754</v>
      </c>
      <c r="K721" s="33" t="n">
        <f aca="false">(E721+G721)*2+I721</f>
        <v>18.6</v>
      </c>
      <c r="L721" s="32" t="e">
        <f aca="false">RANK(K721,$K$7:$K$1163)</f>
        <v>#VALUE!</v>
      </c>
    </row>
    <row r="722" customFormat="false" ht="18" hidden="false" customHeight="true" outlineLevel="0" collapsed="false">
      <c r="A722" s="10" t="n">
        <v>31</v>
      </c>
      <c r="B722" s="10" t="s">
        <v>745</v>
      </c>
      <c r="C722" s="34" t="s">
        <v>42</v>
      </c>
      <c r="D722" s="36" t="s">
        <v>35</v>
      </c>
      <c r="E722" s="37" t="n">
        <v>6</v>
      </c>
      <c r="F722" s="32" t="n">
        <f aca="false">RANK(E722,$E$7:$E$1163)</f>
        <v>317</v>
      </c>
      <c r="G722" s="37" t="n">
        <v>7</v>
      </c>
      <c r="H722" s="32" t="n">
        <f aca="false">RANK(G722,$G$7:$G$1163)</f>
        <v>334</v>
      </c>
      <c r="I722" s="37" t="n">
        <v>5.9</v>
      </c>
      <c r="J722" s="32" t="n">
        <f aca="false">RANK(I722,$I$7:$I$1163)</f>
        <v>249</v>
      </c>
      <c r="K722" s="33" t="n">
        <f aca="false">(E722+G722)*2+I722</f>
        <v>31.9</v>
      </c>
      <c r="L722" s="32" t="e">
        <f aca="false">RANK(K722,$K$7:$K$1163)</f>
        <v>#VALUE!</v>
      </c>
    </row>
    <row r="723" customFormat="false" ht="18" hidden="false" customHeight="true" outlineLevel="0" collapsed="false">
      <c r="A723" s="10" t="n">
        <v>32</v>
      </c>
      <c r="B723" s="10" t="s">
        <v>746</v>
      </c>
      <c r="C723" s="34" t="s">
        <v>44</v>
      </c>
      <c r="D723" s="36" t="s">
        <v>35</v>
      </c>
      <c r="E723" s="37" t="n">
        <v>4.25</v>
      </c>
      <c r="F723" s="32" t="n">
        <f aca="false">RANK(E723,$E$7:$E$1163)</f>
        <v>765</v>
      </c>
      <c r="G723" s="37" t="n">
        <v>5.5</v>
      </c>
      <c r="H723" s="32" t="n">
        <f aca="false">RANK(G723,$G$7:$G$1163)</f>
        <v>593</v>
      </c>
      <c r="I723" s="37" t="n">
        <v>3.1</v>
      </c>
      <c r="J723" s="32" t="n">
        <f aca="false">RANK(I723,$I$7:$I$1163)</f>
        <v>754</v>
      </c>
      <c r="K723" s="33" t="n">
        <f aca="false">(E723+G723)*2+I723</f>
        <v>22.6</v>
      </c>
      <c r="L723" s="32" t="e">
        <f aca="false">RANK(K723,$K$7:$K$1163)</f>
        <v>#VALUE!</v>
      </c>
    </row>
    <row r="724" customFormat="false" ht="18" hidden="false" customHeight="true" outlineLevel="0" collapsed="false">
      <c r="A724" s="10" t="n">
        <v>33</v>
      </c>
      <c r="B724" s="10" t="s">
        <v>747</v>
      </c>
      <c r="C724" s="34" t="s">
        <v>42</v>
      </c>
      <c r="D724" s="36" t="s">
        <v>35</v>
      </c>
      <c r="E724" s="37" t="n">
        <v>6</v>
      </c>
      <c r="F724" s="32" t="n">
        <f aca="false">RANK(E724,$E$7:$E$1163)</f>
        <v>317</v>
      </c>
      <c r="G724" s="37" t="n">
        <v>6.25</v>
      </c>
      <c r="H724" s="32" t="n">
        <f aca="false">RANK(G724,$G$7:$G$1163)</f>
        <v>493</v>
      </c>
      <c r="I724" s="37" t="n">
        <v>5.9</v>
      </c>
      <c r="J724" s="32" t="n">
        <f aca="false">RANK(I724,$I$7:$I$1163)</f>
        <v>249</v>
      </c>
      <c r="K724" s="33" t="n">
        <f aca="false">(E724+G724)*2+I724</f>
        <v>30.4</v>
      </c>
      <c r="L724" s="32" t="e">
        <f aca="false">RANK(K724,$K$7:$K$1163)</f>
        <v>#VALUE!</v>
      </c>
    </row>
    <row r="725" customFormat="false" ht="18" hidden="false" customHeight="true" outlineLevel="0" collapsed="false">
      <c r="A725" s="10" t="n">
        <v>34</v>
      </c>
      <c r="B725" s="10" t="s">
        <v>748</v>
      </c>
      <c r="C725" s="34" t="s">
        <v>44</v>
      </c>
      <c r="D725" s="36" t="s">
        <v>35</v>
      </c>
      <c r="E725" s="37" t="n">
        <v>4</v>
      </c>
      <c r="F725" s="32" t="n">
        <f aca="false">RANK(E725,$E$7:$E$1163)</f>
        <v>798</v>
      </c>
      <c r="G725" s="37" t="n">
        <v>5.75</v>
      </c>
      <c r="H725" s="32" t="n">
        <f aca="false">RANK(G725,$G$7:$G$1163)</f>
        <v>573</v>
      </c>
      <c r="I725" s="37" t="n">
        <v>3.9</v>
      </c>
      <c r="J725" s="32" t="n">
        <f aca="false">RANK(I725,$I$7:$I$1163)</f>
        <v>594</v>
      </c>
      <c r="K725" s="33" t="n">
        <f aca="false">(E725+G725)*2+I725</f>
        <v>23.4</v>
      </c>
      <c r="L725" s="32" t="e">
        <f aca="false">RANK(K725,$K$7:$K$1163)</f>
        <v>#VALUE!</v>
      </c>
    </row>
    <row r="726" customFormat="false" ht="18" hidden="false" customHeight="true" outlineLevel="0" collapsed="false">
      <c r="A726" s="10" t="n">
        <v>35</v>
      </c>
      <c r="B726" s="10" t="s">
        <v>749</v>
      </c>
      <c r="C726" s="34" t="s">
        <v>44</v>
      </c>
      <c r="D726" s="36" t="s">
        <v>35</v>
      </c>
      <c r="E726" s="37" t="n">
        <v>3.5</v>
      </c>
      <c r="F726" s="32" t="n">
        <f aca="false">RANK(E726,$E$7:$E$1163)</f>
        <v>894</v>
      </c>
      <c r="G726" s="37" t="n">
        <v>5.25</v>
      </c>
      <c r="H726" s="32" t="n">
        <f aca="false">RANK(G726,$G$7:$G$1163)</f>
        <v>657</v>
      </c>
      <c r="I726" s="37" t="n">
        <v>3.4</v>
      </c>
      <c r="J726" s="32" t="n">
        <f aca="false">RANK(I726,$I$7:$I$1163)</f>
        <v>697</v>
      </c>
      <c r="K726" s="33" t="n">
        <f aca="false">(E726+G726)*2+I726</f>
        <v>20.9</v>
      </c>
      <c r="L726" s="32" t="e">
        <f aca="false">RANK(K726,$K$7:$K$1163)</f>
        <v>#VALUE!</v>
      </c>
    </row>
    <row r="727" customFormat="false" ht="18" hidden="false" customHeight="true" outlineLevel="0" collapsed="false">
      <c r="A727" s="10" t="n">
        <v>36</v>
      </c>
      <c r="B727" s="10" t="s">
        <v>750</v>
      </c>
      <c r="C727" s="34" t="s">
        <v>44</v>
      </c>
      <c r="D727" s="36" t="s">
        <v>35</v>
      </c>
      <c r="E727" s="37" t="n">
        <v>5.5</v>
      </c>
      <c r="F727" s="32" t="n">
        <f aca="false">RANK(E727,$E$7:$E$1163)</f>
        <v>443</v>
      </c>
      <c r="G727" s="37" t="n">
        <v>5.5</v>
      </c>
      <c r="H727" s="32" t="n">
        <f aca="false">RANK(G727,$G$7:$G$1163)</f>
        <v>593</v>
      </c>
      <c r="I727" s="37" t="n">
        <v>5.7</v>
      </c>
      <c r="J727" s="32" t="n">
        <f aca="false">RANK(I727,$I$7:$I$1163)</f>
        <v>272</v>
      </c>
      <c r="K727" s="33" t="n">
        <f aca="false">(E727+G727)*2+I727</f>
        <v>27.7</v>
      </c>
      <c r="L727" s="32" t="e">
        <f aca="false">RANK(K727,$K$7:$K$1163)</f>
        <v>#VALUE!</v>
      </c>
    </row>
    <row r="728" customFormat="false" ht="18" hidden="false" customHeight="true" outlineLevel="0" collapsed="false">
      <c r="A728" s="10" t="n">
        <v>37</v>
      </c>
      <c r="B728" s="10" t="s">
        <v>751</v>
      </c>
      <c r="C728" s="34" t="s">
        <v>42</v>
      </c>
      <c r="D728" s="36" t="s">
        <v>35</v>
      </c>
      <c r="E728" s="37" t="n">
        <v>5.5</v>
      </c>
      <c r="F728" s="32" t="n">
        <f aca="false">RANK(E728,$E$7:$E$1163)</f>
        <v>443</v>
      </c>
      <c r="G728" s="37" t="n">
        <v>7.5</v>
      </c>
      <c r="H728" s="32" t="n">
        <f aca="false">RANK(G728,$G$7:$G$1163)</f>
        <v>229</v>
      </c>
      <c r="I728" s="37" t="n">
        <v>6.7</v>
      </c>
      <c r="J728" s="32" t="n">
        <f aca="false">RANK(I728,$I$7:$I$1163)</f>
        <v>186</v>
      </c>
      <c r="K728" s="33" t="n">
        <f aca="false">(E728+G728)*2+I728</f>
        <v>32.7</v>
      </c>
      <c r="L728" s="32" t="e">
        <f aca="false">RANK(K728,$K$7:$K$1163)</f>
        <v>#VALUE!</v>
      </c>
    </row>
    <row r="729" customFormat="false" ht="18" hidden="false" customHeight="true" outlineLevel="0" collapsed="false">
      <c r="A729" s="10" t="n">
        <v>38</v>
      </c>
      <c r="B729" s="10" t="s">
        <v>752</v>
      </c>
      <c r="C729" s="34" t="s">
        <v>42</v>
      </c>
      <c r="D729" s="36" t="s">
        <v>35</v>
      </c>
      <c r="E729" s="37" t="n">
        <v>5.5</v>
      </c>
      <c r="F729" s="32" t="n">
        <f aca="false">RANK(E729,$E$7:$E$1163)</f>
        <v>443</v>
      </c>
      <c r="G729" s="37" t="n">
        <v>8</v>
      </c>
      <c r="H729" s="32" t="n">
        <f aca="false">RANK(G729,$G$7:$G$1163)</f>
        <v>113</v>
      </c>
      <c r="I729" s="37" t="n">
        <v>4.2</v>
      </c>
      <c r="J729" s="32" t="n">
        <f aca="false">RANK(I729,$I$7:$I$1163)</f>
        <v>523</v>
      </c>
      <c r="K729" s="33" t="n">
        <f aca="false">(E729+G729)*2+I729</f>
        <v>31.2</v>
      </c>
      <c r="L729" s="32" t="e">
        <f aca="false">RANK(K729,$K$7:$K$1163)</f>
        <v>#VALUE!</v>
      </c>
    </row>
    <row r="730" customFormat="false" ht="18" hidden="false" customHeight="true" outlineLevel="0" collapsed="false">
      <c r="A730" s="10" t="n">
        <v>39</v>
      </c>
      <c r="B730" s="10" t="s">
        <v>753</v>
      </c>
      <c r="C730" s="34" t="s">
        <v>44</v>
      </c>
      <c r="D730" s="36" t="s">
        <v>35</v>
      </c>
      <c r="E730" s="37" t="n">
        <v>1</v>
      </c>
      <c r="F730" s="32" t="n">
        <f aca="false">RANK(E730,$E$7:$E$1163)</f>
        <v>1116</v>
      </c>
      <c r="G730" s="37" t="n">
        <v>6.75</v>
      </c>
      <c r="H730" s="32" t="n">
        <f aca="false">RANK(G730,$G$7:$G$1163)</f>
        <v>390</v>
      </c>
      <c r="I730" s="37" t="n">
        <v>2.5</v>
      </c>
      <c r="J730" s="32" t="n">
        <f aca="false">RANK(I730,$I$7:$I$1163)</f>
        <v>912</v>
      </c>
      <c r="K730" s="33" t="n">
        <f aca="false">(E730+G730)*2+I730</f>
        <v>18</v>
      </c>
      <c r="L730" s="32" t="e">
        <f aca="false">RANK(K730,$K$7:$K$1163)</f>
        <v>#VALUE!</v>
      </c>
    </row>
    <row r="731" customFormat="false" ht="18" hidden="false" customHeight="true" outlineLevel="0" collapsed="false">
      <c r="A731" s="10" t="n">
        <v>40</v>
      </c>
      <c r="B731" s="10" t="s">
        <v>754</v>
      </c>
      <c r="C731" s="34" t="s">
        <v>44</v>
      </c>
      <c r="D731" s="36" t="s">
        <v>35</v>
      </c>
      <c r="E731" s="37" t="n">
        <v>2.25</v>
      </c>
      <c r="F731" s="32" t="n">
        <f aca="false">RANK(E731,$E$7:$E$1163)</f>
        <v>1048</v>
      </c>
      <c r="G731" s="37" t="n">
        <v>1.25</v>
      </c>
      <c r="H731" s="32" t="n">
        <f aca="false">RANK(G731,$G$7:$G$1163)</f>
        <v>1041</v>
      </c>
      <c r="I731" s="37" t="n">
        <v>1.7</v>
      </c>
      <c r="J731" s="32" t="n">
        <f aca="false">RANK(I731,$I$7:$I$1163)</f>
        <v>1047</v>
      </c>
      <c r="K731" s="33" t="n">
        <f aca="false">(E731+G731)*2+I731</f>
        <v>8.7</v>
      </c>
      <c r="L731" s="32" t="e">
        <f aca="false">RANK(K731,$K$7:$K$1163)</f>
        <v>#VALUE!</v>
      </c>
    </row>
    <row r="732" customFormat="false" ht="18" hidden="false" customHeight="true" outlineLevel="0" collapsed="false">
      <c r="A732" s="10" t="n">
        <v>41</v>
      </c>
      <c r="B732" s="10" t="s">
        <v>166</v>
      </c>
      <c r="C732" s="34" t="s">
        <v>44</v>
      </c>
      <c r="D732" s="36" t="s">
        <v>35</v>
      </c>
      <c r="E732" s="37" t="n">
        <v>6</v>
      </c>
      <c r="F732" s="32" t="n">
        <f aca="false">RANK(E732,$E$7:$E$1163)</f>
        <v>317</v>
      </c>
      <c r="G732" s="37" t="n">
        <v>3</v>
      </c>
      <c r="H732" s="32" t="n">
        <f aca="false">RANK(G732,$G$7:$G$1163)</f>
        <v>880</v>
      </c>
      <c r="I732" s="37" t="n">
        <v>4.5</v>
      </c>
      <c r="J732" s="32" t="n">
        <f aca="false">RANK(I732,$I$7:$I$1163)</f>
        <v>465</v>
      </c>
      <c r="K732" s="33" t="n">
        <f aca="false">(E732+G732)*2+I732</f>
        <v>22.5</v>
      </c>
      <c r="L732" s="32" t="e">
        <f aca="false">RANK(K732,$K$7:$K$1163)</f>
        <v>#VALUE!</v>
      </c>
    </row>
    <row r="733" customFormat="false" ht="18" hidden="false" customHeight="true" outlineLevel="0" collapsed="false">
      <c r="A733" s="10" t="n">
        <v>42</v>
      </c>
      <c r="B733" s="10" t="s">
        <v>755</v>
      </c>
      <c r="C733" s="34" t="s">
        <v>44</v>
      </c>
      <c r="D733" s="36" t="s">
        <v>35</v>
      </c>
      <c r="E733" s="37" t="n">
        <v>2.5</v>
      </c>
      <c r="F733" s="32" t="n">
        <f aca="false">RANK(E733,$E$7:$E$1163)</f>
        <v>1018</v>
      </c>
      <c r="G733" s="37" t="n">
        <v>1</v>
      </c>
      <c r="H733" s="32" t="n">
        <f aca="false">RANK(G733,$G$7:$G$1163)</f>
        <v>1064</v>
      </c>
      <c r="I733" s="37" t="n">
        <v>2.3</v>
      </c>
      <c r="J733" s="32" t="n">
        <f aca="false">RANK(I733,$I$7:$I$1163)</f>
        <v>957</v>
      </c>
      <c r="K733" s="33" t="n">
        <f aca="false">(E733+G733)*2+I733</f>
        <v>9.3</v>
      </c>
      <c r="L733" s="32" t="e">
        <f aca="false">RANK(K733,$K$7:$K$1163)</f>
        <v>#VALUE!</v>
      </c>
    </row>
    <row r="734" customFormat="false" ht="18" hidden="false" customHeight="true" outlineLevel="0" collapsed="false">
      <c r="A734" s="10" t="n">
        <v>43</v>
      </c>
      <c r="B734" s="10" t="s">
        <v>756</v>
      </c>
      <c r="C734" s="34" t="s">
        <v>42</v>
      </c>
      <c r="D734" s="36" t="s">
        <v>35</v>
      </c>
      <c r="E734" s="37" t="n">
        <v>7.25</v>
      </c>
      <c r="F734" s="32" t="n">
        <f aca="false">RANK(E734,$E$7:$E$1163)</f>
        <v>92</v>
      </c>
      <c r="G734" s="37" t="n">
        <v>6.5</v>
      </c>
      <c r="H734" s="32" t="n">
        <f aca="false">RANK(G734,$G$7:$G$1163)</f>
        <v>424</v>
      </c>
      <c r="I734" s="37" t="n">
        <v>7.7</v>
      </c>
      <c r="J734" s="32" t="n">
        <f aca="false">RANK(I734,$I$7:$I$1163)</f>
        <v>124</v>
      </c>
      <c r="K734" s="33" t="n">
        <f aca="false">(E734+G734)*2+I734</f>
        <v>35.2</v>
      </c>
      <c r="L734" s="32" t="e">
        <f aca="false">RANK(K734,$K$7:$K$1163)</f>
        <v>#VALUE!</v>
      </c>
    </row>
    <row r="735" customFormat="false" ht="18" hidden="false" customHeight="true" outlineLevel="0" collapsed="false">
      <c r="A735" s="10" t="n">
        <v>44</v>
      </c>
      <c r="B735" s="10" t="s">
        <v>757</v>
      </c>
      <c r="C735" s="34" t="s">
        <v>42</v>
      </c>
      <c r="D735" s="36" t="s">
        <v>35</v>
      </c>
      <c r="E735" s="37" t="n">
        <v>5.75</v>
      </c>
      <c r="F735" s="32" t="n">
        <f aca="false">RANK(E735,$E$7:$E$1163)</f>
        <v>404</v>
      </c>
      <c r="G735" s="37" t="n">
        <v>5.5</v>
      </c>
      <c r="H735" s="32" t="n">
        <f aca="false">RANK(G735,$G$7:$G$1163)</f>
        <v>593</v>
      </c>
      <c r="I735" s="37" t="n">
        <v>3.8</v>
      </c>
      <c r="J735" s="32" t="n">
        <f aca="false">RANK(I735,$I$7:$I$1163)</f>
        <v>612</v>
      </c>
      <c r="K735" s="33" t="n">
        <f aca="false">(E735+G735)*2+I735</f>
        <v>26.3</v>
      </c>
      <c r="L735" s="32" t="e">
        <f aca="false">RANK(K735,$K$7:$K$1163)</f>
        <v>#VALUE!</v>
      </c>
    </row>
    <row r="736" customFormat="false" ht="18" hidden="false" customHeight="true" outlineLevel="0" collapsed="false">
      <c r="A736" s="10" t="n">
        <v>45</v>
      </c>
      <c r="B736" s="10" t="s">
        <v>758</v>
      </c>
      <c r="C736" s="34" t="s">
        <v>44</v>
      </c>
      <c r="D736" s="36" t="s">
        <v>35</v>
      </c>
      <c r="E736" s="37" t="n">
        <v>4</v>
      </c>
      <c r="F736" s="32" t="n">
        <f aca="false">RANK(E736,$E$7:$E$1163)</f>
        <v>798</v>
      </c>
      <c r="G736" s="37" t="n">
        <v>3</v>
      </c>
      <c r="H736" s="32" t="n">
        <f aca="false">RANK(G736,$G$7:$G$1163)</f>
        <v>880</v>
      </c>
      <c r="I736" s="37" t="n">
        <v>2.9</v>
      </c>
      <c r="J736" s="32" t="n">
        <f aca="false">RANK(I736,$I$7:$I$1163)</f>
        <v>813</v>
      </c>
      <c r="K736" s="33" t="n">
        <f aca="false">(E736+G736)*2+I736</f>
        <v>16.9</v>
      </c>
      <c r="L736" s="32" t="e">
        <f aca="false">RANK(K736,$K$7:$K$1163)</f>
        <v>#VALUE!</v>
      </c>
    </row>
    <row r="737" customFormat="false" ht="18" hidden="false" customHeight="true" outlineLevel="0" collapsed="false">
      <c r="A737" s="10" t="n">
        <v>46</v>
      </c>
      <c r="B737" s="10" t="s">
        <v>348</v>
      </c>
      <c r="C737" s="34" t="s">
        <v>42</v>
      </c>
      <c r="D737" s="36" t="s">
        <v>35</v>
      </c>
      <c r="E737" s="37" t="n">
        <v>7.25</v>
      </c>
      <c r="F737" s="32" t="n">
        <f aca="false">RANK(E737,$E$7:$E$1163)</f>
        <v>92</v>
      </c>
      <c r="G737" s="37" t="n">
        <v>7</v>
      </c>
      <c r="H737" s="32" t="n">
        <f aca="false">RANK(G737,$G$7:$G$1163)</f>
        <v>334</v>
      </c>
      <c r="I737" s="37" t="n">
        <v>4.5</v>
      </c>
      <c r="J737" s="32" t="n">
        <f aca="false">RANK(I737,$I$7:$I$1163)</f>
        <v>465</v>
      </c>
      <c r="K737" s="33" t="n">
        <f aca="false">(E737+G737)*2+I737</f>
        <v>33</v>
      </c>
      <c r="L737" s="32" t="e">
        <f aca="false">RANK(K737,$K$7:$K$1163)</f>
        <v>#VALUE!</v>
      </c>
    </row>
    <row r="738" customFormat="false" ht="18" hidden="false" customHeight="true" outlineLevel="0" collapsed="false">
      <c r="A738" s="10" t="n">
        <v>47</v>
      </c>
      <c r="B738" s="10" t="s">
        <v>348</v>
      </c>
      <c r="C738" s="34" t="s">
        <v>42</v>
      </c>
      <c r="D738" s="36" t="s">
        <v>35</v>
      </c>
      <c r="E738" s="37" t="n">
        <v>6.5</v>
      </c>
      <c r="F738" s="32" t="n">
        <f aca="false">RANK(E738,$E$7:$E$1163)</f>
        <v>207</v>
      </c>
      <c r="G738" s="37" t="n">
        <v>6.75</v>
      </c>
      <c r="H738" s="32" t="n">
        <f aca="false">RANK(G738,$G$7:$G$1163)</f>
        <v>390</v>
      </c>
      <c r="I738" s="37" t="n">
        <v>6.3</v>
      </c>
      <c r="J738" s="32" t="n">
        <f aca="false">RANK(I738,$I$7:$I$1163)</f>
        <v>216</v>
      </c>
      <c r="K738" s="33" t="n">
        <f aca="false">(E738+G738)*2+I738</f>
        <v>32.8</v>
      </c>
      <c r="L738" s="32" t="e">
        <f aca="false">RANK(K738,$K$7:$K$1163)</f>
        <v>#VALUE!</v>
      </c>
    </row>
    <row r="739" customFormat="false" ht="18" hidden="false" customHeight="true" outlineLevel="0" collapsed="false">
      <c r="A739" s="27" t="n">
        <v>1</v>
      </c>
      <c r="B739" s="43" t="s">
        <v>759</v>
      </c>
      <c r="C739" s="34" t="s">
        <v>42</v>
      </c>
      <c r="D739" s="61" t="s">
        <v>16</v>
      </c>
      <c r="E739" s="37" t="n">
        <v>5.5</v>
      </c>
      <c r="F739" s="32" t="n">
        <f aca="false">RANK(E739,$E$7:$E$1163)</f>
        <v>443</v>
      </c>
      <c r="G739" s="37" t="n">
        <v>8.5</v>
      </c>
      <c r="H739" s="32" t="n">
        <f aca="false">RANK(G739,$G$7:$G$1163)</f>
        <v>6</v>
      </c>
      <c r="I739" s="37" t="n">
        <v>4</v>
      </c>
      <c r="J739" s="32" t="n">
        <f aca="false">RANK(I739,$I$7:$I$1163)</f>
        <v>572</v>
      </c>
      <c r="K739" s="33" t="n">
        <f aca="false">(E739+G739)*2+I739</f>
        <v>32</v>
      </c>
      <c r="L739" s="32" t="e">
        <f aca="false">RANK(K739,$K$7:$K$1163)</f>
        <v>#VALUE!</v>
      </c>
    </row>
    <row r="740" customFormat="false" ht="18" hidden="false" customHeight="true" outlineLevel="0" collapsed="false">
      <c r="A740" s="27" t="n">
        <v>2</v>
      </c>
      <c r="B740" s="43" t="s">
        <v>760</v>
      </c>
      <c r="C740" s="34" t="s">
        <v>42</v>
      </c>
      <c r="D740" s="61" t="s">
        <v>16</v>
      </c>
      <c r="E740" s="37" t="n">
        <v>3.75</v>
      </c>
      <c r="F740" s="32" t="n">
        <f aca="false">RANK(E740,$E$7:$E$1163)</f>
        <v>870</v>
      </c>
      <c r="G740" s="37" t="n">
        <v>5.25</v>
      </c>
      <c r="H740" s="32" t="n">
        <f aca="false">RANK(G740,$G$7:$G$1163)</f>
        <v>657</v>
      </c>
      <c r="I740" s="37" t="n">
        <v>4.35</v>
      </c>
      <c r="J740" s="32" t="n">
        <f aca="false">RANK(I740,$I$7:$I$1163)</f>
        <v>502</v>
      </c>
      <c r="K740" s="33" t="n">
        <f aca="false">(E740+G740)*2+I740</f>
        <v>22.35</v>
      </c>
      <c r="L740" s="32" t="e">
        <f aca="false">RANK(K740,$K$7:$K$1163)</f>
        <v>#VALUE!</v>
      </c>
    </row>
    <row r="741" customFormat="false" ht="18" hidden="false" customHeight="true" outlineLevel="0" collapsed="false">
      <c r="A741" s="27" t="n">
        <v>3</v>
      </c>
      <c r="B741" s="43" t="s">
        <v>761</v>
      </c>
      <c r="C741" s="34" t="s">
        <v>42</v>
      </c>
      <c r="D741" s="61" t="s">
        <v>16</v>
      </c>
      <c r="E741" s="37" t="n">
        <v>3.75</v>
      </c>
      <c r="F741" s="32" t="n">
        <f aca="false">RANK(E741,$E$7:$E$1163)</f>
        <v>870</v>
      </c>
      <c r="G741" s="37" t="n">
        <v>6.25</v>
      </c>
      <c r="H741" s="32" t="n">
        <f aca="false">RANK(G741,$G$7:$G$1163)</f>
        <v>493</v>
      </c>
      <c r="I741" s="37" t="n">
        <v>1.2</v>
      </c>
      <c r="J741" s="32" t="n">
        <f aca="false">RANK(I741,$I$7:$I$1163)</f>
        <v>1092</v>
      </c>
      <c r="K741" s="33" t="n">
        <f aca="false">(E741+G741)*2+I741</f>
        <v>21.2</v>
      </c>
      <c r="L741" s="32" t="e">
        <f aca="false">RANK(K741,$K$7:$K$1163)</f>
        <v>#VALUE!</v>
      </c>
    </row>
    <row r="742" customFormat="false" ht="18" hidden="false" customHeight="true" outlineLevel="0" collapsed="false">
      <c r="A742" s="27" t="n">
        <v>4</v>
      </c>
      <c r="B742" s="43" t="s">
        <v>762</v>
      </c>
      <c r="C742" s="34" t="s">
        <v>42</v>
      </c>
      <c r="D742" s="61" t="s">
        <v>16</v>
      </c>
      <c r="E742" s="37" t="n">
        <v>2.75</v>
      </c>
      <c r="F742" s="32" t="n">
        <f aca="false">RANK(E742,$E$7:$E$1163)</f>
        <v>996</v>
      </c>
      <c r="G742" s="37" t="n">
        <v>2.5</v>
      </c>
      <c r="H742" s="32" t="n">
        <f aca="false">RANK(G742,$G$7:$G$1163)</f>
        <v>927</v>
      </c>
      <c r="I742" s="37" t="n">
        <v>1.65</v>
      </c>
      <c r="J742" s="32" t="n">
        <f aca="false">RANK(I742,$I$7:$I$1163)</f>
        <v>1058</v>
      </c>
      <c r="K742" s="33" t="n">
        <f aca="false">(E742+G742)*2+I742</f>
        <v>12.15</v>
      </c>
      <c r="L742" s="32" t="e">
        <f aca="false">RANK(K742,$K$7:$K$1163)</f>
        <v>#VALUE!</v>
      </c>
    </row>
    <row r="743" customFormat="false" ht="18" hidden="false" customHeight="true" outlineLevel="0" collapsed="false">
      <c r="A743" s="27" t="n">
        <v>5</v>
      </c>
      <c r="B743" s="43" t="s">
        <v>763</v>
      </c>
      <c r="C743" s="34" t="s">
        <v>42</v>
      </c>
      <c r="D743" s="61" t="s">
        <v>16</v>
      </c>
      <c r="E743" s="37" t="n">
        <v>3.25</v>
      </c>
      <c r="F743" s="32" t="n">
        <f aca="false">RANK(E743,$E$7:$E$1163)</f>
        <v>934</v>
      </c>
      <c r="G743" s="37" t="n">
        <v>3</v>
      </c>
      <c r="H743" s="32" t="n">
        <f aca="false">RANK(G743,$G$7:$G$1163)</f>
        <v>880</v>
      </c>
      <c r="I743" s="37" t="n">
        <v>2.8</v>
      </c>
      <c r="J743" s="32" t="n">
        <f aca="false">RANK(I743,$I$7:$I$1163)</f>
        <v>832</v>
      </c>
      <c r="K743" s="33" t="n">
        <f aca="false">(E743+G743)*2+I743</f>
        <v>15.3</v>
      </c>
      <c r="L743" s="32" t="e">
        <f aca="false">RANK(K743,$K$7:$K$1163)</f>
        <v>#VALUE!</v>
      </c>
    </row>
    <row r="744" customFormat="false" ht="18" hidden="false" customHeight="true" outlineLevel="0" collapsed="false">
      <c r="A744" s="27" t="n">
        <v>6</v>
      </c>
      <c r="B744" s="43" t="s">
        <v>503</v>
      </c>
      <c r="C744" s="34" t="s">
        <v>42</v>
      </c>
      <c r="D744" s="61" t="s">
        <v>16</v>
      </c>
      <c r="E744" s="37" t="n">
        <v>4.5</v>
      </c>
      <c r="F744" s="32" t="n">
        <f aca="false">RANK(E744,$E$7:$E$1163)</f>
        <v>694</v>
      </c>
      <c r="G744" s="37" t="n">
        <v>5.5</v>
      </c>
      <c r="H744" s="32" t="n">
        <f aca="false">RANK(G744,$G$7:$G$1163)</f>
        <v>593</v>
      </c>
      <c r="I744" s="37" t="n">
        <v>3.35</v>
      </c>
      <c r="J744" s="32" t="n">
        <f aca="false">RANK(I744,$I$7:$I$1163)</f>
        <v>719</v>
      </c>
      <c r="K744" s="33" t="n">
        <f aca="false">(E744+G744)*2+I744</f>
        <v>23.35</v>
      </c>
      <c r="L744" s="32" t="e">
        <f aca="false">RANK(K744,$K$7:$K$1163)</f>
        <v>#VALUE!</v>
      </c>
    </row>
    <row r="745" customFormat="false" ht="18" hidden="false" customHeight="true" outlineLevel="0" collapsed="false">
      <c r="A745" s="27" t="n">
        <v>7</v>
      </c>
      <c r="B745" s="43" t="s">
        <v>507</v>
      </c>
      <c r="C745" s="34" t="s">
        <v>42</v>
      </c>
      <c r="D745" s="61" t="s">
        <v>16</v>
      </c>
      <c r="E745" s="37" t="n">
        <v>6.25</v>
      </c>
      <c r="F745" s="32" t="n">
        <f aca="false">RANK(E745,$E$7:$E$1163)</f>
        <v>288</v>
      </c>
      <c r="G745" s="37" t="n">
        <v>8</v>
      </c>
      <c r="H745" s="32" t="n">
        <f aca="false">RANK(G745,$G$7:$G$1163)</f>
        <v>113</v>
      </c>
      <c r="I745" s="37" t="n">
        <v>5.5</v>
      </c>
      <c r="J745" s="32" t="n">
        <f aca="false">RANK(I745,$I$7:$I$1163)</f>
        <v>297</v>
      </c>
      <c r="K745" s="33" t="n">
        <f aca="false">(E745+G745)*2+I745</f>
        <v>34</v>
      </c>
      <c r="L745" s="32" t="e">
        <f aca="false">RANK(K745,$K$7:$K$1163)</f>
        <v>#VALUE!</v>
      </c>
    </row>
    <row r="746" customFormat="false" ht="18" hidden="false" customHeight="true" outlineLevel="0" collapsed="false">
      <c r="A746" s="27" t="n">
        <v>8</v>
      </c>
      <c r="B746" s="43" t="s">
        <v>764</v>
      </c>
      <c r="C746" s="34" t="s">
        <v>42</v>
      </c>
      <c r="D746" s="61" t="s">
        <v>16</v>
      </c>
      <c r="E746" s="37" t="n">
        <v>5.25</v>
      </c>
      <c r="F746" s="32" t="n">
        <f aca="false">RANK(E746,$E$7:$E$1163)</f>
        <v>527</v>
      </c>
      <c r="G746" s="37" t="n">
        <v>3.5</v>
      </c>
      <c r="H746" s="32" t="n">
        <f aca="false">RANK(G746,$G$7:$G$1163)</f>
        <v>819</v>
      </c>
      <c r="I746" s="37" t="n">
        <v>4.65</v>
      </c>
      <c r="J746" s="32" t="n">
        <f aca="false">RANK(I746,$I$7:$I$1163)</f>
        <v>445</v>
      </c>
      <c r="K746" s="33" t="n">
        <f aca="false">(E746+G746)*2+I746</f>
        <v>22.15</v>
      </c>
      <c r="L746" s="32" t="e">
        <f aca="false">RANK(K746,$K$7:$K$1163)</f>
        <v>#VALUE!</v>
      </c>
    </row>
    <row r="747" customFormat="false" ht="18" hidden="false" customHeight="true" outlineLevel="0" collapsed="false">
      <c r="A747" s="27" t="n">
        <v>9</v>
      </c>
      <c r="B747" s="43" t="s">
        <v>765</v>
      </c>
      <c r="C747" s="34" t="s">
        <v>42</v>
      </c>
      <c r="D747" s="61" t="s">
        <v>16</v>
      </c>
      <c r="E747" s="37" t="n">
        <v>2.25</v>
      </c>
      <c r="F747" s="32" t="n">
        <f aca="false">RANK(E747,$E$7:$E$1163)</f>
        <v>1048</v>
      </c>
      <c r="G747" s="37" t="n">
        <v>1.25</v>
      </c>
      <c r="H747" s="32" t="n">
        <f aca="false">RANK(G747,$G$7:$G$1163)</f>
        <v>1041</v>
      </c>
      <c r="I747" s="37" t="n">
        <v>2.5</v>
      </c>
      <c r="J747" s="32" t="n">
        <f aca="false">RANK(I747,$I$7:$I$1163)</f>
        <v>912</v>
      </c>
      <c r="K747" s="33" t="n">
        <f aca="false">(E747+G747)*2+I747</f>
        <v>9.5</v>
      </c>
      <c r="L747" s="32" t="e">
        <f aca="false">RANK(K747,$K$7:$K$1163)</f>
        <v>#VALUE!</v>
      </c>
    </row>
    <row r="748" customFormat="false" ht="18" hidden="false" customHeight="true" outlineLevel="0" collapsed="false">
      <c r="A748" s="27" t="n">
        <v>10</v>
      </c>
      <c r="B748" s="43" t="s">
        <v>766</v>
      </c>
      <c r="C748" s="34" t="s">
        <v>42</v>
      </c>
      <c r="D748" s="61" t="s">
        <v>16</v>
      </c>
      <c r="E748" s="37" t="n">
        <v>3.75</v>
      </c>
      <c r="F748" s="32" t="n">
        <f aca="false">RANK(E748,$E$7:$E$1163)</f>
        <v>870</v>
      </c>
      <c r="G748" s="37" t="n">
        <v>2</v>
      </c>
      <c r="H748" s="32" t="n">
        <f aca="false">RANK(G748,$G$7:$G$1163)</f>
        <v>967</v>
      </c>
      <c r="I748" s="37" t="n">
        <v>2.7</v>
      </c>
      <c r="J748" s="32" t="n">
        <f aca="false">RANK(I748,$I$7:$I$1163)</f>
        <v>858</v>
      </c>
      <c r="K748" s="33" t="n">
        <f aca="false">(E748+G748)*2+I748</f>
        <v>14.2</v>
      </c>
      <c r="L748" s="32" t="e">
        <f aca="false">RANK(K748,$K$7:$K$1163)</f>
        <v>#VALUE!</v>
      </c>
    </row>
    <row r="749" customFormat="false" ht="18" hidden="false" customHeight="true" outlineLevel="0" collapsed="false">
      <c r="A749" s="27" t="n">
        <v>11</v>
      </c>
      <c r="B749" s="43" t="s">
        <v>767</v>
      </c>
      <c r="C749" s="34" t="s">
        <v>42</v>
      </c>
      <c r="D749" s="61" t="s">
        <v>16</v>
      </c>
      <c r="E749" s="37" t="n">
        <v>4.75</v>
      </c>
      <c r="F749" s="32" t="n">
        <f aca="false">RANK(E749,$E$7:$E$1163)</f>
        <v>668</v>
      </c>
      <c r="G749" s="37" t="n">
        <v>3.5</v>
      </c>
      <c r="H749" s="32" t="n">
        <f aca="false">RANK(G749,$G$7:$G$1163)</f>
        <v>819</v>
      </c>
      <c r="I749" s="37" t="n">
        <v>4.4</v>
      </c>
      <c r="J749" s="32" t="n">
        <f aca="false">RANK(I749,$I$7:$I$1163)</f>
        <v>485</v>
      </c>
      <c r="K749" s="33" t="n">
        <f aca="false">(E749+G749)*2+I749</f>
        <v>20.9</v>
      </c>
      <c r="L749" s="32" t="e">
        <f aca="false">RANK(K749,$K$7:$K$1163)</f>
        <v>#VALUE!</v>
      </c>
    </row>
    <row r="750" customFormat="false" ht="18" hidden="false" customHeight="true" outlineLevel="0" collapsed="false">
      <c r="A750" s="27" t="n">
        <v>12</v>
      </c>
      <c r="B750" s="43" t="s">
        <v>768</v>
      </c>
      <c r="C750" s="34" t="s">
        <v>42</v>
      </c>
      <c r="D750" s="61" t="s">
        <v>16</v>
      </c>
      <c r="E750" s="37" t="n">
        <v>6.25</v>
      </c>
      <c r="F750" s="32" t="n">
        <f aca="false">RANK(E750,$E$7:$E$1163)</f>
        <v>288</v>
      </c>
      <c r="G750" s="37" t="n">
        <v>3.75</v>
      </c>
      <c r="H750" s="32" t="n">
        <f aca="false">RANK(G750,$G$7:$G$1163)</f>
        <v>800</v>
      </c>
      <c r="I750" s="37" t="n">
        <v>3.6</v>
      </c>
      <c r="J750" s="32" t="n">
        <f aca="false">RANK(I750,$I$7:$I$1163)</f>
        <v>658</v>
      </c>
      <c r="K750" s="33" t="n">
        <f aca="false">(E750+G750)*2+I750</f>
        <v>23.6</v>
      </c>
      <c r="L750" s="32" t="e">
        <f aca="false">RANK(K750,$K$7:$K$1163)</f>
        <v>#VALUE!</v>
      </c>
    </row>
    <row r="751" customFormat="false" ht="18" hidden="false" customHeight="true" outlineLevel="0" collapsed="false">
      <c r="A751" s="27" t="n">
        <v>13</v>
      </c>
      <c r="B751" s="43" t="s">
        <v>769</v>
      </c>
      <c r="C751" s="34" t="s">
        <v>42</v>
      </c>
      <c r="D751" s="61" t="s">
        <v>16</v>
      </c>
      <c r="E751" s="37" t="n">
        <v>5.5</v>
      </c>
      <c r="F751" s="32" t="n">
        <f aca="false">RANK(E751,$E$7:$E$1163)</f>
        <v>443</v>
      </c>
      <c r="G751" s="37" t="n">
        <v>3</v>
      </c>
      <c r="H751" s="32" t="n">
        <f aca="false">RANK(G751,$G$7:$G$1163)</f>
        <v>880</v>
      </c>
      <c r="I751" s="37" t="n">
        <v>2.7</v>
      </c>
      <c r="J751" s="32" t="n">
        <f aca="false">RANK(I751,$I$7:$I$1163)</f>
        <v>858</v>
      </c>
      <c r="K751" s="33" t="n">
        <f aca="false">(E751+G751)*2+I751</f>
        <v>19.7</v>
      </c>
      <c r="L751" s="32" t="e">
        <f aca="false">RANK(K751,$K$7:$K$1163)</f>
        <v>#VALUE!</v>
      </c>
    </row>
    <row r="752" customFormat="false" ht="18" hidden="false" customHeight="true" outlineLevel="0" collapsed="false">
      <c r="A752" s="27" t="n">
        <v>14</v>
      </c>
      <c r="B752" s="43" t="s">
        <v>770</v>
      </c>
      <c r="C752" s="34" t="s">
        <v>42</v>
      </c>
      <c r="D752" s="61" t="s">
        <v>16</v>
      </c>
      <c r="E752" s="37" t="n">
        <v>6</v>
      </c>
      <c r="F752" s="32" t="n">
        <f aca="false">RANK(E752,$E$7:$E$1163)</f>
        <v>317</v>
      </c>
      <c r="G752" s="37" t="n">
        <v>1.25</v>
      </c>
      <c r="H752" s="32" t="n">
        <f aca="false">RANK(G752,$G$7:$G$1163)</f>
        <v>1041</v>
      </c>
      <c r="I752" s="37" t="n">
        <v>3.9</v>
      </c>
      <c r="J752" s="32" t="n">
        <f aca="false">RANK(I752,$I$7:$I$1163)</f>
        <v>594</v>
      </c>
      <c r="K752" s="33" t="n">
        <f aca="false">(E752+G752)*2+I752</f>
        <v>18.4</v>
      </c>
      <c r="L752" s="32" t="e">
        <f aca="false">RANK(K752,$K$7:$K$1163)</f>
        <v>#VALUE!</v>
      </c>
    </row>
    <row r="753" customFormat="false" ht="18" hidden="false" customHeight="true" outlineLevel="0" collapsed="false">
      <c r="A753" s="27" t="n">
        <v>15</v>
      </c>
      <c r="B753" s="43" t="s">
        <v>90</v>
      </c>
      <c r="C753" s="34" t="s">
        <v>42</v>
      </c>
      <c r="D753" s="61" t="s">
        <v>16</v>
      </c>
      <c r="E753" s="37" t="n">
        <v>7</v>
      </c>
      <c r="F753" s="32" t="n">
        <f aca="false">RANK(E753,$E$7:$E$1163)</f>
        <v>113</v>
      </c>
      <c r="G753" s="37" t="n">
        <v>8.5</v>
      </c>
      <c r="H753" s="32" t="n">
        <f aca="false">RANK(G753,$G$7:$G$1163)</f>
        <v>6</v>
      </c>
      <c r="I753" s="37" t="n">
        <v>6.65</v>
      </c>
      <c r="J753" s="32" t="n">
        <f aca="false">RANK(I753,$I$7:$I$1163)</f>
        <v>192</v>
      </c>
      <c r="K753" s="33" t="n">
        <f aca="false">(E753+G753)*2+I753</f>
        <v>37.65</v>
      </c>
      <c r="L753" s="32" t="e">
        <f aca="false">RANK(K753,$K$7:$K$1163)</f>
        <v>#VALUE!</v>
      </c>
    </row>
    <row r="754" customFormat="false" ht="18" hidden="false" customHeight="true" outlineLevel="0" collapsed="false">
      <c r="A754" s="27" t="n">
        <v>16</v>
      </c>
      <c r="B754" s="43" t="s">
        <v>771</v>
      </c>
      <c r="C754" s="34" t="s">
        <v>42</v>
      </c>
      <c r="D754" s="61" t="s">
        <v>16</v>
      </c>
      <c r="E754" s="37" t="n">
        <v>6.5</v>
      </c>
      <c r="F754" s="32" t="n">
        <f aca="false">RANK(E754,$E$7:$E$1163)</f>
        <v>207</v>
      </c>
      <c r="G754" s="37" t="n">
        <v>7.5</v>
      </c>
      <c r="H754" s="32" t="n">
        <f aca="false">RANK(G754,$G$7:$G$1163)</f>
        <v>229</v>
      </c>
      <c r="I754" s="37" t="n">
        <v>3.9</v>
      </c>
      <c r="J754" s="32" t="n">
        <f aca="false">RANK(I754,$I$7:$I$1163)</f>
        <v>594</v>
      </c>
      <c r="K754" s="33" t="n">
        <f aca="false">(E754+G754)*2+I754</f>
        <v>31.9</v>
      </c>
      <c r="L754" s="32" t="e">
        <f aca="false">RANK(K754,$K$7:$K$1163)</f>
        <v>#VALUE!</v>
      </c>
    </row>
    <row r="755" customFormat="false" ht="18" hidden="false" customHeight="true" outlineLevel="0" collapsed="false">
      <c r="A755" s="27" t="n">
        <v>17</v>
      </c>
      <c r="B755" s="43" t="s">
        <v>772</v>
      </c>
      <c r="C755" s="34" t="s">
        <v>42</v>
      </c>
      <c r="D755" s="61" t="s">
        <v>16</v>
      </c>
      <c r="E755" s="37" t="n">
        <v>5.5</v>
      </c>
      <c r="F755" s="32" t="n">
        <f aca="false">RANK(E755,$E$7:$E$1163)</f>
        <v>443</v>
      </c>
      <c r="G755" s="37" t="n">
        <v>7.5</v>
      </c>
      <c r="H755" s="32" t="n">
        <f aca="false">RANK(G755,$G$7:$G$1163)</f>
        <v>229</v>
      </c>
      <c r="I755" s="37" t="n">
        <v>6.5</v>
      </c>
      <c r="J755" s="32" t="n">
        <f aca="false">RANK(I755,$I$7:$I$1163)</f>
        <v>203</v>
      </c>
      <c r="K755" s="33" t="n">
        <f aca="false">(E755+G755)*2+I755</f>
        <v>32.5</v>
      </c>
      <c r="L755" s="32" t="e">
        <f aca="false">RANK(K755,$K$7:$K$1163)</f>
        <v>#VALUE!</v>
      </c>
    </row>
    <row r="756" customFormat="false" ht="18" hidden="false" customHeight="true" outlineLevel="0" collapsed="false">
      <c r="A756" s="44" t="n">
        <v>1</v>
      </c>
      <c r="B756" s="18" t="s">
        <v>773</v>
      </c>
      <c r="C756" s="34" t="s">
        <v>46</v>
      </c>
      <c r="D756" s="62" t="s">
        <v>36</v>
      </c>
      <c r="E756" s="52" t="n">
        <v>7</v>
      </c>
      <c r="F756" s="32" t="n">
        <f aca="false">RANK(E756,$E$7:$E$1163)</f>
        <v>113</v>
      </c>
      <c r="G756" s="52" t="n">
        <v>7.8</v>
      </c>
      <c r="H756" s="32" t="n">
        <f aca="false">RANK(G756,$G$7:$G$1163)</f>
        <v>169</v>
      </c>
      <c r="I756" s="52" t="n">
        <v>8.7</v>
      </c>
      <c r="J756" s="32" t="n">
        <f aca="false">RANK(I756,$I$7:$I$1163)</f>
        <v>62</v>
      </c>
      <c r="K756" s="33" t="n">
        <f aca="false">(E756+G756)*2+I756</f>
        <v>38.3</v>
      </c>
      <c r="L756" s="32" t="e">
        <f aca="false">RANK(K756,$K$7:$K$1163)</f>
        <v>#VALUE!</v>
      </c>
    </row>
    <row r="757" customFormat="false" ht="18" hidden="false" customHeight="true" outlineLevel="0" collapsed="false">
      <c r="A757" s="44" t="n">
        <v>2</v>
      </c>
      <c r="B757" s="18" t="s">
        <v>774</v>
      </c>
      <c r="C757" s="34" t="s">
        <v>46</v>
      </c>
      <c r="D757" s="62" t="s">
        <v>36</v>
      </c>
      <c r="E757" s="52" t="n">
        <v>7.3</v>
      </c>
      <c r="F757" s="32" t="n">
        <f aca="false">RANK(E757,$E$7:$E$1163)</f>
        <v>73</v>
      </c>
      <c r="G757" s="52" t="n">
        <v>8.3</v>
      </c>
      <c r="H757" s="32" t="n">
        <f aca="false">RANK(G757,$G$7:$G$1163)</f>
        <v>42</v>
      </c>
      <c r="I757" s="52" t="n">
        <v>3.4</v>
      </c>
      <c r="J757" s="32" t="n">
        <f aca="false">RANK(I757,$I$7:$I$1163)</f>
        <v>697</v>
      </c>
      <c r="K757" s="33" t="n">
        <f aca="false">(E757+G757)*2+I757</f>
        <v>34.6</v>
      </c>
      <c r="L757" s="32" t="e">
        <f aca="false">RANK(K757,$K$7:$K$1163)</f>
        <v>#VALUE!</v>
      </c>
    </row>
    <row r="758" customFormat="false" ht="18" hidden="false" customHeight="true" outlineLevel="0" collapsed="false">
      <c r="A758" s="44" t="n">
        <v>3</v>
      </c>
      <c r="B758" s="18" t="s">
        <v>775</v>
      </c>
      <c r="C758" s="34" t="s">
        <v>42</v>
      </c>
      <c r="D758" s="62" t="s">
        <v>36</v>
      </c>
      <c r="E758" s="52" t="n">
        <v>7.5</v>
      </c>
      <c r="F758" s="32" t="n">
        <f aca="false">RANK(E758,$E$7:$E$1163)</f>
        <v>42</v>
      </c>
      <c r="G758" s="52" t="n">
        <v>5.3</v>
      </c>
      <c r="H758" s="32" t="n">
        <f aca="false">RANK(G758,$G$7:$G$1163)</f>
        <v>643</v>
      </c>
      <c r="I758" s="52" t="n">
        <v>7.9</v>
      </c>
      <c r="J758" s="32" t="n">
        <f aca="false">RANK(I758,$I$7:$I$1163)</f>
        <v>115</v>
      </c>
      <c r="K758" s="33" t="n">
        <f aca="false">(E758+G758)*2+I758</f>
        <v>33.5</v>
      </c>
      <c r="L758" s="32" t="e">
        <f aca="false">RANK(K758,$K$7:$K$1163)</f>
        <v>#VALUE!</v>
      </c>
    </row>
    <row r="759" customFormat="false" ht="18" hidden="false" customHeight="true" outlineLevel="0" collapsed="false">
      <c r="A759" s="44" t="n">
        <v>4</v>
      </c>
      <c r="B759" s="18" t="s">
        <v>776</v>
      </c>
      <c r="C759" s="34" t="s">
        <v>42</v>
      </c>
      <c r="D759" s="62" t="s">
        <v>36</v>
      </c>
      <c r="E759" s="52" t="n">
        <v>6.8</v>
      </c>
      <c r="F759" s="32" t="n">
        <f aca="false">RANK(E759,$E$7:$E$1163)</f>
        <v>169</v>
      </c>
      <c r="G759" s="52" t="n">
        <v>3.5</v>
      </c>
      <c r="H759" s="32" t="n">
        <f aca="false">RANK(G759,$G$7:$G$1163)</f>
        <v>819</v>
      </c>
      <c r="I759" s="52" t="n">
        <v>7</v>
      </c>
      <c r="J759" s="32" t="n">
        <f aca="false">RANK(I759,$I$7:$I$1163)</f>
        <v>167</v>
      </c>
      <c r="K759" s="33" t="n">
        <f aca="false">(E759+G759)*2+I759</f>
        <v>27.6</v>
      </c>
      <c r="L759" s="32" t="e">
        <f aca="false">RANK(K759,$K$7:$K$1163)</f>
        <v>#VALUE!</v>
      </c>
    </row>
    <row r="760" customFormat="false" ht="18" hidden="false" customHeight="true" outlineLevel="0" collapsed="false">
      <c r="A760" s="44" t="n">
        <v>5</v>
      </c>
      <c r="B760" s="18" t="s">
        <v>777</v>
      </c>
      <c r="C760" s="34" t="s">
        <v>46</v>
      </c>
      <c r="D760" s="62" t="s">
        <v>36</v>
      </c>
      <c r="E760" s="52" t="n">
        <v>8.3</v>
      </c>
      <c r="F760" s="32" t="n">
        <f aca="false">RANK(E760,$E$7:$E$1163)</f>
        <v>4</v>
      </c>
      <c r="G760" s="52" t="n">
        <v>8</v>
      </c>
      <c r="H760" s="32" t="n">
        <f aca="false">RANK(G760,$G$7:$G$1163)</f>
        <v>113</v>
      </c>
      <c r="I760" s="52" t="n">
        <v>8.9</v>
      </c>
      <c r="J760" s="32" t="n">
        <f aca="false">RANK(I760,$I$7:$I$1163)</f>
        <v>49</v>
      </c>
      <c r="K760" s="33" t="n">
        <f aca="false">(E760+G760)*2+I760</f>
        <v>41.5</v>
      </c>
      <c r="L760" s="32" t="e">
        <f aca="false">RANK(K760,$K$7:$K$1163)</f>
        <v>#VALUE!</v>
      </c>
    </row>
    <row r="761" customFormat="false" ht="18" hidden="false" customHeight="true" outlineLevel="0" collapsed="false">
      <c r="A761" s="44" t="n">
        <v>6</v>
      </c>
      <c r="B761" s="18" t="s">
        <v>778</v>
      </c>
      <c r="C761" s="34" t="s">
        <v>42</v>
      </c>
      <c r="D761" s="62" t="s">
        <v>36</v>
      </c>
      <c r="E761" s="52" t="n">
        <v>7.5</v>
      </c>
      <c r="F761" s="32" t="n">
        <f aca="false">RANK(E761,$E$7:$E$1163)</f>
        <v>42</v>
      </c>
      <c r="G761" s="52" t="n">
        <v>8</v>
      </c>
      <c r="H761" s="32" t="n">
        <f aca="false">RANK(G761,$G$7:$G$1163)</f>
        <v>113</v>
      </c>
      <c r="I761" s="52" t="n">
        <v>9.9</v>
      </c>
      <c r="J761" s="32" t="n">
        <f aca="false">RANK(I761,$I$7:$I$1163)</f>
        <v>1</v>
      </c>
      <c r="K761" s="33" t="n">
        <f aca="false">(E761+G761)*2+I761</f>
        <v>40.9</v>
      </c>
      <c r="L761" s="32" t="e">
        <f aca="false">RANK(K761,$K$7:$K$1163)</f>
        <v>#VALUE!</v>
      </c>
    </row>
    <row r="762" customFormat="false" ht="18" hidden="false" customHeight="true" outlineLevel="0" collapsed="false">
      <c r="A762" s="44" t="n">
        <v>7</v>
      </c>
      <c r="B762" s="18" t="s">
        <v>431</v>
      </c>
      <c r="C762" s="34" t="s">
        <v>42</v>
      </c>
      <c r="D762" s="62" t="s">
        <v>36</v>
      </c>
      <c r="E762" s="52" t="n">
        <v>8</v>
      </c>
      <c r="F762" s="32" t="n">
        <f aca="false">RANK(E762,$E$7:$E$1163)</f>
        <v>14</v>
      </c>
      <c r="G762" s="52" t="n">
        <v>5.8</v>
      </c>
      <c r="H762" s="32" t="n">
        <f aca="false">RANK(G762,$G$7:$G$1163)</f>
        <v>558</v>
      </c>
      <c r="I762" s="52" t="n">
        <v>7</v>
      </c>
      <c r="J762" s="32" t="n">
        <f aca="false">RANK(I762,$I$7:$I$1163)</f>
        <v>167</v>
      </c>
      <c r="K762" s="33" t="n">
        <f aca="false">(E762+G762)*2+I762</f>
        <v>34.6</v>
      </c>
      <c r="L762" s="32" t="e">
        <f aca="false">RANK(K762,$K$7:$K$1163)</f>
        <v>#VALUE!</v>
      </c>
    </row>
    <row r="763" customFormat="false" ht="18" hidden="false" customHeight="true" outlineLevel="0" collapsed="false">
      <c r="A763" s="44" t="n">
        <v>8</v>
      </c>
      <c r="B763" s="18" t="s">
        <v>431</v>
      </c>
      <c r="C763" s="34" t="s">
        <v>44</v>
      </c>
      <c r="D763" s="62" t="s">
        <v>36</v>
      </c>
      <c r="E763" s="52" t="n">
        <v>7.5</v>
      </c>
      <c r="F763" s="32" t="n">
        <f aca="false">RANK(E763,$E$7:$E$1163)</f>
        <v>42</v>
      </c>
      <c r="G763" s="52" t="n">
        <v>8.3</v>
      </c>
      <c r="H763" s="32" t="n">
        <f aca="false">RANK(G763,$G$7:$G$1163)</f>
        <v>42</v>
      </c>
      <c r="I763" s="52" t="n">
        <v>8.8</v>
      </c>
      <c r="J763" s="32" t="n">
        <f aca="false">RANK(I763,$I$7:$I$1163)</f>
        <v>56</v>
      </c>
      <c r="K763" s="33" t="n">
        <f aca="false">(E763+G763)*2+I763</f>
        <v>40.4</v>
      </c>
      <c r="L763" s="32" t="e">
        <f aca="false">RANK(K763,$K$7:$K$1163)</f>
        <v>#VALUE!</v>
      </c>
    </row>
    <row r="764" customFormat="false" ht="18" hidden="false" customHeight="true" outlineLevel="0" collapsed="false">
      <c r="A764" s="44" t="n">
        <v>9</v>
      </c>
      <c r="B764" s="18" t="s">
        <v>779</v>
      </c>
      <c r="C764" s="34" t="s">
        <v>44</v>
      </c>
      <c r="D764" s="62" t="s">
        <v>36</v>
      </c>
      <c r="E764" s="52" t="n">
        <v>7.8</v>
      </c>
      <c r="F764" s="32" t="n">
        <f aca="false">RANK(E764,$E$7:$E$1163)</f>
        <v>27</v>
      </c>
      <c r="G764" s="52" t="n">
        <v>6</v>
      </c>
      <c r="H764" s="32" t="n">
        <f aca="false">RANK(G764,$G$7:$G$1163)</f>
        <v>522</v>
      </c>
      <c r="I764" s="52" t="n">
        <v>7.6</v>
      </c>
      <c r="J764" s="32" t="n">
        <f aca="false">RANK(I764,$I$7:$I$1163)</f>
        <v>127</v>
      </c>
      <c r="K764" s="33" t="n">
        <f aca="false">(E764+G764)*2+I764</f>
        <v>35.2</v>
      </c>
      <c r="L764" s="32" t="e">
        <f aca="false">RANK(K764,$K$7:$K$1163)</f>
        <v>#VALUE!</v>
      </c>
    </row>
    <row r="765" customFormat="false" ht="18" hidden="false" customHeight="true" outlineLevel="0" collapsed="false">
      <c r="A765" s="44" t="n">
        <v>10</v>
      </c>
      <c r="B765" s="18" t="s">
        <v>780</v>
      </c>
      <c r="C765" s="34" t="s">
        <v>44</v>
      </c>
      <c r="D765" s="62" t="s">
        <v>36</v>
      </c>
      <c r="E765" s="52" t="n">
        <v>7.8</v>
      </c>
      <c r="F765" s="32" t="n">
        <f aca="false">RANK(E765,$E$7:$E$1163)</f>
        <v>27</v>
      </c>
      <c r="G765" s="52" t="n">
        <v>8.6</v>
      </c>
      <c r="H765" s="32" t="n">
        <f aca="false">RANK(G765,$G$7:$G$1163)</f>
        <v>5</v>
      </c>
      <c r="I765" s="52" t="n">
        <v>6.4</v>
      </c>
      <c r="J765" s="32" t="n">
        <f aca="false">RANK(I765,$I$7:$I$1163)</f>
        <v>205</v>
      </c>
      <c r="K765" s="33" t="n">
        <f aca="false">(E765+G765)*2+I765</f>
        <v>39.2</v>
      </c>
      <c r="L765" s="32" t="e">
        <f aca="false">RANK(K765,$K$7:$K$1163)</f>
        <v>#VALUE!</v>
      </c>
    </row>
    <row r="766" customFormat="false" ht="18" hidden="false" customHeight="true" outlineLevel="0" collapsed="false">
      <c r="A766" s="44" t="n">
        <v>11</v>
      </c>
      <c r="B766" s="18" t="s">
        <v>781</v>
      </c>
      <c r="C766" s="34" t="s">
        <v>44</v>
      </c>
      <c r="D766" s="62" t="s">
        <v>36</v>
      </c>
      <c r="E766" s="52" t="n">
        <v>7</v>
      </c>
      <c r="F766" s="32" t="n">
        <f aca="false">RANK(E766,$E$7:$E$1163)</f>
        <v>113</v>
      </c>
      <c r="G766" s="52" t="n">
        <v>2.8</v>
      </c>
      <c r="H766" s="32" t="n">
        <f aca="false">RANK(G766,$G$7:$G$1163)</f>
        <v>905</v>
      </c>
      <c r="I766" s="52" t="n">
        <v>3.5</v>
      </c>
      <c r="J766" s="32" t="n">
        <f aca="false">RANK(I766,$I$7:$I$1163)</f>
        <v>674</v>
      </c>
      <c r="K766" s="33" t="n">
        <f aca="false">(E766+G766)*2+I766</f>
        <v>23.1</v>
      </c>
      <c r="L766" s="32" t="e">
        <f aca="false">RANK(K766,$K$7:$K$1163)</f>
        <v>#VALUE!</v>
      </c>
    </row>
    <row r="767" customFormat="false" ht="18" hidden="false" customHeight="true" outlineLevel="0" collapsed="false">
      <c r="A767" s="44" t="n">
        <v>12</v>
      </c>
      <c r="B767" s="18" t="s">
        <v>130</v>
      </c>
      <c r="C767" s="34" t="s">
        <v>42</v>
      </c>
      <c r="D767" s="62" t="s">
        <v>36</v>
      </c>
      <c r="E767" s="52" t="n">
        <v>8.3</v>
      </c>
      <c r="F767" s="32" t="n">
        <f aca="false">RANK(E767,$E$7:$E$1163)</f>
        <v>4</v>
      </c>
      <c r="G767" s="52" t="n">
        <v>8.5</v>
      </c>
      <c r="H767" s="32" t="n">
        <f aca="false">RANK(G767,$G$7:$G$1163)</f>
        <v>6</v>
      </c>
      <c r="I767" s="52" t="n">
        <v>9.8</v>
      </c>
      <c r="J767" s="32" t="n">
        <f aca="false">RANK(I767,$I$7:$I$1163)</f>
        <v>7</v>
      </c>
      <c r="K767" s="33" t="n">
        <f aca="false">(E767+G767)*2+I767</f>
        <v>43.4</v>
      </c>
      <c r="L767" s="32" t="e">
        <f aca="false">RANK(K767,$K$7:$K$1163)</f>
        <v>#VALUE!</v>
      </c>
    </row>
    <row r="768" customFormat="false" ht="18" hidden="false" customHeight="true" outlineLevel="0" collapsed="false">
      <c r="A768" s="44" t="n">
        <v>13</v>
      </c>
      <c r="B768" s="18" t="s">
        <v>782</v>
      </c>
      <c r="C768" s="34" t="s">
        <v>46</v>
      </c>
      <c r="D768" s="62" t="s">
        <v>36</v>
      </c>
      <c r="E768" s="52" t="n">
        <v>6.8</v>
      </c>
      <c r="F768" s="32" t="n">
        <f aca="false">RANK(E768,$E$7:$E$1163)</f>
        <v>169</v>
      </c>
      <c r="G768" s="52" t="n">
        <v>7.8</v>
      </c>
      <c r="H768" s="32" t="n">
        <f aca="false">RANK(G768,$G$7:$G$1163)</f>
        <v>169</v>
      </c>
      <c r="I768" s="52" t="n">
        <v>7.2</v>
      </c>
      <c r="J768" s="32" t="n">
        <f aca="false">RANK(I768,$I$7:$I$1163)</f>
        <v>156</v>
      </c>
      <c r="K768" s="33" t="n">
        <f aca="false">(E768+G768)*2+I768</f>
        <v>36.4</v>
      </c>
      <c r="L768" s="32" t="e">
        <f aca="false">RANK(K768,$K$7:$K$1163)</f>
        <v>#VALUE!</v>
      </c>
    </row>
    <row r="769" customFormat="false" ht="18" hidden="false" customHeight="true" outlineLevel="0" collapsed="false">
      <c r="A769" s="44" t="n">
        <v>14</v>
      </c>
      <c r="B769" s="18" t="s">
        <v>783</v>
      </c>
      <c r="C769" s="34" t="s">
        <v>46</v>
      </c>
      <c r="D769" s="62" t="s">
        <v>36</v>
      </c>
      <c r="E769" s="52" t="n">
        <v>7.8</v>
      </c>
      <c r="F769" s="32" t="n">
        <f aca="false">RANK(E769,$E$7:$E$1163)</f>
        <v>27</v>
      </c>
      <c r="G769" s="52" t="n">
        <v>8.3</v>
      </c>
      <c r="H769" s="32" t="n">
        <f aca="false">RANK(G769,$G$7:$G$1163)</f>
        <v>42</v>
      </c>
      <c r="I769" s="52" t="n">
        <v>8.9</v>
      </c>
      <c r="J769" s="32" t="n">
        <f aca="false">RANK(I769,$I$7:$I$1163)</f>
        <v>49</v>
      </c>
      <c r="K769" s="33" t="n">
        <f aca="false">(E769+G769)*2+I769</f>
        <v>41.1</v>
      </c>
      <c r="L769" s="32" t="e">
        <f aca="false">RANK(K769,$K$7:$K$1163)</f>
        <v>#VALUE!</v>
      </c>
    </row>
    <row r="770" customFormat="false" ht="18" hidden="false" customHeight="true" outlineLevel="0" collapsed="false">
      <c r="A770" s="44" t="n">
        <v>15</v>
      </c>
      <c r="B770" s="18" t="s">
        <v>784</v>
      </c>
      <c r="C770" s="34" t="s">
        <v>44</v>
      </c>
      <c r="D770" s="62" t="s">
        <v>36</v>
      </c>
      <c r="E770" s="52" t="n">
        <v>7.3</v>
      </c>
      <c r="F770" s="32" t="n">
        <f aca="false">RANK(E770,$E$7:$E$1163)</f>
        <v>73</v>
      </c>
      <c r="G770" s="52" t="n">
        <v>5</v>
      </c>
      <c r="H770" s="32" t="n">
        <f aca="false">RANK(G770,$G$7:$G$1163)</f>
        <v>671</v>
      </c>
      <c r="I770" s="52" t="n">
        <v>5.7</v>
      </c>
      <c r="J770" s="32" t="n">
        <f aca="false">RANK(I770,$I$7:$I$1163)</f>
        <v>272</v>
      </c>
      <c r="K770" s="33" t="n">
        <f aca="false">(E770+G770)*2+I770</f>
        <v>30.3</v>
      </c>
      <c r="L770" s="32" t="e">
        <f aca="false">RANK(K770,$K$7:$K$1163)</f>
        <v>#VALUE!</v>
      </c>
    </row>
    <row r="771" customFormat="false" ht="18" hidden="false" customHeight="true" outlineLevel="0" collapsed="false">
      <c r="A771" s="44" t="n">
        <v>16</v>
      </c>
      <c r="B771" s="18" t="s">
        <v>785</v>
      </c>
      <c r="C771" s="34" t="s">
        <v>42</v>
      </c>
      <c r="D771" s="62" t="s">
        <v>36</v>
      </c>
      <c r="E771" s="52" t="n">
        <v>6.5</v>
      </c>
      <c r="F771" s="32" t="n">
        <f aca="false">RANK(E771,$E$7:$E$1163)</f>
        <v>207</v>
      </c>
      <c r="G771" s="52" t="n">
        <v>8.3</v>
      </c>
      <c r="H771" s="32" t="n">
        <f aca="false">RANK(G771,$G$7:$G$1163)</f>
        <v>42</v>
      </c>
      <c r="I771" s="52" t="n">
        <v>9.5</v>
      </c>
      <c r="J771" s="32" t="n">
        <f aca="false">RANK(I771,$I$7:$I$1163)</f>
        <v>17</v>
      </c>
      <c r="K771" s="33" t="n">
        <f aca="false">(E771+G771)*2+I771</f>
        <v>39.1</v>
      </c>
      <c r="L771" s="32" t="e">
        <f aca="false">RANK(K771,$K$7:$K$1163)</f>
        <v>#VALUE!</v>
      </c>
    </row>
    <row r="772" customFormat="false" ht="18" hidden="false" customHeight="true" outlineLevel="0" collapsed="false">
      <c r="A772" s="44" t="n">
        <v>17</v>
      </c>
      <c r="B772" s="18" t="s">
        <v>786</v>
      </c>
      <c r="C772" s="34" t="s">
        <v>44</v>
      </c>
      <c r="D772" s="62" t="s">
        <v>36</v>
      </c>
      <c r="E772" s="52" t="n">
        <v>7.3</v>
      </c>
      <c r="F772" s="32" t="n">
        <f aca="false">RANK(E772,$E$7:$E$1163)</f>
        <v>73</v>
      </c>
      <c r="G772" s="52" t="n">
        <v>7.5</v>
      </c>
      <c r="H772" s="32" t="n">
        <f aca="false">RANK(G772,$G$7:$G$1163)</f>
        <v>229</v>
      </c>
      <c r="I772" s="52" t="n">
        <v>9.3</v>
      </c>
      <c r="J772" s="32" t="n">
        <f aca="false">RANK(I772,$I$7:$I$1163)</f>
        <v>25</v>
      </c>
      <c r="K772" s="33" t="n">
        <f aca="false">(E772+G772)*2+I772</f>
        <v>38.9</v>
      </c>
      <c r="L772" s="32" t="e">
        <f aca="false">RANK(K772,$K$7:$K$1163)</f>
        <v>#VALUE!</v>
      </c>
    </row>
    <row r="773" customFormat="false" ht="18" hidden="false" customHeight="true" outlineLevel="0" collapsed="false">
      <c r="A773" s="44" t="n">
        <v>18</v>
      </c>
      <c r="B773" s="18" t="s">
        <v>787</v>
      </c>
      <c r="C773" s="34" t="s">
        <v>42</v>
      </c>
      <c r="D773" s="62" t="s">
        <v>36</v>
      </c>
      <c r="E773" s="52" t="n">
        <v>7.8</v>
      </c>
      <c r="F773" s="32" t="n">
        <f aca="false">RANK(E773,$E$7:$E$1163)</f>
        <v>27</v>
      </c>
      <c r="G773" s="52" t="n">
        <v>8.5</v>
      </c>
      <c r="H773" s="32" t="n">
        <f aca="false">RANK(G773,$G$7:$G$1163)</f>
        <v>6</v>
      </c>
      <c r="I773" s="52" t="n">
        <v>9.4</v>
      </c>
      <c r="J773" s="32" t="n">
        <f aca="false">RANK(I773,$I$7:$I$1163)</f>
        <v>20</v>
      </c>
      <c r="K773" s="33" t="n">
        <f aca="false">(E773+G773)*2+I773</f>
        <v>42</v>
      </c>
      <c r="L773" s="32" t="e">
        <f aca="false">RANK(K773,$K$7:$K$1163)</f>
        <v>#VALUE!</v>
      </c>
    </row>
    <row r="774" customFormat="false" ht="18" hidden="false" customHeight="true" outlineLevel="0" collapsed="false">
      <c r="A774" s="44" t="n">
        <v>19</v>
      </c>
      <c r="B774" s="18" t="s">
        <v>132</v>
      </c>
      <c r="C774" s="34" t="s">
        <v>46</v>
      </c>
      <c r="D774" s="62" t="s">
        <v>36</v>
      </c>
      <c r="E774" s="52" t="n">
        <v>8.3</v>
      </c>
      <c r="F774" s="32" t="n">
        <f aca="false">RANK(E774,$E$7:$E$1163)</f>
        <v>4</v>
      </c>
      <c r="G774" s="52" t="n">
        <v>6.5</v>
      </c>
      <c r="H774" s="32" t="n">
        <f aca="false">RANK(G774,$G$7:$G$1163)</f>
        <v>424</v>
      </c>
      <c r="I774" s="52" t="n">
        <v>8.9</v>
      </c>
      <c r="J774" s="32" t="n">
        <f aca="false">RANK(I774,$I$7:$I$1163)</f>
        <v>49</v>
      </c>
      <c r="K774" s="33" t="n">
        <f aca="false">(E774+G774)*2+I774</f>
        <v>38.5</v>
      </c>
      <c r="L774" s="32" t="e">
        <f aca="false">RANK(K774,$K$7:$K$1163)</f>
        <v>#VALUE!</v>
      </c>
    </row>
    <row r="775" customFormat="false" ht="18" hidden="false" customHeight="true" outlineLevel="0" collapsed="false">
      <c r="A775" s="44" t="n">
        <v>20</v>
      </c>
      <c r="B775" s="18" t="s">
        <v>788</v>
      </c>
      <c r="C775" s="34" t="s">
        <v>46</v>
      </c>
      <c r="D775" s="62" t="s">
        <v>36</v>
      </c>
      <c r="E775" s="52" t="n">
        <v>6.5</v>
      </c>
      <c r="F775" s="32" t="n">
        <f aca="false">RANK(E775,$E$7:$E$1163)</f>
        <v>207</v>
      </c>
      <c r="G775" s="52" t="n">
        <v>7.5</v>
      </c>
      <c r="H775" s="32" t="n">
        <f aca="false">RANK(G775,$G$7:$G$1163)</f>
        <v>229</v>
      </c>
      <c r="I775" s="52" t="n">
        <v>9</v>
      </c>
      <c r="J775" s="32" t="n">
        <f aca="false">RANK(I775,$I$7:$I$1163)</f>
        <v>44</v>
      </c>
      <c r="K775" s="33" t="n">
        <f aca="false">(E775+G775)*2+I775</f>
        <v>37</v>
      </c>
      <c r="L775" s="32" t="e">
        <f aca="false">RANK(K775,$K$7:$K$1163)</f>
        <v>#VALUE!</v>
      </c>
    </row>
    <row r="776" customFormat="false" ht="18" hidden="false" customHeight="true" outlineLevel="0" collapsed="false">
      <c r="A776" s="44" t="n">
        <v>21</v>
      </c>
      <c r="B776" s="18" t="s">
        <v>500</v>
      </c>
      <c r="C776" s="34" t="s">
        <v>42</v>
      </c>
      <c r="D776" s="62" t="s">
        <v>36</v>
      </c>
      <c r="E776" s="52" t="n">
        <v>6.8</v>
      </c>
      <c r="F776" s="32" t="n">
        <f aca="false">RANK(E776,$E$7:$E$1163)</f>
        <v>169</v>
      </c>
      <c r="G776" s="52" t="n">
        <v>8.3</v>
      </c>
      <c r="H776" s="32" t="n">
        <f aca="false">RANK(G776,$G$7:$G$1163)</f>
        <v>42</v>
      </c>
      <c r="I776" s="52" t="n">
        <v>5.4</v>
      </c>
      <c r="J776" s="32" t="n">
        <f aca="false">RANK(I776,$I$7:$I$1163)</f>
        <v>308</v>
      </c>
      <c r="K776" s="33" t="n">
        <f aca="false">(E776+G776)*2+I776</f>
        <v>35.6</v>
      </c>
      <c r="L776" s="32" t="e">
        <f aca="false">RANK(K776,$K$7:$K$1163)</f>
        <v>#VALUE!</v>
      </c>
    </row>
    <row r="777" customFormat="false" ht="18" hidden="false" customHeight="true" outlineLevel="0" collapsed="false">
      <c r="A777" s="44" t="n">
        <v>22</v>
      </c>
      <c r="B777" s="18" t="s">
        <v>500</v>
      </c>
      <c r="C777" s="34" t="s">
        <v>44</v>
      </c>
      <c r="D777" s="62" t="s">
        <v>36</v>
      </c>
      <c r="E777" s="52" t="n">
        <v>6.8</v>
      </c>
      <c r="F777" s="32" t="n">
        <f aca="false">RANK(E777,$E$7:$E$1163)</f>
        <v>169</v>
      </c>
      <c r="G777" s="52" t="n">
        <v>8</v>
      </c>
      <c r="H777" s="32" t="n">
        <f aca="false">RANK(G777,$G$7:$G$1163)</f>
        <v>113</v>
      </c>
      <c r="I777" s="52" t="n">
        <v>8.2</v>
      </c>
      <c r="J777" s="32" t="n">
        <f aca="false">RANK(I777,$I$7:$I$1163)</f>
        <v>97</v>
      </c>
      <c r="K777" s="33" t="n">
        <f aca="false">(E777+G777)*2+I777</f>
        <v>37.8</v>
      </c>
      <c r="L777" s="32" t="e">
        <f aca="false">RANK(K777,$K$7:$K$1163)</f>
        <v>#VALUE!</v>
      </c>
    </row>
    <row r="778" customFormat="false" ht="18" hidden="false" customHeight="true" outlineLevel="0" collapsed="false">
      <c r="A778" s="44" t="n">
        <v>23</v>
      </c>
      <c r="B778" s="18" t="s">
        <v>789</v>
      </c>
      <c r="C778" s="34" t="s">
        <v>42</v>
      </c>
      <c r="D778" s="62" t="s">
        <v>36</v>
      </c>
      <c r="E778" s="52" t="n">
        <v>6.8</v>
      </c>
      <c r="F778" s="32" t="n">
        <f aca="false">RANK(E778,$E$7:$E$1163)</f>
        <v>169</v>
      </c>
      <c r="G778" s="52" t="n">
        <v>7.5</v>
      </c>
      <c r="H778" s="32" t="n">
        <f aca="false">RANK(G778,$G$7:$G$1163)</f>
        <v>229</v>
      </c>
      <c r="I778" s="52" t="n">
        <v>9.7</v>
      </c>
      <c r="J778" s="32" t="n">
        <f aca="false">RANK(I778,$I$7:$I$1163)</f>
        <v>10</v>
      </c>
      <c r="K778" s="33" t="n">
        <f aca="false">(E778+G778)*2+I778</f>
        <v>38.3</v>
      </c>
      <c r="L778" s="32" t="e">
        <f aca="false">RANK(K778,$K$7:$K$1163)</f>
        <v>#VALUE!</v>
      </c>
    </row>
    <row r="779" customFormat="false" ht="18" hidden="false" customHeight="true" outlineLevel="0" collapsed="false">
      <c r="A779" s="44" t="n">
        <v>24</v>
      </c>
      <c r="B779" s="18" t="s">
        <v>790</v>
      </c>
      <c r="C779" s="34" t="s">
        <v>42</v>
      </c>
      <c r="D779" s="62" t="s">
        <v>36</v>
      </c>
      <c r="E779" s="52" t="n">
        <v>6.5</v>
      </c>
      <c r="F779" s="32" t="n">
        <f aca="false">RANK(E779,$E$7:$E$1163)</f>
        <v>207</v>
      </c>
      <c r="G779" s="52" t="n">
        <v>8.5</v>
      </c>
      <c r="H779" s="32" t="n">
        <f aca="false">RANK(G779,$G$7:$G$1163)</f>
        <v>6</v>
      </c>
      <c r="I779" s="52" t="n">
        <v>9.3</v>
      </c>
      <c r="J779" s="32" t="n">
        <f aca="false">RANK(I779,$I$7:$I$1163)</f>
        <v>25</v>
      </c>
      <c r="K779" s="33" t="n">
        <f aca="false">(E779+G779)*2+I779</f>
        <v>39.3</v>
      </c>
      <c r="L779" s="32" t="e">
        <f aca="false">RANK(K779,$K$7:$K$1163)</f>
        <v>#VALUE!</v>
      </c>
    </row>
    <row r="780" customFormat="false" ht="18" hidden="false" customHeight="true" outlineLevel="0" collapsed="false">
      <c r="A780" s="44" t="n">
        <v>25</v>
      </c>
      <c r="B780" s="18" t="s">
        <v>791</v>
      </c>
      <c r="C780" s="34" t="s">
        <v>46</v>
      </c>
      <c r="D780" s="62" t="s">
        <v>36</v>
      </c>
      <c r="E780" s="52" t="n">
        <v>7.3</v>
      </c>
      <c r="F780" s="32" t="n">
        <f aca="false">RANK(E780,$E$7:$E$1163)</f>
        <v>73</v>
      </c>
      <c r="G780" s="52" t="n">
        <v>8.3</v>
      </c>
      <c r="H780" s="32" t="n">
        <f aca="false">RANK(G780,$G$7:$G$1163)</f>
        <v>42</v>
      </c>
      <c r="I780" s="52" t="n">
        <v>9.1</v>
      </c>
      <c r="J780" s="32" t="n">
        <f aca="false">RANK(I780,$I$7:$I$1163)</f>
        <v>39</v>
      </c>
      <c r="K780" s="33" t="n">
        <f aca="false">(E780+G780)*2+I780</f>
        <v>40.3</v>
      </c>
      <c r="L780" s="32" t="e">
        <f aca="false">RANK(K780,$K$7:$K$1163)</f>
        <v>#VALUE!</v>
      </c>
    </row>
    <row r="781" customFormat="false" ht="18" hidden="false" customHeight="true" outlineLevel="0" collapsed="false">
      <c r="A781" s="44" t="n">
        <v>26</v>
      </c>
      <c r="B781" s="18" t="s">
        <v>792</v>
      </c>
      <c r="C781" s="34" t="s">
        <v>44</v>
      </c>
      <c r="D781" s="62" t="s">
        <v>36</v>
      </c>
      <c r="E781" s="52" t="n">
        <v>7</v>
      </c>
      <c r="F781" s="32" t="n">
        <f aca="false">RANK(E781,$E$7:$E$1163)</f>
        <v>113</v>
      </c>
      <c r="G781" s="52" t="n">
        <v>6</v>
      </c>
      <c r="H781" s="32" t="n">
        <f aca="false">RANK(G781,$G$7:$G$1163)</f>
        <v>522</v>
      </c>
      <c r="I781" s="52" t="n">
        <v>9.6</v>
      </c>
      <c r="J781" s="32" t="n">
        <f aca="false">RANK(I781,$I$7:$I$1163)</f>
        <v>12</v>
      </c>
      <c r="K781" s="33" t="n">
        <f aca="false">(E781+G781)*2+I781</f>
        <v>35.6</v>
      </c>
      <c r="L781" s="32" t="e">
        <f aca="false">RANK(K781,$K$7:$K$1163)</f>
        <v>#VALUE!</v>
      </c>
    </row>
    <row r="782" customFormat="false" ht="18" hidden="false" customHeight="true" outlineLevel="0" collapsed="false">
      <c r="A782" s="44" t="n">
        <v>27</v>
      </c>
      <c r="B782" s="18" t="s">
        <v>793</v>
      </c>
      <c r="C782" s="34" t="s">
        <v>42</v>
      </c>
      <c r="D782" s="62" t="s">
        <v>36</v>
      </c>
      <c r="E782" s="52" t="n">
        <v>7.3</v>
      </c>
      <c r="F782" s="32" t="n">
        <f aca="false">RANK(E782,$E$7:$E$1163)</f>
        <v>73</v>
      </c>
      <c r="G782" s="52" t="n">
        <v>8.3</v>
      </c>
      <c r="H782" s="32" t="n">
        <f aca="false">RANK(G782,$G$7:$G$1163)</f>
        <v>42</v>
      </c>
      <c r="I782" s="52" t="n">
        <v>8.2</v>
      </c>
      <c r="J782" s="32" t="n">
        <f aca="false">RANK(I782,$I$7:$I$1163)</f>
        <v>97</v>
      </c>
      <c r="K782" s="33" t="n">
        <f aca="false">(E782+G782)*2+I782</f>
        <v>39.4</v>
      </c>
      <c r="L782" s="32" t="e">
        <f aca="false">RANK(K782,$K$7:$K$1163)</f>
        <v>#VALUE!</v>
      </c>
    </row>
    <row r="783" customFormat="false" ht="18" hidden="false" customHeight="true" outlineLevel="0" collapsed="false">
      <c r="A783" s="44" t="n">
        <v>28</v>
      </c>
      <c r="B783" s="18" t="s">
        <v>794</v>
      </c>
      <c r="C783" s="34" t="s">
        <v>44</v>
      </c>
      <c r="D783" s="62" t="s">
        <v>36</v>
      </c>
      <c r="E783" s="52" t="n">
        <v>7.5</v>
      </c>
      <c r="F783" s="32" t="n">
        <f aca="false">RANK(E783,$E$7:$E$1163)</f>
        <v>42</v>
      </c>
      <c r="G783" s="52" t="n">
        <v>7.5</v>
      </c>
      <c r="H783" s="32" t="n">
        <f aca="false">RANK(G783,$G$7:$G$1163)</f>
        <v>229</v>
      </c>
      <c r="I783" s="52" t="n">
        <v>9.6</v>
      </c>
      <c r="J783" s="32" t="n">
        <f aca="false">RANK(I783,$I$7:$I$1163)</f>
        <v>12</v>
      </c>
      <c r="K783" s="33" t="n">
        <f aca="false">(E783+G783)*2+I783</f>
        <v>39.6</v>
      </c>
      <c r="L783" s="32" t="e">
        <f aca="false">RANK(K783,$K$7:$K$1163)</f>
        <v>#VALUE!</v>
      </c>
    </row>
    <row r="784" customFormat="false" ht="18" hidden="false" customHeight="true" outlineLevel="0" collapsed="false">
      <c r="A784" s="44" t="n">
        <v>29</v>
      </c>
      <c r="B784" s="18" t="s">
        <v>455</v>
      </c>
      <c r="C784" s="34" t="s">
        <v>42</v>
      </c>
      <c r="D784" s="62" t="s">
        <v>36</v>
      </c>
      <c r="E784" s="52" t="n">
        <v>7.5</v>
      </c>
      <c r="F784" s="32" t="n">
        <f aca="false">RANK(E784,$E$7:$E$1163)</f>
        <v>42</v>
      </c>
      <c r="G784" s="52" t="n">
        <v>8.3</v>
      </c>
      <c r="H784" s="32" t="n">
        <f aca="false">RANK(G784,$G$7:$G$1163)</f>
        <v>42</v>
      </c>
      <c r="I784" s="52" t="n">
        <v>9.9</v>
      </c>
      <c r="J784" s="32" t="n">
        <f aca="false">RANK(I784,$I$7:$I$1163)</f>
        <v>1</v>
      </c>
      <c r="K784" s="33" t="n">
        <f aca="false">(E784+G784)*2+I784</f>
        <v>41.5</v>
      </c>
      <c r="L784" s="32" t="e">
        <f aca="false">RANK(K784,$K$7:$K$1163)</f>
        <v>#VALUE!</v>
      </c>
    </row>
    <row r="785" customFormat="false" ht="18" hidden="false" customHeight="true" outlineLevel="0" collapsed="false">
      <c r="A785" s="44" t="n">
        <v>30</v>
      </c>
      <c r="B785" s="18" t="s">
        <v>455</v>
      </c>
      <c r="C785" s="34" t="s">
        <v>44</v>
      </c>
      <c r="D785" s="62" t="s">
        <v>36</v>
      </c>
      <c r="E785" s="52" t="n">
        <v>8.8</v>
      </c>
      <c r="F785" s="32" t="n">
        <f aca="false">RANK(E785,$E$7:$E$1163)</f>
        <v>1</v>
      </c>
      <c r="G785" s="52" t="n">
        <v>7.3</v>
      </c>
      <c r="H785" s="32" t="n">
        <f aca="false">RANK(G785,$G$7:$G$1163)</f>
        <v>283</v>
      </c>
      <c r="I785" s="52" t="n">
        <v>9.4</v>
      </c>
      <c r="J785" s="32" t="n">
        <f aca="false">RANK(I785,$I$7:$I$1163)</f>
        <v>20</v>
      </c>
      <c r="K785" s="33" t="n">
        <f aca="false">(E785+G785)*2+I785</f>
        <v>41.6</v>
      </c>
      <c r="L785" s="32" t="e">
        <f aca="false">RANK(K785,$K$7:$K$1163)</f>
        <v>#VALUE!</v>
      </c>
    </row>
    <row r="786" customFormat="false" ht="18" hidden="false" customHeight="true" outlineLevel="0" collapsed="false">
      <c r="A786" s="44" t="n">
        <v>31</v>
      </c>
      <c r="B786" s="18" t="s">
        <v>795</v>
      </c>
      <c r="C786" s="34" t="s">
        <v>44</v>
      </c>
      <c r="D786" s="62" t="s">
        <v>36</v>
      </c>
      <c r="E786" s="52" t="n">
        <v>7.3</v>
      </c>
      <c r="F786" s="32" t="n">
        <f aca="false">RANK(E786,$E$7:$E$1163)</f>
        <v>73</v>
      </c>
      <c r="G786" s="52" t="n">
        <v>3.8</v>
      </c>
      <c r="H786" s="32" t="n">
        <f aca="false">RANK(G786,$G$7:$G$1163)</f>
        <v>794</v>
      </c>
      <c r="I786" s="52" t="n">
        <v>7.4</v>
      </c>
      <c r="J786" s="32" t="n">
        <f aca="false">RANK(I786,$I$7:$I$1163)</f>
        <v>137</v>
      </c>
      <c r="K786" s="33" t="n">
        <f aca="false">(E786+G786)*2+I786</f>
        <v>29.6</v>
      </c>
      <c r="L786" s="32" t="e">
        <f aca="false">RANK(K786,$K$7:$K$1163)</f>
        <v>#VALUE!</v>
      </c>
    </row>
    <row r="787" customFormat="false" ht="18" hidden="false" customHeight="true" outlineLevel="0" collapsed="false">
      <c r="A787" s="44" t="n">
        <v>32</v>
      </c>
      <c r="B787" s="18" t="s">
        <v>796</v>
      </c>
      <c r="C787" s="34" t="s">
        <v>46</v>
      </c>
      <c r="D787" s="62" t="s">
        <v>36</v>
      </c>
      <c r="E787" s="52" t="n">
        <v>8.3</v>
      </c>
      <c r="F787" s="32" t="n">
        <f aca="false">RANK(E787,$E$7:$E$1163)</f>
        <v>4</v>
      </c>
      <c r="G787" s="52" t="n">
        <v>8.3</v>
      </c>
      <c r="H787" s="32" t="n">
        <f aca="false">RANK(G787,$G$7:$G$1163)</f>
        <v>42</v>
      </c>
      <c r="I787" s="52" t="n">
        <v>9.7</v>
      </c>
      <c r="J787" s="32" t="n">
        <f aca="false">RANK(I787,$I$7:$I$1163)</f>
        <v>10</v>
      </c>
      <c r="K787" s="33" t="n">
        <f aca="false">(E787+G787)*2+I787</f>
        <v>42.9</v>
      </c>
      <c r="L787" s="32" t="e">
        <f aca="false">RANK(K787,$K$7:$K$1163)</f>
        <v>#VALUE!</v>
      </c>
    </row>
    <row r="788" customFormat="false" ht="18" hidden="false" customHeight="true" outlineLevel="0" collapsed="false">
      <c r="A788" s="44" t="n">
        <v>33</v>
      </c>
      <c r="B788" s="18" t="s">
        <v>797</v>
      </c>
      <c r="C788" s="34" t="s">
        <v>42</v>
      </c>
      <c r="D788" s="62" t="s">
        <v>36</v>
      </c>
      <c r="E788" s="52" t="n">
        <v>7</v>
      </c>
      <c r="F788" s="32" t="n">
        <f aca="false">RANK(E788,$E$7:$E$1163)</f>
        <v>113</v>
      </c>
      <c r="G788" s="52" t="n">
        <v>6.5</v>
      </c>
      <c r="H788" s="32" t="n">
        <f aca="false">RANK(G788,$G$7:$G$1163)</f>
        <v>424</v>
      </c>
      <c r="I788" s="52" t="n">
        <v>9.3</v>
      </c>
      <c r="J788" s="32" t="n">
        <f aca="false">RANK(I788,$I$7:$I$1163)</f>
        <v>25</v>
      </c>
      <c r="K788" s="33" t="n">
        <f aca="false">(E788+G788)*2+I788</f>
        <v>36.3</v>
      </c>
      <c r="L788" s="32" t="e">
        <f aca="false">RANK(K788,$K$7:$K$1163)</f>
        <v>#VALUE!</v>
      </c>
    </row>
    <row r="789" customFormat="false" ht="18" hidden="false" customHeight="true" outlineLevel="0" collapsed="false">
      <c r="A789" s="44" t="n">
        <v>34</v>
      </c>
      <c r="B789" s="18" t="s">
        <v>458</v>
      </c>
      <c r="C789" s="34" t="s">
        <v>42</v>
      </c>
      <c r="D789" s="62" t="s">
        <v>36</v>
      </c>
      <c r="E789" s="52" t="n">
        <v>6.8</v>
      </c>
      <c r="F789" s="32" t="n">
        <f aca="false">RANK(E789,$E$7:$E$1163)</f>
        <v>169</v>
      </c>
      <c r="G789" s="52" t="n">
        <v>8.5</v>
      </c>
      <c r="H789" s="32" t="n">
        <f aca="false">RANK(G789,$G$7:$G$1163)</f>
        <v>6</v>
      </c>
      <c r="I789" s="52" t="n">
        <v>7.8</v>
      </c>
      <c r="J789" s="32" t="n">
        <f aca="false">RANK(I789,$I$7:$I$1163)</f>
        <v>117</v>
      </c>
      <c r="K789" s="33" t="n">
        <f aca="false">(E789+G789)*2+I789</f>
        <v>38.4</v>
      </c>
      <c r="L789" s="32" t="e">
        <f aca="false">RANK(K789,$K$7:$K$1163)</f>
        <v>#VALUE!</v>
      </c>
    </row>
    <row r="790" customFormat="false" ht="18" hidden="false" customHeight="true" outlineLevel="0" collapsed="false">
      <c r="A790" s="44" t="n">
        <v>35</v>
      </c>
      <c r="B790" s="18" t="s">
        <v>798</v>
      </c>
      <c r="C790" s="34" t="s">
        <v>42</v>
      </c>
      <c r="D790" s="62" t="s">
        <v>36</v>
      </c>
      <c r="E790" s="52" t="n">
        <v>8</v>
      </c>
      <c r="F790" s="32" t="n">
        <f aca="false">RANK(E790,$E$7:$E$1163)</f>
        <v>14</v>
      </c>
      <c r="G790" s="52" t="n">
        <v>7.8</v>
      </c>
      <c r="H790" s="32" t="n">
        <f aca="false">RANK(G790,$G$7:$G$1163)</f>
        <v>169</v>
      </c>
      <c r="I790" s="52" t="n">
        <v>7.8</v>
      </c>
      <c r="J790" s="32" t="n">
        <f aca="false">RANK(I790,$I$7:$I$1163)</f>
        <v>117</v>
      </c>
      <c r="K790" s="33" t="n">
        <f aca="false">(E790+G790)*2+I790</f>
        <v>39.4</v>
      </c>
      <c r="L790" s="32" t="e">
        <f aca="false">RANK(K790,$K$7:$K$1163)</f>
        <v>#VALUE!</v>
      </c>
    </row>
    <row r="791" customFormat="false" ht="18" hidden="false" customHeight="true" outlineLevel="0" collapsed="false">
      <c r="A791" s="44" t="n">
        <v>36</v>
      </c>
      <c r="B791" s="18" t="s">
        <v>507</v>
      </c>
      <c r="C791" s="34" t="s">
        <v>42</v>
      </c>
      <c r="D791" s="62" t="s">
        <v>36</v>
      </c>
      <c r="E791" s="52" t="n">
        <v>7</v>
      </c>
      <c r="F791" s="32" t="n">
        <f aca="false">RANK(E791,$E$7:$E$1163)</f>
        <v>113</v>
      </c>
      <c r="G791" s="52" t="n">
        <v>6.3</v>
      </c>
      <c r="H791" s="32" t="n">
        <f aca="false">RANK(G791,$G$7:$G$1163)</f>
        <v>479</v>
      </c>
      <c r="I791" s="52" t="n">
        <v>8.6</v>
      </c>
      <c r="J791" s="32" t="n">
        <f aca="false">RANK(I791,$I$7:$I$1163)</f>
        <v>70</v>
      </c>
      <c r="K791" s="33" t="n">
        <f aca="false">(E791+G791)*2+I791</f>
        <v>35.2</v>
      </c>
      <c r="L791" s="32" t="e">
        <f aca="false">RANK(K791,$K$7:$K$1163)</f>
        <v>#VALUE!</v>
      </c>
    </row>
    <row r="792" customFormat="false" ht="18" hidden="false" customHeight="true" outlineLevel="0" collapsed="false">
      <c r="A792" s="44" t="n">
        <v>37</v>
      </c>
      <c r="B792" s="18" t="s">
        <v>799</v>
      </c>
      <c r="C792" s="34" t="s">
        <v>44</v>
      </c>
      <c r="D792" s="62" t="s">
        <v>36</v>
      </c>
      <c r="E792" s="52" t="n">
        <v>5.3</v>
      </c>
      <c r="F792" s="32" t="n">
        <f aca="false">RANK(E792,$E$7:$E$1163)</f>
        <v>517</v>
      </c>
      <c r="G792" s="52" t="n">
        <v>6.3</v>
      </c>
      <c r="H792" s="32" t="n">
        <f aca="false">RANK(G792,$G$7:$G$1163)</f>
        <v>479</v>
      </c>
      <c r="I792" s="52" t="n">
        <v>5</v>
      </c>
      <c r="J792" s="32" t="n">
        <f aca="false">RANK(I792,$I$7:$I$1163)</f>
        <v>368</v>
      </c>
      <c r="K792" s="33" t="n">
        <f aca="false">(E792+G792)*2+I792</f>
        <v>28.2</v>
      </c>
      <c r="L792" s="32" t="e">
        <f aca="false">RANK(K792,$K$7:$K$1163)</f>
        <v>#VALUE!</v>
      </c>
    </row>
    <row r="793" customFormat="false" ht="18" hidden="false" customHeight="true" outlineLevel="0" collapsed="false">
      <c r="A793" s="44" t="n">
        <v>38</v>
      </c>
      <c r="B793" s="18" t="s">
        <v>800</v>
      </c>
      <c r="C793" s="34" t="s">
        <v>44</v>
      </c>
      <c r="D793" s="62" t="s">
        <v>36</v>
      </c>
      <c r="E793" s="52" t="n">
        <v>6.8</v>
      </c>
      <c r="F793" s="32" t="n">
        <f aca="false">RANK(E793,$E$7:$E$1163)</f>
        <v>169</v>
      </c>
      <c r="G793" s="52" t="n">
        <v>7.8</v>
      </c>
      <c r="H793" s="32" t="n">
        <f aca="false">RANK(G793,$G$7:$G$1163)</f>
        <v>169</v>
      </c>
      <c r="I793" s="52" t="n">
        <v>4.8</v>
      </c>
      <c r="J793" s="32" t="n">
        <f aca="false">RANK(I793,$I$7:$I$1163)</f>
        <v>407</v>
      </c>
      <c r="K793" s="33" t="n">
        <f aca="false">(E793+G793)*2+I793</f>
        <v>34</v>
      </c>
      <c r="L793" s="32" t="e">
        <f aca="false">RANK(K793,$K$7:$K$1163)</f>
        <v>#VALUE!</v>
      </c>
    </row>
    <row r="794" customFormat="false" ht="18" hidden="false" customHeight="true" outlineLevel="0" collapsed="false">
      <c r="A794" s="44" t="n">
        <v>39</v>
      </c>
      <c r="B794" s="18" t="s">
        <v>801</v>
      </c>
      <c r="C794" s="34" t="s">
        <v>46</v>
      </c>
      <c r="D794" s="62" t="s">
        <v>36</v>
      </c>
      <c r="E794" s="52" t="n">
        <v>6.8</v>
      </c>
      <c r="F794" s="32" t="n">
        <f aca="false">RANK(E794,$E$7:$E$1163)</f>
        <v>169</v>
      </c>
      <c r="G794" s="52" t="n">
        <v>7.8</v>
      </c>
      <c r="H794" s="32" t="n">
        <f aca="false">RANK(G794,$G$7:$G$1163)</f>
        <v>169</v>
      </c>
      <c r="I794" s="52" t="n">
        <v>8.4</v>
      </c>
      <c r="J794" s="32" t="n">
        <f aca="false">RANK(I794,$I$7:$I$1163)</f>
        <v>84</v>
      </c>
      <c r="K794" s="33" t="n">
        <f aca="false">(E794+G794)*2+I794</f>
        <v>37.6</v>
      </c>
      <c r="L794" s="32" t="e">
        <f aca="false">RANK(K794,$K$7:$K$1163)</f>
        <v>#VALUE!</v>
      </c>
    </row>
    <row r="795" customFormat="false" ht="18" hidden="false" customHeight="true" outlineLevel="0" collapsed="false">
      <c r="A795" s="44" t="n">
        <v>40</v>
      </c>
      <c r="B795" s="18" t="s">
        <v>802</v>
      </c>
      <c r="C795" s="34" t="s">
        <v>46</v>
      </c>
      <c r="D795" s="62" t="s">
        <v>36</v>
      </c>
      <c r="E795" s="52" t="n">
        <v>6.3</v>
      </c>
      <c r="F795" s="32" t="n">
        <f aca="false">RANK(E795,$E$7:$E$1163)</f>
        <v>269</v>
      </c>
      <c r="G795" s="52" t="n">
        <v>8</v>
      </c>
      <c r="H795" s="32" t="n">
        <f aca="false">RANK(G795,$G$7:$G$1163)</f>
        <v>113</v>
      </c>
      <c r="I795" s="52" t="n">
        <v>5.3</v>
      </c>
      <c r="J795" s="32" t="n">
        <f aca="false">RANK(I795,$I$7:$I$1163)</f>
        <v>321</v>
      </c>
      <c r="K795" s="33" t="n">
        <f aca="false">(E795+G795)*2+I795</f>
        <v>33.9</v>
      </c>
      <c r="L795" s="32" t="e">
        <f aca="false">RANK(K795,$K$7:$K$1163)</f>
        <v>#VALUE!</v>
      </c>
    </row>
    <row r="796" customFormat="false" ht="18" hidden="false" customHeight="true" outlineLevel="0" collapsed="false">
      <c r="A796" s="44" t="n">
        <v>41</v>
      </c>
      <c r="B796" s="18" t="s">
        <v>803</v>
      </c>
      <c r="C796" s="34" t="s">
        <v>42</v>
      </c>
      <c r="D796" s="62" t="s">
        <v>36</v>
      </c>
      <c r="E796" s="52" t="n">
        <v>6</v>
      </c>
      <c r="F796" s="32" t="n">
        <f aca="false">RANK(E796,$E$7:$E$1163)</f>
        <v>317</v>
      </c>
      <c r="G796" s="52" t="n">
        <v>8.3</v>
      </c>
      <c r="H796" s="32" t="n">
        <f aca="false">RANK(G796,$G$7:$G$1163)</f>
        <v>42</v>
      </c>
      <c r="I796" s="52" t="n">
        <v>6.3</v>
      </c>
      <c r="J796" s="32" t="n">
        <f aca="false">RANK(I796,$I$7:$I$1163)</f>
        <v>216</v>
      </c>
      <c r="K796" s="33" t="n">
        <f aca="false">(E796+G796)*2+I796</f>
        <v>34.9</v>
      </c>
      <c r="L796" s="32" t="e">
        <f aca="false">RANK(K796,$K$7:$K$1163)</f>
        <v>#VALUE!</v>
      </c>
    </row>
    <row r="797" customFormat="false" ht="18" hidden="false" customHeight="true" outlineLevel="0" collapsed="false">
      <c r="A797" s="44" t="n">
        <v>42</v>
      </c>
      <c r="B797" s="18" t="s">
        <v>804</v>
      </c>
      <c r="C797" s="34" t="s">
        <v>42</v>
      </c>
      <c r="D797" s="62" t="s">
        <v>36</v>
      </c>
      <c r="E797" s="52" t="n">
        <v>7.3</v>
      </c>
      <c r="F797" s="32" t="n">
        <f aca="false">RANK(E797,$E$7:$E$1163)</f>
        <v>73</v>
      </c>
      <c r="G797" s="52" t="n">
        <v>8.3</v>
      </c>
      <c r="H797" s="32" t="n">
        <f aca="false">RANK(G797,$G$7:$G$1163)</f>
        <v>42</v>
      </c>
      <c r="I797" s="52" t="n">
        <v>9.9</v>
      </c>
      <c r="J797" s="32" t="n">
        <f aca="false">RANK(I797,$I$7:$I$1163)</f>
        <v>1</v>
      </c>
      <c r="K797" s="33" t="n">
        <f aca="false">(E797+G797)*2+I797</f>
        <v>41.1</v>
      </c>
      <c r="L797" s="32" t="e">
        <f aca="false">RANK(K797,$K$7:$K$1163)</f>
        <v>#VALUE!</v>
      </c>
    </row>
    <row r="798" customFormat="false" ht="18" hidden="false" customHeight="true" outlineLevel="0" collapsed="false">
      <c r="A798" s="44" t="n">
        <v>43</v>
      </c>
      <c r="B798" s="18" t="s">
        <v>805</v>
      </c>
      <c r="C798" s="34" t="s">
        <v>46</v>
      </c>
      <c r="D798" s="62" t="s">
        <v>36</v>
      </c>
      <c r="E798" s="52" t="n">
        <v>6.8</v>
      </c>
      <c r="F798" s="32" t="n">
        <f aca="false">RANK(E798,$E$7:$E$1163)</f>
        <v>169</v>
      </c>
      <c r="G798" s="52" t="n">
        <v>7.3</v>
      </c>
      <c r="H798" s="32" t="n">
        <f aca="false">RANK(G798,$G$7:$G$1163)</f>
        <v>283</v>
      </c>
      <c r="I798" s="52" t="n">
        <v>6.7</v>
      </c>
      <c r="J798" s="32" t="n">
        <f aca="false">RANK(I798,$I$7:$I$1163)</f>
        <v>186</v>
      </c>
      <c r="K798" s="33" t="n">
        <f aca="false">(E798+G798)*2+I798</f>
        <v>34.9</v>
      </c>
      <c r="L798" s="32" t="e">
        <f aca="false">RANK(K798,$K$7:$K$1163)</f>
        <v>#VALUE!</v>
      </c>
    </row>
    <row r="799" customFormat="false" ht="18" hidden="false" customHeight="true" outlineLevel="0" collapsed="false">
      <c r="A799" s="44" t="n">
        <v>44</v>
      </c>
      <c r="B799" s="18" t="s">
        <v>806</v>
      </c>
      <c r="C799" s="34" t="s">
        <v>44</v>
      </c>
      <c r="D799" s="62" t="s">
        <v>36</v>
      </c>
      <c r="E799" s="52" t="n">
        <v>7.3</v>
      </c>
      <c r="F799" s="32" t="n">
        <f aca="false">RANK(E799,$E$7:$E$1163)</f>
        <v>73</v>
      </c>
      <c r="G799" s="52" t="n">
        <v>8.3</v>
      </c>
      <c r="H799" s="32" t="n">
        <f aca="false">RANK(G799,$G$7:$G$1163)</f>
        <v>42</v>
      </c>
      <c r="I799" s="52" t="n">
        <v>8.2</v>
      </c>
      <c r="J799" s="32" t="n">
        <f aca="false">RANK(I799,$I$7:$I$1163)</f>
        <v>97</v>
      </c>
      <c r="K799" s="33" t="n">
        <f aca="false">(E799+G799)*2+I799</f>
        <v>39.4</v>
      </c>
      <c r="L799" s="32" t="e">
        <f aca="false">RANK(K799,$K$7:$K$1163)</f>
        <v>#VALUE!</v>
      </c>
    </row>
    <row r="800" customFormat="false" ht="18" hidden="false" customHeight="true" outlineLevel="0" collapsed="false">
      <c r="A800" s="44" t="n">
        <v>45</v>
      </c>
      <c r="B800" s="18" t="s">
        <v>807</v>
      </c>
      <c r="C800" s="34" t="s">
        <v>42</v>
      </c>
      <c r="D800" s="62" t="s">
        <v>36</v>
      </c>
      <c r="E800" s="52" t="n">
        <v>7</v>
      </c>
      <c r="F800" s="32" t="n">
        <f aca="false">RANK(E800,$E$7:$E$1163)</f>
        <v>113</v>
      </c>
      <c r="G800" s="52" t="n">
        <v>8.3</v>
      </c>
      <c r="H800" s="32" t="n">
        <f aca="false">RANK(G800,$G$7:$G$1163)</f>
        <v>42</v>
      </c>
      <c r="I800" s="52" t="n">
        <v>7.3</v>
      </c>
      <c r="J800" s="32" t="n">
        <f aca="false">RANK(I800,$I$7:$I$1163)</f>
        <v>146</v>
      </c>
      <c r="K800" s="33" t="n">
        <f aca="false">(E800+G800)*2+I800</f>
        <v>37.9</v>
      </c>
      <c r="L800" s="32" t="e">
        <f aca="false">RANK(K800,$K$7:$K$1163)</f>
        <v>#VALUE!</v>
      </c>
    </row>
    <row r="801" customFormat="false" ht="18" hidden="false" customHeight="true" outlineLevel="0" collapsed="false">
      <c r="A801" s="44" t="n">
        <v>46</v>
      </c>
      <c r="B801" s="18" t="s">
        <v>808</v>
      </c>
      <c r="C801" s="34" t="s">
        <v>46</v>
      </c>
      <c r="D801" s="62" t="s">
        <v>36</v>
      </c>
      <c r="E801" s="52" t="n">
        <v>6</v>
      </c>
      <c r="F801" s="32" t="n">
        <f aca="false">RANK(E801,$E$7:$E$1163)</f>
        <v>317</v>
      </c>
      <c r="G801" s="52" t="n">
        <v>6.5</v>
      </c>
      <c r="H801" s="32" t="n">
        <f aca="false">RANK(G801,$G$7:$G$1163)</f>
        <v>424</v>
      </c>
      <c r="I801" s="52" t="n">
        <v>9.1</v>
      </c>
      <c r="J801" s="32" t="n">
        <f aca="false">RANK(I801,$I$7:$I$1163)</f>
        <v>39</v>
      </c>
      <c r="K801" s="33" t="n">
        <f aca="false">(E801+G801)*2+I801</f>
        <v>34.1</v>
      </c>
      <c r="L801" s="32" t="e">
        <f aca="false">RANK(K801,$K$7:$K$1163)</f>
        <v>#VALUE!</v>
      </c>
    </row>
    <row r="802" customFormat="false" ht="18" hidden="false" customHeight="true" outlineLevel="0" collapsed="false">
      <c r="A802" s="44" t="n">
        <v>47</v>
      </c>
      <c r="B802" s="18" t="s">
        <v>809</v>
      </c>
      <c r="C802" s="34" t="s">
        <v>46</v>
      </c>
      <c r="D802" s="62" t="s">
        <v>36</v>
      </c>
      <c r="E802" s="52" t="n">
        <v>6.5</v>
      </c>
      <c r="F802" s="32" t="n">
        <f aca="false">RANK(E802,$E$7:$E$1163)</f>
        <v>207</v>
      </c>
      <c r="G802" s="52" t="n">
        <v>7</v>
      </c>
      <c r="H802" s="32" t="n">
        <f aca="false">RANK(G802,$G$7:$G$1163)</f>
        <v>334</v>
      </c>
      <c r="I802" s="52" t="n">
        <v>8.5</v>
      </c>
      <c r="J802" s="32" t="n">
        <f aca="false">RANK(I802,$I$7:$I$1163)</f>
        <v>79</v>
      </c>
      <c r="K802" s="33" t="n">
        <f aca="false">(E802+G802)*2+I802</f>
        <v>35.5</v>
      </c>
      <c r="L802" s="32" t="e">
        <f aca="false">RANK(K802,$K$7:$K$1163)</f>
        <v>#VALUE!</v>
      </c>
    </row>
    <row r="803" customFormat="false" ht="18" hidden="false" customHeight="true" outlineLevel="0" collapsed="false">
      <c r="A803" s="44" t="n">
        <v>48</v>
      </c>
      <c r="B803" s="18" t="s">
        <v>810</v>
      </c>
      <c r="C803" s="34" t="s">
        <v>44</v>
      </c>
      <c r="D803" s="62" t="s">
        <v>36</v>
      </c>
      <c r="E803" s="52" t="n">
        <v>5.5</v>
      </c>
      <c r="F803" s="32" t="n">
        <f aca="false">RANK(E803,$E$7:$E$1163)</f>
        <v>443</v>
      </c>
      <c r="G803" s="52" t="n">
        <v>4</v>
      </c>
      <c r="H803" s="32" t="n">
        <f aca="false">RANK(G803,$G$7:$G$1163)</f>
        <v>771</v>
      </c>
      <c r="I803" s="52" t="n">
        <v>9.2</v>
      </c>
      <c r="J803" s="32" t="n">
        <f aca="false">RANK(I803,$I$7:$I$1163)</f>
        <v>34</v>
      </c>
      <c r="K803" s="33" t="n">
        <f aca="false">(E803+G803)*2+I803</f>
        <v>28.2</v>
      </c>
      <c r="L803" s="32" t="e">
        <f aca="false">RANK(K803,$K$7:$K$1163)</f>
        <v>#VALUE!</v>
      </c>
    </row>
    <row r="804" customFormat="false" ht="18" hidden="false" customHeight="true" outlineLevel="0" collapsed="false">
      <c r="A804" s="44" t="n">
        <v>49</v>
      </c>
      <c r="B804" s="18" t="s">
        <v>811</v>
      </c>
      <c r="C804" s="34" t="s">
        <v>44</v>
      </c>
      <c r="D804" s="62" t="s">
        <v>36</v>
      </c>
      <c r="E804" s="52" t="n">
        <v>7.5</v>
      </c>
      <c r="F804" s="32" t="n">
        <f aca="false">RANK(E804,$E$7:$E$1163)</f>
        <v>42</v>
      </c>
      <c r="G804" s="52" t="n">
        <v>6.5</v>
      </c>
      <c r="H804" s="32" t="n">
        <f aca="false">RANK(G804,$G$7:$G$1163)</f>
        <v>424</v>
      </c>
      <c r="I804" s="52" t="n">
        <v>5.7</v>
      </c>
      <c r="J804" s="32" t="n">
        <f aca="false">RANK(I804,$I$7:$I$1163)</f>
        <v>272</v>
      </c>
      <c r="K804" s="33" t="n">
        <f aca="false">(E804+G804)*2+I804</f>
        <v>33.7</v>
      </c>
      <c r="L804" s="32" t="e">
        <f aca="false">RANK(K804,$K$7:$K$1163)</f>
        <v>#VALUE!</v>
      </c>
    </row>
    <row r="805" customFormat="false" ht="18" hidden="false" customHeight="true" outlineLevel="0" collapsed="false">
      <c r="A805" s="44" t="n">
        <v>50</v>
      </c>
      <c r="B805" s="18" t="s">
        <v>812</v>
      </c>
      <c r="C805" s="34" t="s">
        <v>44</v>
      </c>
      <c r="D805" s="62" t="s">
        <v>36</v>
      </c>
      <c r="E805" s="52" t="n">
        <v>6.8</v>
      </c>
      <c r="F805" s="32" t="n">
        <f aca="false">RANK(E805,$E$7:$E$1163)</f>
        <v>169</v>
      </c>
      <c r="G805" s="52" t="n">
        <v>6</v>
      </c>
      <c r="H805" s="32" t="n">
        <f aca="false">RANK(G805,$G$7:$G$1163)</f>
        <v>522</v>
      </c>
      <c r="I805" s="52" t="n">
        <v>7</v>
      </c>
      <c r="J805" s="32" t="n">
        <f aca="false">RANK(I805,$I$7:$I$1163)</f>
        <v>167</v>
      </c>
      <c r="K805" s="33" t="n">
        <f aca="false">(E805+G805)*2+I805</f>
        <v>32.6</v>
      </c>
      <c r="L805" s="32" t="e">
        <f aca="false">RANK(K805,$K$7:$K$1163)</f>
        <v>#VALUE!</v>
      </c>
    </row>
    <row r="806" customFormat="false" ht="18" hidden="false" customHeight="true" outlineLevel="0" collapsed="false">
      <c r="A806" s="44" t="n">
        <v>51</v>
      </c>
      <c r="B806" s="18" t="s">
        <v>813</v>
      </c>
      <c r="C806" s="34" t="s">
        <v>46</v>
      </c>
      <c r="D806" s="62" t="s">
        <v>36</v>
      </c>
      <c r="E806" s="52" t="n">
        <v>7</v>
      </c>
      <c r="F806" s="32" t="n">
        <f aca="false">RANK(E806,$E$7:$E$1163)</f>
        <v>113</v>
      </c>
      <c r="G806" s="52" t="n">
        <v>8</v>
      </c>
      <c r="H806" s="32" t="n">
        <f aca="false">RANK(G806,$G$7:$G$1163)</f>
        <v>113</v>
      </c>
      <c r="I806" s="52" t="n">
        <v>8</v>
      </c>
      <c r="J806" s="32" t="n">
        <f aca="false">RANK(I806,$I$7:$I$1163)</f>
        <v>110</v>
      </c>
      <c r="K806" s="33" t="n">
        <f aca="false">(E806+G806)*2+I806</f>
        <v>38</v>
      </c>
      <c r="L806" s="32" t="e">
        <f aca="false">RANK(K806,$K$7:$K$1163)</f>
        <v>#VALUE!</v>
      </c>
    </row>
    <row r="807" customFormat="false" ht="18" hidden="false" customHeight="true" outlineLevel="0" collapsed="false">
      <c r="A807" s="44" t="n">
        <v>52</v>
      </c>
      <c r="B807" s="18" t="s">
        <v>814</v>
      </c>
      <c r="C807" s="34" t="s">
        <v>42</v>
      </c>
      <c r="D807" s="62" t="s">
        <v>36</v>
      </c>
      <c r="E807" s="52" t="n">
        <v>7</v>
      </c>
      <c r="F807" s="32" t="n">
        <f aca="false">RANK(E807,$E$7:$E$1163)</f>
        <v>113</v>
      </c>
      <c r="G807" s="52" t="n">
        <v>8</v>
      </c>
      <c r="H807" s="32" t="n">
        <f aca="false">RANK(G807,$G$7:$G$1163)</f>
        <v>113</v>
      </c>
      <c r="I807" s="52" t="n">
        <v>5</v>
      </c>
      <c r="J807" s="32" t="n">
        <f aca="false">RANK(I807,$I$7:$I$1163)</f>
        <v>368</v>
      </c>
      <c r="K807" s="33" t="n">
        <f aca="false">(E807+G807)*2+I807</f>
        <v>35</v>
      </c>
      <c r="L807" s="32" t="e">
        <f aca="false">RANK(K807,$K$7:$K$1163)</f>
        <v>#VALUE!</v>
      </c>
    </row>
    <row r="808" customFormat="false" ht="18" hidden="false" customHeight="true" outlineLevel="0" collapsed="false">
      <c r="A808" s="44" t="n">
        <v>53</v>
      </c>
      <c r="B808" s="18" t="s">
        <v>815</v>
      </c>
      <c r="C808" s="34" t="s">
        <v>42</v>
      </c>
      <c r="D808" s="62" t="s">
        <v>36</v>
      </c>
      <c r="E808" s="52" t="n">
        <v>7.5</v>
      </c>
      <c r="F808" s="32" t="n">
        <f aca="false">RANK(E808,$E$7:$E$1163)</f>
        <v>42</v>
      </c>
      <c r="G808" s="52" t="n">
        <v>6.8</v>
      </c>
      <c r="H808" s="32" t="n">
        <f aca="false">RANK(G808,$G$7:$G$1163)</f>
        <v>376</v>
      </c>
      <c r="I808" s="52" t="n">
        <v>9.6</v>
      </c>
      <c r="J808" s="32" t="n">
        <f aca="false">RANK(I808,$I$7:$I$1163)</f>
        <v>12</v>
      </c>
      <c r="K808" s="33" t="n">
        <f aca="false">(E808+G808)*2+I808</f>
        <v>38.2</v>
      </c>
      <c r="L808" s="32" t="e">
        <f aca="false">RANK(K808,$K$7:$K$1163)</f>
        <v>#VALUE!</v>
      </c>
    </row>
    <row r="809" customFormat="false" ht="18" hidden="false" customHeight="true" outlineLevel="0" collapsed="false">
      <c r="A809" s="44" t="n">
        <v>54</v>
      </c>
      <c r="B809" s="18" t="s">
        <v>816</v>
      </c>
      <c r="C809" s="34" t="s">
        <v>42</v>
      </c>
      <c r="D809" s="62" t="s">
        <v>36</v>
      </c>
      <c r="E809" s="52" t="n">
        <v>8.3</v>
      </c>
      <c r="F809" s="32" t="n">
        <f aca="false">RANK(E809,$E$7:$E$1163)</f>
        <v>4</v>
      </c>
      <c r="G809" s="52" t="n">
        <v>8.3</v>
      </c>
      <c r="H809" s="32" t="n">
        <f aca="false">RANK(G809,$G$7:$G$1163)</f>
        <v>42</v>
      </c>
      <c r="I809" s="52" t="n">
        <v>9</v>
      </c>
      <c r="J809" s="32" t="n">
        <f aca="false">RANK(I809,$I$7:$I$1163)</f>
        <v>44</v>
      </c>
      <c r="K809" s="33" t="n">
        <f aca="false">(E809+G809)*2+I809</f>
        <v>42.2</v>
      </c>
      <c r="L809" s="32" t="e">
        <f aca="false">RANK(K809,$K$7:$K$1163)</f>
        <v>#VALUE!</v>
      </c>
    </row>
    <row r="810" customFormat="false" ht="18" hidden="false" customHeight="true" outlineLevel="0" collapsed="false">
      <c r="A810" s="44" t="n">
        <v>55</v>
      </c>
      <c r="B810" s="18" t="s">
        <v>817</v>
      </c>
      <c r="C810" s="34" t="s">
        <v>44</v>
      </c>
      <c r="D810" s="62" t="s">
        <v>36</v>
      </c>
      <c r="E810" s="52" t="n">
        <v>8.3</v>
      </c>
      <c r="F810" s="32" t="n">
        <f aca="false">RANK(E810,$E$7:$E$1163)</f>
        <v>4</v>
      </c>
      <c r="G810" s="52" t="n">
        <v>8.3</v>
      </c>
      <c r="H810" s="32" t="n">
        <f aca="false">RANK(G810,$G$7:$G$1163)</f>
        <v>42</v>
      </c>
      <c r="I810" s="52" t="n">
        <v>9.2</v>
      </c>
      <c r="J810" s="32" t="n">
        <f aca="false">RANK(I810,$I$7:$I$1163)</f>
        <v>34</v>
      </c>
      <c r="K810" s="33" t="n">
        <f aca="false">(E810+G810)*2+I810</f>
        <v>42.4</v>
      </c>
      <c r="L810" s="32" t="e">
        <f aca="false">RANK(K810,$K$7:$K$1163)</f>
        <v>#VALUE!</v>
      </c>
    </row>
    <row r="811" customFormat="false" ht="18" hidden="false" customHeight="true" outlineLevel="0" collapsed="false">
      <c r="A811" s="44" t="n">
        <v>56</v>
      </c>
      <c r="B811" s="18" t="s">
        <v>685</v>
      </c>
      <c r="C811" s="34" t="s">
        <v>42</v>
      </c>
      <c r="D811" s="62" t="s">
        <v>36</v>
      </c>
      <c r="E811" s="52" t="n">
        <v>7.5</v>
      </c>
      <c r="F811" s="32" t="n">
        <f aca="false">RANK(E811,$E$7:$E$1163)</f>
        <v>42</v>
      </c>
      <c r="G811" s="52" t="n">
        <v>7</v>
      </c>
      <c r="H811" s="32" t="n">
        <f aca="false">RANK(G811,$G$7:$G$1163)</f>
        <v>334</v>
      </c>
      <c r="I811" s="52" t="n">
        <v>8.6</v>
      </c>
      <c r="J811" s="32" t="n">
        <f aca="false">RANK(I811,$I$7:$I$1163)</f>
        <v>70</v>
      </c>
      <c r="K811" s="33" t="n">
        <f aca="false">(E811+G811)*2+I811</f>
        <v>37.6</v>
      </c>
      <c r="L811" s="32" t="e">
        <f aca="false">RANK(K811,$K$7:$K$1163)</f>
        <v>#VALUE!</v>
      </c>
    </row>
    <row r="812" customFormat="false" ht="18" hidden="false" customHeight="true" outlineLevel="0" collapsed="false">
      <c r="A812" s="44" t="n">
        <v>57</v>
      </c>
      <c r="B812" s="18" t="s">
        <v>818</v>
      </c>
      <c r="C812" s="34" t="s">
        <v>42</v>
      </c>
      <c r="D812" s="62" t="s">
        <v>36</v>
      </c>
      <c r="E812" s="52" t="n">
        <v>7.8</v>
      </c>
      <c r="F812" s="32" t="n">
        <f aca="false">RANK(E812,$E$7:$E$1163)</f>
        <v>27</v>
      </c>
      <c r="G812" s="52" t="n">
        <v>7.5</v>
      </c>
      <c r="H812" s="32" t="n">
        <f aca="false">RANK(G812,$G$7:$G$1163)</f>
        <v>229</v>
      </c>
      <c r="I812" s="52" t="n">
        <v>7.3</v>
      </c>
      <c r="J812" s="32" t="n">
        <f aca="false">RANK(I812,$I$7:$I$1163)</f>
        <v>146</v>
      </c>
      <c r="K812" s="33" t="n">
        <f aca="false">(E812+G812)*2+I812</f>
        <v>37.9</v>
      </c>
      <c r="L812" s="32" t="e">
        <f aca="false">RANK(K812,$K$7:$K$1163)</f>
        <v>#VALUE!</v>
      </c>
    </row>
    <row r="813" customFormat="false" ht="18" hidden="false" customHeight="true" outlineLevel="0" collapsed="false">
      <c r="A813" s="44" t="n">
        <v>58</v>
      </c>
      <c r="B813" s="18" t="s">
        <v>629</v>
      </c>
      <c r="C813" s="34" t="s">
        <v>46</v>
      </c>
      <c r="D813" s="62" t="s">
        <v>36</v>
      </c>
      <c r="E813" s="52" t="n">
        <v>8</v>
      </c>
      <c r="F813" s="32" t="n">
        <f aca="false">RANK(E813,$E$7:$E$1163)</f>
        <v>14</v>
      </c>
      <c r="G813" s="52" t="n">
        <v>8.3</v>
      </c>
      <c r="H813" s="32" t="n">
        <f aca="false">RANK(G813,$G$7:$G$1163)</f>
        <v>42</v>
      </c>
      <c r="I813" s="52" t="n">
        <v>8.4</v>
      </c>
      <c r="J813" s="32" t="n">
        <f aca="false">RANK(I813,$I$7:$I$1163)</f>
        <v>84</v>
      </c>
      <c r="K813" s="33" t="n">
        <f aca="false">(E813+G813)*2+I813</f>
        <v>41</v>
      </c>
      <c r="L813" s="32" t="e">
        <f aca="false">RANK(K813,$K$7:$K$1163)</f>
        <v>#VALUE!</v>
      </c>
    </row>
    <row r="814" customFormat="false" ht="18" hidden="false" customHeight="true" outlineLevel="0" collapsed="false">
      <c r="A814" s="44" t="n">
        <v>59</v>
      </c>
      <c r="B814" s="18" t="s">
        <v>819</v>
      </c>
      <c r="C814" s="34" t="s">
        <v>46</v>
      </c>
      <c r="D814" s="62" t="s">
        <v>36</v>
      </c>
      <c r="E814" s="52" t="n">
        <v>7.3</v>
      </c>
      <c r="F814" s="32" t="n">
        <f aca="false">RANK(E814,$E$7:$E$1163)</f>
        <v>73</v>
      </c>
      <c r="G814" s="52" t="n">
        <v>8.3</v>
      </c>
      <c r="H814" s="32" t="n">
        <f aca="false">RANK(G814,$G$7:$G$1163)</f>
        <v>42</v>
      </c>
      <c r="I814" s="52" t="n">
        <v>8.7</v>
      </c>
      <c r="J814" s="32" t="n">
        <f aca="false">RANK(I814,$I$7:$I$1163)</f>
        <v>62</v>
      </c>
      <c r="K814" s="33" t="n">
        <f aca="false">(E814+G814)*2+I814</f>
        <v>39.9</v>
      </c>
      <c r="L814" s="32" t="e">
        <f aca="false">RANK(K814,$K$7:$K$1163)</f>
        <v>#VALUE!</v>
      </c>
    </row>
    <row r="815" customFormat="false" ht="18" hidden="false" customHeight="true" outlineLevel="0" collapsed="false">
      <c r="A815" s="44" t="n">
        <v>60</v>
      </c>
      <c r="B815" s="18" t="s">
        <v>820</v>
      </c>
      <c r="C815" s="34" t="s">
        <v>42</v>
      </c>
      <c r="D815" s="62" t="s">
        <v>36</v>
      </c>
      <c r="E815" s="37" t="n">
        <v>7.3</v>
      </c>
      <c r="F815" s="32" t="n">
        <f aca="false">RANK(E815,$E$7:$E$1163)</f>
        <v>73</v>
      </c>
      <c r="G815" s="37" t="n">
        <v>8.5</v>
      </c>
      <c r="H815" s="32" t="n">
        <f aca="false">RANK(G815,$G$7:$G$1163)</f>
        <v>6</v>
      </c>
      <c r="I815" s="37" t="n">
        <v>9.9</v>
      </c>
      <c r="J815" s="32" t="n">
        <f aca="false">RANK(I815,$I$7:$I$1163)</f>
        <v>1</v>
      </c>
      <c r="K815" s="33" t="n">
        <f aca="false">(E815+G815)*2+I815</f>
        <v>41.5</v>
      </c>
      <c r="L815" s="32" t="e">
        <f aca="false">RANK(K815,$K$7:$K$1163)</f>
        <v>#VALUE!</v>
      </c>
    </row>
    <row r="816" customFormat="false" ht="18" hidden="false" customHeight="true" outlineLevel="0" collapsed="false">
      <c r="A816" s="44" t="n">
        <v>61</v>
      </c>
      <c r="B816" s="18" t="s">
        <v>821</v>
      </c>
      <c r="C816" s="34" t="s">
        <v>44</v>
      </c>
      <c r="D816" s="62" t="s">
        <v>36</v>
      </c>
      <c r="E816" s="37" t="n">
        <v>5.5</v>
      </c>
      <c r="F816" s="32" t="n">
        <f aca="false">RANK(E816,$E$7:$E$1163)</f>
        <v>443</v>
      </c>
      <c r="G816" s="37" t="n">
        <v>5.3</v>
      </c>
      <c r="H816" s="32" t="n">
        <f aca="false">RANK(G816,$G$7:$G$1163)</f>
        <v>643</v>
      </c>
      <c r="I816" s="37" t="n">
        <v>5.5</v>
      </c>
      <c r="J816" s="32" t="n">
        <f aca="false">RANK(I816,$I$7:$I$1163)</f>
        <v>297</v>
      </c>
      <c r="K816" s="33" t="n">
        <f aca="false">(E816+G816)*2+I816</f>
        <v>27.1</v>
      </c>
      <c r="L816" s="32" t="e">
        <f aca="false">RANK(K816,$K$7:$K$1163)</f>
        <v>#VALUE!</v>
      </c>
    </row>
    <row r="817" customFormat="false" ht="18" hidden="false" customHeight="true" outlineLevel="0" collapsed="false">
      <c r="A817" s="44" t="n">
        <v>62</v>
      </c>
      <c r="B817" s="18" t="s">
        <v>822</v>
      </c>
      <c r="C817" s="34" t="s">
        <v>46</v>
      </c>
      <c r="D817" s="62" t="s">
        <v>36</v>
      </c>
      <c r="E817" s="37" t="n">
        <v>6.5</v>
      </c>
      <c r="F817" s="32" t="n">
        <f aca="false">RANK(E817,$E$7:$E$1163)</f>
        <v>207</v>
      </c>
      <c r="G817" s="37" t="n">
        <v>7.8</v>
      </c>
      <c r="H817" s="32" t="n">
        <f aca="false">RANK(G817,$G$7:$G$1163)</f>
        <v>169</v>
      </c>
      <c r="I817" s="37" t="n">
        <v>7.8</v>
      </c>
      <c r="J817" s="32" t="n">
        <f aca="false">RANK(I817,$I$7:$I$1163)</f>
        <v>117</v>
      </c>
      <c r="K817" s="33" t="n">
        <f aca="false">(E817+G817)*2+I817</f>
        <v>36.4</v>
      </c>
      <c r="L817" s="32" t="e">
        <f aca="false">RANK(K817,$K$7:$K$1163)</f>
        <v>#VALUE!</v>
      </c>
    </row>
    <row r="818" customFormat="false" ht="18" hidden="false" customHeight="true" outlineLevel="0" collapsed="false">
      <c r="A818" s="44" t="n">
        <v>63</v>
      </c>
      <c r="B818" s="18" t="s">
        <v>823</v>
      </c>
      <c r="C818" s="34" t="s">
        <v>46</v>
      </c>
      <c r="D818" s="62" t="s">
        <v>36</v>
      </c>
      <c r="E818" s="37" t="n">
        <v>7.5</v>
      </c>
      <c r="F818" s="32" t="n">
        <f aca="false">RANK(E818,$E$7:$E$1163)</f>
        <v>42</v>
      </c>
      <c r="G818" s="37" t="n">
        <v>7.3</v>
      </c>
      <c r="H818" s="32" t="n">
        <f aca="false">RANK(G818,$G$7:$G$1163)</f>
        <v>283</v>
      </c>
      <c r="I818" s="37" t="n">
        <v>9.3</v>
      </c>
      <c r="J818" s="32" t="n">
        <f aca="false">RANK(I818,$I$7:$I$1163)</f>
        <v>25</v>
      </c>
      <c r="K818" s="33" t="n">
        <f aca="false">(E818+G818)*2+I818</f>
        <v>38.9</v>
      </c>
      <c r="L818" s="32" t="e">
        <f aca="false">RANK(K818,$K$7:$K$1163)</f>
        <v>#VALUE!</v>
      </c>
    </row>
    <row r="819" customFormat="false" ht="18" hidden="false" customHeight="true" outlineLevel="0" collapsed="false">
      <c r="A819" s="44" t="n">
        <v>64</v>
      </c>
      <c r="B819" s="18" t="s">
        <v>824</v>
      </c>
      <c r="C819" s="34" t="s">
        <v>46</v>
      </c>
      <c r="D819" s="62" t="s">
        <v>36</v>
      </c>
      <c r="E819" s="37" t="n">
        <v>7</v>
      </c>
      <c r="F819" s="32" t="n">
        <f aca="false">RANK(E819,$E$7:$E$1163)</f>
        <v>113</v>
      </c>
      <c r="G819" s="37" t="n">
        <v>8.8</v>
      </c>
      <c r="H819" s="32" t="n">
        <f aca="false">RANK(G819,$G$7:$G$1163)</f>
        <v>3</v>
      </c>
      <c r="I819" s="37" t="n">
        <v>9.1</v>
      </c>
      <c r="J819" s="32" t="n">
        <f aca="false">RANK(I819,$I$7:$I$1163)</f>
        <v>39</v>
      </c>
      <c r="K819" s="33" t="n">
        <f aca="false">(E819+G819)*2+I819</f>
        <v>40.7</v>
      </c>
      <c r="L819" s="32" t="e">
        <f aca="false">RANK(K819,$K$7:$K$1163)</f>
        <v>#VALUE!</v>
      </c>
    </row>
    <row r="820" customFormat="false" ht="18" hidden="false" customHeight="true" outlineLevel="0" collapsed="false">
      <c r="A820" s="44" t="n">
        <v>65</v>
      </c>
      <c r="B820" s="18" t="s">
        <v>693</v>
      </c>
      <c r="C820" s="34" t="s">
        <v>46</v>
      </c>
      <c r="D820" s="62" t="s">
        <v>36</v>
      </c>
      <c r="E820" s="37" t="n">
        <v>6</v>
      </c>
      <c r="F820" s="32" t="n">
        <f aca="false">RANK(E820,$E$7:$E$1163)</f>
        <v>317</v>
      </c>
      <c r="G820" s="37" t="n">
        <v>8.5</v>
      </c>
      <c r="H820" s="32" t="n">
        <f aca="false">RANK(G820,$G$7:$G$1163)</f>
        <v>6</v>
      </c>
      <c r="I820" s="37" t="n">
        <v>9.4</v>
      </c>
      <c r="J820" s="32" t="n">
        <f aca="false">RANK(I820,$I$7:$I$1163)</f>
        <v>20</v>
      </c>
      <c r="K820" s="33" t="n">
        <f aca="false">(E820+G820)*2+I820</f>
        <v>38.4</v>
      </c>
      <c r="L820" s="32" t="e">
        <f aca="false">RANK(K820,$K$7:$K$1163)</f>
        <v>#VALUE!</v>
      </c>
    </row>
    <row r="821" customFormat="false" ht="18" hidden="false" customHeight="true" outlineLevel="0" collapsed="false">
      <c r="A821" s="44" t="n">
        <v>66</v>
      </c>
      <c r="B821" s="18" t="s">
        <v>825</v>
      </c>
      <c r="C821" s="34" t="s">
        <v>44</v>
      </c>
      <c r="D821" s="62" t="s">
        <v>36</v>
      </c>
      <c r="E821" s="37" t="n">
        <v>6.5</v>
      </c>
      <c r="F821" s="32" t="n">
        <f aca="false">RANK(E821,$E$7:$E$1163)</f>
        <v>207</v>
      </c>
      <c r="G821" s="37" t="n">
        <v>7.5</v>
      </c>
      <c r="H821" s="32" t="n">
        <f aca="false">RANK(G821,$G$7:$G$1163)</f>
        <v>229</v>
      </c>
      <c r="I821" s="37" t="n">
        <v>7</v>
      </c>
      <c r="J821" s="32" t="n">
        <f aca="false">RANK(I821,$I$7:$I$1163)</f>
        <v>167</v>
      </c>
      <c r="K821" s="33" t="n">
        <f aca="false">(E821+G821)*2+I821</f>
        <v>35</v>
      </c>
      <c r="L821" s="32" t="e">
        <f aca="false">RANK(K821,$K$7:$K$1163)</f>
        <v>#VALUE!</v>
      </c>
    </row>
    <row r="822" customFormat="false" ht="18" hidden="false" customHeight="true" outlineLevel="0" collapsed="false">
      <c r="A822" s="44" t="n">
        <v>67</v>
      </c>
      <c r="B822" s="18" t="s">
        <v>826</v>
      </c>
      <c r="C822" s="34" t="s">
        <v>46</v>
      </c>
      <c r="D822" s="62" t="s">
        <v>36</v>
      </c>
      <c r="E822" s="37" t="n">
        <v>7</v>
      </c>
      <c r="F822" s="32" t="n">
        <f aca="false">RANK(E822,$E$7:$E$1163)</f>
        <v>113</v>
      </c>
      <c r="G822" s="37" t="n">
        <v>8.5</v>
      </c>
      <c r="H822" s="32" t="n">
        <f aca="false">RANK(G822,$G$7:$G$1163)</f>
        <v>6</v>
      </c>
      <c r="I822" s="37" t="n">
        <v>6.6</v>
      </c>
      <c r="J822" s="32" t="n">
        <f aca="false">RANK(I822,$I$7:$I$1163)</f>
        <v>193</v>
      </c>
      <c r="K822" s="33" t="n">
        <f aca="false">(E822+G822)*2+I822</f>
        <v>37.6</v>
      </c>
      <c r="L822" s="32" t="e">
        <f aca="false">RANK(K822,$K$7:$K$1163)</f>
        <v>#VALUE!</v>
      </c>
    </row>
    <row r="823" customFormat="false" ht="18" hidden="false" customHeight="true" outlineLevel="0" collapsed="false">
      <c r="A823" s="44" t="n">
        <v>68</v>
      </c>
      <c r="B823" s="18" t="s">
        <v>827</v>
      </c>
      <c r="C823" s="34" t="s">
        <v>46</v>
      </c>
      <c r="D823" s="62" t="s">
        <v>36</v>
      </c>
      <c r="E823" s="37" t="n">
        <v>6.3</v>
      </c>
      <c r="F823" s="32" t="n">
        <f aca="false">RANK(E823,$E$7:$E$1163)</f>
        <v>269</v>
      </c>
      <c r="G823" s="37" t="n">
        <v>6.5</v>
      </c>
      <c r="H823" s="32" t="n">
        <f aca="false">RANK(G823,$G$7:$G$1163)</f>
        <v>424</v>
      </c>
      <c r="I823" s="37" t="n">
        <v>9.1</v>
      </c>
      <c r="J823" s="32" t="n">
        <f aca="false">RANK(I823,$I$7:$I$1163)</f>
        <v>39</v>
      </c>
      <c r="K823" s="33" t="n">
        <f aca="false">(E823+G823)*2+I823</f>
        <v>34.7</v>
      </c>
      <c r="L823" s="32" t="e">
        <f aca="false">RANK(K823,$K$7:$K$1163)</f>
        <v>#VALUE!</v>
      </c>
    </row>
    <row r="824" customFormat="false" ht="18" hidden="false" customHeight="true" outlineLevel="0" collapsed="false">
      <c r="A824" s="44" t="n">
        <v>69</v>
      </c>
      <c r="B824" s="18" t="s">
        <v>828</v>
      </c>
      <c r="C824" s="34" t="s">
        <v>46</v>
      </c>
      <c r="D824" s="62" t="s">
        <v>36</v>
      </c>
      <c r="E824" s="37" t="n">
        <v>7</v>
      </c>
      <c r="F824" s="32" t="n">
        <f aca="false">RANK(E824,$E$7:$E$1163)</f>
        <v>113</v>
      </c>
      <c r="G824" s="37" t="n">
        <v>8.5</v>
      </c>
      <c r="H824" s="32" t="n">
        <f aca="false">RANK(G824,$G$7:$G$1163)</f>
        <v>6</v>
      </c>
      <c r="I824" s="37" t="n">
        <v>8.2</v>
      </c>
      <c r="J824" s="32" t="n">
        <f aca="false">RANK(I824,$I$7:$I$1163)</f>
        <v>97</v>
      </c>
      <c r="K824" s="33" t="n">
        <f aca="false">(E824+G824)*2+I824</f>
        <v>39.2</v>
      </c>
      <c r="L824" s="32" t="e">
        <f aca="false">RANK(K824,$K$7:$K$1163)</f>
        <v>#VALUE!</v>
      </c>
    </row>
    <row r="825" customFormat="false" ht="18" hidden="false" customHeight="true" outlineLevel="0" collapsed="false">
      <c r="A825" s="44" t="n">
        <v>70</v>
      </c>
      <c r="B825" s="18" t="s">
        <v>829</v>
      </c>
      <c r="C825" s="34" t="s">
        <v>42</v>
      </c>
      <c r="D825" s="62" t="s">
        <v>36</v>
      </c>
      <c r="E825" s="37" t="n">
        <v>7</v>
      </c>
      <c r="F825" s="32" t="n">
        <f aca="false">RANK(E825,$E$7:$E$1163)</f>
        <v>113</v>
      </c>
      <c r="G825" s="37" t="n">
        <v>8.5</v>
      </c>
      <c r="H825" s="32" t="n">
        <f aca="false">RANK(G825,$G$7:$G$1163)</f>
        <v>6</v>
      </c>
      <c r="I825" s="37" t="n">
        <v>7.2</v>
      </c>
      <c r="J825" s="32" t="n">
        <f aca="false">RANK(I825,$I$7:$I$1163)</f>
        <v>156</v>
      </c>
      <c r="K825" s="33" t="n">
        <f aca="false">(E825+G825)*2+I825</f>
        <v>38.2</v>
      </c>
      <c r="L825" s="32" t="e">
        <f aca="false">RANK(K825,$K$7:$K$1163)</f>
        <v>#VALUE!</v>
      </c>
    </row>
    <row r="826" customFormat="false" ht="18" hidden="false" customHeight="true" outlineLevel="0" collapsed="false">
      <c r="A826" s="44" t="n">
        <v>71</v>
      </c>
      <c r="B826" s="18" t="s">
        <v>830</v>
      </c>
      <c r="C826" s="34" t="s">
        <v>44</v>
      </c>
      <c r="D826" s="62" t="s">
        <v>36</v>
      </c>
      <c r="E826" s="37" t="n">
        <v>8</v>
      </c>
      <c r="F826" s="32" t="n">
        <f aca="false">RANK(E826,$E$7:$E$1163)</f>
        <v>14</v>
      </c>
      <c r="G826" s="37" t="n">
        <v>8.5</v>
      </c>
      <c r="H826" s="32" t="n">
        <f aca="false">RANK(G826,$G$7:$G$1163)</f>
        <v>6</v>
      </c>
      <c r="I826" s="37" t="n">
        <v>9.8</v>
      </c>
      <c r="J826" s="32" t="n">
        <f aca="false">RANK(I826,$I$7:$I$1163)</f>
        <v>7</v>
      </c>
      <c r="K826" s="33" t="n">
        <f aca="false">(E826+G826)*2+I826</f>
        <v>42.8</v>
      </c>
      <c r="L826" s="32" t="e">
        <f aca="false">RANK(K826,$K$7:$K$1163)</f>
        <v>#VALUE!</v>
      </c>
    </row>
    <row r="827" customFormat="false" ht="18" hidden="false" customHeight="true" outlineLevel="0" collapsed="false">
      <c r="A827" s="44" t="n">
        <v>72</v>
      </c>
      <c r="B827" s="18" t="s">
        <v>831</v>
      </c>
      <c r="C827" s="34" t="s">
        <v>42</v>
      </c>
      <c r="D827" s="62" t="s">
        <v>36</v>
      </c>
      <c r="E827" s="37" t="n">
        <v>6</v>
      </c>
      <c r="F827" s="32" t="n">
        <f aca="false">RANK(E827,$E$7:$E$1163)</f>
        <v>317</v>
      </c>
      <c r="G827" s="37" t="n">
        <v>8</v>
      </c>
      <c r="H827" s="32" t="n">
        <f aca="false">RANK(G827,$G$7:$G$1163)</f>
        <v>113</v>
      </c>
      <c r="I827" s="37" t="n">
        <v>4.2</v>
      </c>
      <c r="J827" s="32" t="n">
        <f aca="false">RANK(I827,$I$7:$I$1163)</f>
        <v>523</v>
      </c>
      <c r="K827" s="33" t="n">
        <f aca="false">(E827+G827)*2+I827</f>
        <v>32.2</v>
      </c>
      <c r="L827" s="32" t="e">
        <f aca="false">RANK(K827,$K$7:$K$1163)</f>
        <v>#VALUE!</v>
      </c>
    </row>
    <row r="828" customFormat="false" ht="18" hidden="false" customHeight="true" outlineLevel="0" collapsed="false">
      <c r="A828" s="44" t="n">
        <v>73</v>
      </c>
      <c r="B828" s="18" t="s">
        <v>832</v>
      </c>
      <c r="C828" s="34" t="s">
        <v>42</v>
      </c>
      <c r="D828" s="62" t="s">
        <v>36</v>
      </c>
      <c r="E828" s="37" t="n">
        <v>6</v>
      </c>
      <c r="F828" s="32" t="n">
        <f aca="false">RANK(E828,$E$7:$E$1163)</f>
        <v>317</v>
      </c>
      <c r="G828" s="37" t="n">
        <v>8.5</v>
      </c>
      <c r="H828" s="32" t="n">
        <f aca="false">RANK(G828,$G$7:$G$1163)</f>
        <v>6</v>
      </c>
      <c r="I828" s="37" t="n">
        <v>9.6</v>
      </c>
      <c r="J828" s="32" t="n">
        <f aca="false">RANK(I828,$I$7:$I$1163)</f>
        <v>12</v>
      </c>
      <c r="K828" s="33" t="n">
        <f aca="false">(E828+G828)*2+I828</f>
        <v>38.6</v>
      </c>
      <c r="L828" s="32" t="e">
        <f aca="false">RANK(K828,$K$7:$K$1163)</f>
        <v>#VALUE!</v>
      </c>
    </row>
    <row r="829" customFormat="false" ht="18" hidden="false" customHeight="true" outlineLevel="0" collapsed="false">
      <c r="A829" s="44" t="n">
        <v>74</v>
      </c>
      <c r="B829" s="18" t="s">
        <v>833</v>
      </c>
      <c r="C829" s="34" t="s">
        <v>42</v>
      </c>
      <c r="D829" s="62" t="s">
        <v>36</v>
      </c>
      <c r="E829" s="37" t="n">
        <v>7</v>
      </c>
      <c r="F829" s="32" t="n">
        <f aca="false">RANK(E829,$E$7:$E$1163)</f>
        <v>113</v>
      </c>
      <c r="G829" s="37" t="n">
        <v>6.5</v>
      </c>
      <c r="H829" s="32" t="n">
        <f aca="false">RANK(G829,$G$7:$G$1163)</f>
        <v>424</v>
      </c>
      <c r="I829" s="37" t="n">
        <v>6.4</v>
      </c>
      <c r="J829" s="32" t="n">
        <f aca="false">RANK(I829,$I$7:$I$1163)</f>
        <v>205</v>
      </c>
      <c r="K829" s="33" t="n">
        <f aca="false">(E829+G829)*2+I829</f>
        <v>33.4</v>
      </c>
      <c r="L829" s="32" t="e">
        <f aca="false">RANK(K829,$K$7:$K$1163)</f>
        <v>#VALUE!</v>
      </c>
    </row>
    <row r="830" customFormat="false" ht="18" hidden="false" customHeight="true" outlineLevel="0" collapsed="false">
      <c r="A830" s="44" t="n">
        <v>75</v>
      </c>
      <c r="B830" s="18" t="s">
        <v>321</v>
      </c>
      <c r="C830" s="34" t="s">
        <v>44</v>
      </c>
      <c r="D830" s="62" t="s">
        <v>36</v>
      </c>
      <c r="E830" s="37" t="n">
        <v>8</v>
      </c>
      <c r="F830" s="32" t="n">
        <f aca="false">RANK(E830,$E$7:$E$1163)</f>
        <v>14</v>
      </c>
      <c r="G830" s="37" t="n">
        <v>4.5</v>
      </c>
      <c r="H830" s="32" t="n">
        <f aca="false">RANK(G830,$G$7:$G$1163)</f>
        <v>727</v>
      </c>
      <c r="I830" s="37" t="n">
        <v>7</v>
      </c>
      <c r="J830" s="32" t="n">
        <f aca="false">RANK(I830,$I$7:$I$1163)</f>
        <v>167</v>
      </c>
      <c r="K830" s="33" t="n">
        <f aca="false">(E830+G830)*2+I830</f>
        <v>32</v>
      </c>
      <c r="L830" s="32" t="e">
        <f aca="false">RANK(K830,$K$7:$K$1163)</f>
        <v>#VALUE!</v>
      </c>
    </row>
    <row r="831" customFormat="false" ht="18" hidden="false" customHeight="true" outlineLevel="0" collapsed="false">
      <c r="A831" s="44" t="n">
        <v>76</v>
      </c>
      <c r="B831" s="18" t="s">
        <v>834</v>
      </c>
      <c r="C831" s="34" t="s">
        <v>44</v>
      </c>
      <c r="D831" s="62" t="s">
        <v>36</v>
      </c>
      <c r="E831" s="37" t="n">
        <v>8.3</v>
      </c>
      <c r="F831" s="32" t="n">
        <f aca="false">RANK(E831,$E$7:$E$1163)</f>
        <v>4</v>
      </c>
      <c r="G831" s="37" t="n">
        <v>7</v>
      </c>
      <c r="H831" s="32" t="n">
        <f aca="false">RANK(G831,$G$7:$G$1163)</f>
        <v>334</v>
      </c>
      <c r="I831" s="37" t="n">
        <v>7.3</v>
      </c>
      <c r="J831" s="32" t="n">
        <f aca="false">RANK(I831,$I$7:$I$1163)</f>
        <v>146</v>
      </c>
      <c r="K831" s="33" t="n">
        <f aca="false">(E831+G831)*2+I831</f>
        <v>37.9</v>
      </c>
      <c r="L831" s="32" t="e">
        <f aca="false">RANK(K831,$K$7:$K$1163)</f>
        <v>#VALUE!</v>
      </c>
    </row>
    <row r="832" customFormat="false" ht="18" hidden="false" customHeight="true" outlineLevel="0" collapsed="false">
      <c r="A832" s="44" t="n">
        <v>77</v>
      </c>
      <c r="B832" s="18" t="s">
        <v>835</v>
      </c>
      <c r="C832" s="34" t="s">
        <v>42</v>
      </c>
      <c r="D832" s="62" t="s">
        <v>36</v>
      </c>
      <c r="E832" s="37" t="n">
        <v>8</v>
      </c>
      <c r="F832" s="32" t="n">
        <f aca="false">RANK(E832,$E$7:$E$1163)</f>
        <v>14</v>
      </c>
      <c r="G832" s="37" t="n">
        <v>8.3</v>
      </c>
      <c r="H832" s="32" t="n">
        <f aca="false">RANK(G832,$G$7:$G$1163)</f>
        <v>42</v>
      </c>
      <c r="I832" s="37" t="n">
        <v>8.7</v>
      </c>
      <c r="J832" s="32" t="n">
        <f aca="false">RANK(I832,$I$7:$I$1163)</f>
        <v>62</v>
      </c>
      <c r="K832" s="33" t="n">
        <f aca="false">(E832+G832)*2+I832</f>
        <v>41.3</v>
      </c>
      <c r="L832" s="32" t="e">
        <f aca="false">RANK(K832,$K$7:$K$1163)</f>
        <v>#VALUE!</v>
      </c>
    </row>
    <row r="833" customFormat="false" ht="18" hidden="false" customHeight="true" outlineLevel="0" collapsed="false">
      <c r="A833" s="44" t="n">
        <v>78</v>
      </c>
      <c r="B833" s="18" t="s">
        <v>836</v>
      </c>
      <c r="C833" s="34" t="s">
        <v>44</v>
      </c>
      <c r="D833" s="62" t="s">
        <v>36</v>
      </c>
      <c r="E833" s="37" t="n">
        <v>6</v>
      </c>
      <c r="F833" s="32" t="n">
        <f aca="false">RANK(E833,$E$7:$E$1163)</f>
        <v>317</v>
      </c>
      <c r="G833" s="37" t="n">
        <v>5.3</v>
      </c>
      <c r="H833" s="32" t="n">
        <f aca="false">RANK(G833,$G$7:$G$1163)</f>
        <v>643</v>
      </c>
      <c r="I833" s="37" t="n">
        <v>5</v>
      </c>
      <c r="J833" s="32" t="n">
        <f aca="false">RANK(I833,$I$7:$I$1163)</f>
        <v>368</v>
      </c>
      <c r="K833" s="33" t="n">
        <f aca="false">(E833+G833)*2+I833</f>
        <v>27.6</v>
      </c>
      <c r="L833" s="32" t="e">
        <f aca="false">RANK(K833,$K$7:$K$1163)</f>
        <v>#VALUE!</v>
      </c>
    </row>
    <row r="834" customFormat="false" ht="18" hidden="false" customHeight="true" outlineLevel="0" collapsed="false">
      <c r="A834" s="44" t="n">
        <v>79</v>
      </c>
      <c r="B834" s="18" t="s">
        <v>837</v>
      </c>
      <c r="C834" s="34" t="s">
        <v>42</v>
      </c>
      <c r="D834" s="62" t="s">
        <v>36</v>
      </c>
      <c r="E834" s="37" t="n">
        <v>7.8</v>
      </c>
      <c r="F834" s="32" t="n">
        <f aca="false">RANK(E834,$E$7:$E$1163)</f>
        <v>27</v>
      </c>
      <c r="G834" s="37" t="n">
        <v>7.8</v>
      </c>
      <c r="H834" s="32" t="n">
        <f aca="false">RANK(G834,$G$7:$G$1163)</f>
        <v>169</v>
      </c>
      <c r="I834" s="37" t="n">
        <v>9.8</v>
      </c>
      <c r="J834" s="32" t="n">
        <f aca="false">RANK(I834,$I$7:$I$1163)</f>
        <v>7</v>
      </c>
      <c r="K834" s="33" t="n">
        <f aca="false">(E834+G834)*2+I834</f>
        <v>41</v>
      </c>
      <c r="L834" s="32" t="e">
        <f aca="false">RANK(K834,$K$7:$K$1163)</f>
        <v>#VALUE!</v>
      </c>
    </row>
    <row r="835" customFormat="false" ht="18" hidden="false" customHeight="true" outlineLevel="0" collapsed="false">
      <c r="A835" s="44" t="n">
        <v>80</v>
      </c>
      <c r="B835" s="18" t="s">
        <v>838</v>
      </c>
      <c r="C835" s="34" t="s">
        <v>46</v>
      </c>
      <c r="D835" s="62" t="s">
        <v>36</v>
      </c>
      <c r="E835" s="37" t="n">
        <v>8.8</v>
      </c>
      <c r="F835" s="32" t="n">
        <f aca="false">RANK(E835,$E$7:$E$1163)</f>
        <v>1</v>
      </c>
      <c r="G835" s="37" t="n">
        <v>9</v>
      </c>
      <c r="H835" s="32" t="n">
        <f aca="false">RANK(G835,$G$7:$G$1163)</f>
        <v>1</v>
      </c>
      <c r="I835" s="37" t="n">
        <v>9.9</v>
      </c>
      <c r="J835" s="32" t="n">
        <f aca="false">RANK(I835,$I$7:$I$1163)</f>
        <v>1</v>
      </c>
      <c r="K835" s="33" t="n">
        <f aca="false">(E835+G835)*2+I835</f>
        <v>45.5</v>
      </c>
      <c r="L835" s="32" t="e">
        <f aca="false">RANK(K835,$K$7:$K$1163)</f>
        <v>#VALUE!</v>
      </c>
    </row>
    <row r="836" customFormat="false" ht="18" hidden="false" customHeight="true" outlineLevel="0" collapsed="false">
      <c r="A836" s="44" t="n">
        <v>81</v>
      </c>
      <c r="B836" s="18" t="s">
        <v>839</v>
      </c>
      <c r="C836" s="34" t="s">
        <v>42</v>
      </c>
      <c r="D836" s="62" t="s">
        <v>36</v>
      </c>
      <c r="E836" s="37" t="n">
        <v>8.3</v>
      </c>
      <c r="F836" s="32" t="n">
        <f aca="false">RANK(E836,$E$7:$E$1163)</f>
        <v>4</v>
      </c>
      <c r="G836" s="37" t="n">
        <v>7.8</v>
      </c>
      <c r="H836" s="32" t="n">
        <f aca="false">RANK(G836,$G$7:$G$1163)</f>
        <v>169</v>
      </c>
      <c r="I836" s="37" t="n">
        <v>6.4</v>
      </c>
      <c r="J836" s="32" t="n">
        <f aca="false">RANK(I836,$I$7:$I$1163)</f>
        <v>205</v>
      </c>
      <c r="K836" s="33" t="n">
        <f aca="false">(E836+G836)*2+I836</f>
        <v>38.6</v>
      </c>
      <c r="L836" s="32" t="e">
        <f aca="false">RANK(K836,$K$7:$K$1163)</f>
        <v>#VALUE!</v>
      </c>
    </row>
    <row r="837" customFormat="false" ht="18" hidden="false" customHeight="true" outlineLevel="0" collapsed="false">
      <c r="A837" s="44" t="n">
        <v>82</v>
      </c>
      <c r="B837" s="18" t="s">
        <v>705</v>
      </c>
      <c r="C837" s="34" t="s">
        <v>44</v>
      </c>
      <c r="D837" s="62" t="s">
        <v>36</v>
      </c>
      <c r="E837" s="37" t="n">
        <v>7.3</v>
      </c>
      <c r="F837" s="32" t="n">
        <f aca="false">RANK(E837,$E$7:$E$1163)</f>
        <v>73</v>
      </c>
      <c r="G837" s="37" t="n">
        <v>8.5</v>
      </c>
      <c r="H837" s="32" t="n">
        <f aca="false">RANK(G837,$G$7:$G$1163)</f>
        <v>6</v>
      </c>
      <c r="I837" s="37" t="n">
        <v>6.2</v>
      </c>
      <c r="J837" s="32" t="n">
        <f aca="false">RANK(I837,$I$7:$I$1163)</f>
        <v>228</v>
      </c>
      <c r="K837" s="33" t="n">
        <f aca="false">(E837+G837)*2+I837</f>
        <v>37.8</v>
      </c>
      <c r="L837" s="32" t="e">
        <f aca="false">RANK(K837,$K$7:$K$1163)</f>
        <v>#VALUE!</v>
      </c>
    </row>
    <row r="838" customFormat="false" ht="18" hidden="false" customHeight="true" outlineLevel="0" collapsed="false">
      <c r="A838" s="44" t="n">
        <v>83</v>
      </c>
      <c r="B838" s="18" t="s">
        <v>840</v>
      </c>
      <c r="C838" s="34" t="s">
        <v>46</v>
      </c>
      <c r="D838" s="62" t="s">
        <v>36</v>
      </c>
      <c r="E838" s="37" t="n">
        <v>6.5</v>
      </c>
      <c r="F838" s="32" t="n">
        <f aca="false">RANK(E838,$E$7:$E$1163)</f>
        <v>207</v>
      </c>
      <c r="G838" s="37" t="n">
        <v>8.5</v>
      </c>
      <c r="H838" s="32" t="n">
        <f aca="false">RANK(G838,$G$7:$G$1163)</f>
        <v>6</v>
      </c>
      <c r="I838" s="37" t="n">
        <v>9</v>
      </c>
      <c r="J838" s="32" t="n">
        <f aca="false">RANK(I838,$I$7:$I$1163)</f>
        <v>44</v>
      </c>
      <c r="K838" s="33" t="n">
        <f aca="false">(E838+G838)*2+I838</f>
        <v>39</v>
      </c>
      <c r="L838" s="32" t="e">
        <f aca="false">RANK(K838,$K$7:$K$1163)</f>
        <v>#VALUE!</v>
      </c>
    </row>
    <row r="839" customFormat="false" ht="18" hidden="false" customHeight="true" outlineLevel="0" collapsed="false">
      <c r="A839" s="44" t="n">
        <v>84</v>
      </c>
      <c r="B839" s="18" t="s">
        <v>841</v>
      </c>
      <c r="C839" s="34" t="s">
        <v>44</v>
      </c>
      <c r="D839" s="62" t="s">
        <v>36</v>
      </c>
      <c r="E839" s="37" t="n">
        <v>8</v>
      </c>
      <c r="F839" s="32" t="n">
        <f aca="false">RANK(E839,$E$7:$E$1163)</f>
        <v>14</v>
      </c>
      <c r="G839" s="37" t="n">
        <v>7.5</v>
      </c>
      <c r="H839" s="32" t="n">
        <f aca="false">RANK(G839,$G$7:$G$1163)</f>
        <v>229</v>
      </c>
      <c r="I839" s="37" t="n">
        <v>9.5</v>
      </c>
      <c r="J839" s="32" t="n">
        <f aca="false">RANK(I839,$I$7:$I$1163)</f>
        <v>17</v>
      </c>
      <c r="K839" s="33" t="n">
        <f aca="false">(E839+G839)*2+I839</f>
        <v>40.5</v>
      </c>
      <c r="L839" s="32" t="e">
        <f aca="false">RANK(K839,$K$7:$K$1163)</f>
        <v>#VALUE!</v>
      </c>
    </row>
    <row r="840" customFormat="false" ht="18" hidden="false" customHeight="true" outlineLevel="0" collapsed="false">
      <c r="A840" s="44" t="n">
        <v>85</v>
      </c>
      <c r="B840" s="18" t="s">
        <v>842</v>
      </c>
      <c r="C840" s="34" t="s">
        <v>46</v>
      </c>
      <c r="D840" s="62" t="s">
        <v>36</v>
      </c>
      <c r="E840" s="37" t="n">
        <v>7.5</v>
      </c>
      <c r="F840" s="32" t="n">
        <f aca="false">RANK(E840,$E$7:$E$1163)</f>
        <v>42</v>
      </c>
      <c r="G840" s="37" t="n">
        <v>7.5</v>
      </c>
      <c r="H840" s="32" t="n">
        <f aca="false">RANK(G840,$G$7:$G$1163)</f>
        <v>229</v>
      </c>
      <c r="I840" s="37" t="n">
        <v>7.4</v>
      </c>
      <c r="J840" s="32" t="n">
        <f aca="false">RANK(I840,$I$7:$I$1163)</f>
        <v>137</v>
      </c>
      <c r="K840" s="33" t="n">
        <f aca="false">(E840+G840)*2+I840</f>
        <v>37.4</v>
      </c>
      <c r="L840" s="32" t="e">
        <f aca="false">RANK(K840,$K$7:$K$1163)</f>
        <v>#VALUE!</v>
      </c>
    </row>
    <row r="841" customFormat="false" ht="18" hidden="false" customHeight="true" outlineLevel="0" collapsed="false">
      <c r="A841" s="44" t="n">
        <v>86</v>
      </c>
      <c r="B841" s="18" t="s">
        <v>843</v>
      </c>
      <c r="C841" s="34" t="s">
        <v>44</v>
      </c>
      <c r="D841" s="62" t="s">
        <v>36</v>
      </c>
      <c r="E841" s="37" t="n">
        <v>6.5</v>
      </c>
      <c r="F841" s="32" t="n">
        <f aca="false">RANK(E841,$E$7:$E$1163)</f>
        <v>207</v>
      </c>
      <c r="G841" s="37" t="n">
        <v>7</v>
      </c>
      <c r="H841" s="32" t="n">
        <f aca="false">RANK(G841,$G$7:$G$1163)</f>
        <v>334</v>
      </c>
      <c r="I841" s="37" t="n">
        <v>3.9</v>
      </c>
      <c r="J841" s="32" t="n">
        <f aca="false">RANK(I841,$I$7:$I$1163)</f>
        <v>594</v>
      </c>
      <c r="K841" s="33" t="n">
        <f aca="false">(E841+G841)*2+I841</f>
        <v>30.9</v>
      </c>
      <c r="L841" s="32" t="e">
        <f aca="false">RANK(K841,$K$7:$K$1163)</f>
        <v>#VALUE!</v>
      </c>
    </row>
    <row r="842" customFormat="false" ht="18" hidden="false" customHeight="true" outlineLevel="0" collapsed="false">
      <c r="A842" s="44" t="n">
        <v>87</v>
      </c>
      <c r="B842" s="18" t="s">
        <v>844</v>
      </c>
      <c r="C842" s="34" t="s">
        <v>46</v>
      </c>
      <c r="D842" s="62" t="s">
        <v>36</v>
      </c>
      <c r="E842" s="37" t="n">
        <v>6.8</v>
      </c>
      <c r="F842" s="32" t="n">
        <f aca="false">RANK(E842,$E$7:$E$1163)</f>
        <v>169</v>
      </c>
      <c r="G842" s="37" t="n">
        <v>6.8</v>
      </c>
      <c r="H842" s="32" t="n">
        <f aca="false">RANK(G842,$G$7:$G$1163)</f>
        <v>376</v>
      </c>
      <c r="I842" s="37" t="n">
        <v>8.1</v>
      </c>
      <c r="J842" s="32" t="n">
        <f aca="false">RANK(I842,$I$7:$I$1163)</f>
        <v>105</v>
      </c>
      <c r="K842" s="33" t="n">
        <f aca="false">(E842+G842)*2+I842</f>
        <v>35.3</v>
      </c>
      <c r="L842" s="32" t="e">
        <f aca="false">RANK(K842,$K$7:$K$1163)</f>
        <v>#VALUE!</v>
      </c>
    </row>
    <row r="843" customFormat="false" ht="18" hidden="false" customHeight="true" outlineLevel="0" collapsed="false">
      <c r="A843" s="44" t="n">
        <v>88</v>
      </c>
      <c r="B843" s="18" t="s">
        <v>845</v>
      </c>
      <c r="C843" s="34" t="s">
        <v>42</v>
      </c>
      <c r="D843" s="62" t="s">
        <v>36</v>
      </c>
      <c r="E843" s="37" t="n">
        <v>7.3</v>
      </c>
      <c r="F843" s="32" t="n">
        <f aca="false">RANK(E843,$E$7:$E$1163)</f>
        <v>73</v>
      </c>
      <c r="G843" s="37" t="n">
        <v>8</v>
      </c>
      <c r="H843" s="32" t="n">
        <f aca="false">RANK(G843,$G$7:$G$1163)</f>
        <v>113</v>
      </c>
      <c r="I843" s="37" t="n">
        <v>6.8</v>
      </c>
      <c r="J843" s="32" t="n">
        <f aca="false">RANK(I843,$I$7:$I$1163)</f>
        <v>181</v>
      </c>
      <c r="K843" s="33" t="n">
        <f aca="false">(E843+G843)*2+I843</f>
        <v>37.4</v>
      </c>
      <c r="L843" s="32" t="e">
        <f aca="false">RANK(K843,$K$7:$K$1163)</f>
        <v>#VALUE!</v>
      </c>
    </row>
    <row r="844" customFormat="false" ht="18" hidden="false" customHeight="true" outlineLevel="0" collapsed="false">
      <c r="A844" s="44" t="n">
        <v>89</v>
      </c>
      <c r="B844" s="18" t="s">
        <v>846</v>
      </c>
      <c r="C844" s="34" t="s">
        <v>44</v>
      </c>
      <c r="D844" s="62" t="s">
        <v>36</v>
      </c>
      <c r="E844" s="37" t="n">
        <v>6.5</v>
      </c>
      <c r="F844" s="32" t="n">
        <f aca="false">RANK(E844,$E$7:$E$1163)</f>
        <v>207</v>
      </c>
      <c r="G844" s="37" t="n">
        <v>8.5</v>
      </c>
      <c r="H844" s="32" t="n">
        <f aca="false">RANK(G844,$G$7:$G$1163)</f>
        <v>6</v>
      </c>
      <c r="I844" s="37" t="n">
        <v>5.9</v>
      </c>
      <c r="J844" s="32" t="n">
        <f aca="false">RANK(I844,$I$7:$I$1163)</f>
        <v>249</v>
      </c>
      <c r="K844" s="33" t="n">
        <f aca="false">(E844+G844)*2+I844</f>
        <v>35.9</v>
      </c>
      <c r="L844" s="32" t="e">
        <f aca="false">RANK(K844,$K$7:$K$1163)</f>
        <v>#VALUE!</v>
      </c>
    </row>
    <row r="845" customFormat="false" ht="18" hidden="false" customHeight="true" outlineLevel="0" collapsed="false">
      <c r="A845" s="44" t="n">
        <v>90</v>
      </c>
      <c r="B845" s="18" t="s">
        <v>847</v>
      </c>
      <c r="C845" s="34" t="s">
        <v>44</v>
      </c>
      <c r="D845" s="62" t="s">
        <v>36</v>
      </c>
      <c r="E845" s="37" t="n">
        <v>7.8</v>
      </c>
      <c r="F845" s="32" t="n">
        <f aca="false">RANK(E845,$E$7:$E$1163)</f>
        <v>27</v>
      </c>
      <c r="G845" s="37" t="n">
        <v>8</v>
      </c>
      <c r="H845" s="32" t="n">
        <f aca="false">RANK(G845,$G$7:$G$1163)</f>
        <v>113</v>
      </c>
      <c r="I845" s="37" t="n">
        <v>8.8</v>
      </c>
      <c r="J845" s="32" t="n">
        <f aca="false">RANK(I845,$I$7:$I$1163)</f>
        <v>56</v>
      </c>
      <c r="K845" s="33" t="n">
        <f aca="false">(E845+G845)*2+I845</f>
        <v>40.4</v>
      </c>
      <c r="L845" s="32" t="e">
        <f aca="false">RANK(K845,$K$7:$K$1163)</f>
        <v>#VALUE!</v>
      </c>
    </row>
    <row r="846" customFormat="false" ht="18" hidden="false" customHeight="true" outlineLevel="0" collapsed="false">
      <c r="A846" s="44" t="n">
        <v>91</v>
      </c>
      <c r="B846" s="18" t="s">
        <v>848</v>
      </c>
      <c r="C846" s="34" t="s">
        <v>46</v>
      </c>
      <c r="D846" s="62" t="s">
        <v>36</v>
      </c>
      <c r="E846" s="37" t="n">
        <v>7.8</v>
      </c>
      <c r="F846" s="32" t="n">
        <f aca="false">RANK(E846,$E$7:$E$1163)</f>
        <v>27</v>
      </c>
      <c r="G846" s="37" t="n">
        <v>8.3</v>
      </c>
      <c r="H846" s="32" t="n">
        <f aca="false">RANK(G846,$G$7:$G$1163)</f>
        <v>42</v>
      </c>
      <c r="I846" s="37" t="n">
        <v>9.3</v>
      </c>
      <c r="J846" s="32" t="n">
        <f aca="false">RANK(I846,$I$7:$I$1163)</f>
        <v>25</v>
      </c>
      <c r="K846" s="33" t="n">
        <f aca="false">(E846+G846)*2+I846</f>
        <v>41.5</v>
      </c>
      <c r="L846" s="32" t="e">
        <f aca="false">RANK(K846,$K$7:$K$1163)</f>
        <v>#VALUE!</v>
      </c>
    </row>
    <row r="847" customFormat="false" ht="18" hidden="false" customHeight="true" outlineLevel="0" collapsed="false">
      <c r="A847" s="44" t="n">
        <v>92</v>
      </c>
      <c r="B847" s="18" t="s">
        <v>849</v>
      </c>
      <c r="C847" s="34" t="s">
        <v>42</v>
      </c>
      <c r="D847" s="62" t="s">
        <v>36</v>
      </c>
      <c r="E847" s="37" t="n">
        <v>6.5</v>
      </c>
      <c r="F847" s="32" t="n">
        <f aca="false">RANK(E847,$E$7:$E$1163)</f>
        <v>207</v>
      </c>
      <c r="G847" s="37" t="n">
        <v>7.5</v>
      </c>
      <c r="H847" s="32" t="n">
        <f aca="false">RANK(G847,$G$7:$G$1163)</f>
        <v>229</v>
      </c>
      <c r="I847" s="37" t="n">
        <v>5.7</v>
      </c>
      <c r="J847" s="32" t="n">
        <f aca="false">RANK(I847,$I$7:$I$1163)</f>
        <v>272</v>
      </c>
      <c r="K847" s="33" t="n">
        <f aca="false">(E847+G847)*2+I847</f>
        <v>33.7</v>
      </c>
      <c r="L847" s="32" t="e">
        <f aca="false">RANK(K847,$K$7:$K$1163)</f>
        <v>#VALUE!</v>
      </c>
    </row>
    <row r="848" customFormat="false" ht="18" hidden="false" customHeight="true" outlineLevel="0" collapsed="false">
      <c r="A848" s="44" t="n">
        <v>93</v>
      </c>
      <c r="B848" s="18" t="s">
        <v>850</v>
      </c>
      <c r="C848" s="34" t="s">
        <v>44</v>
      </c>
      <c r="D848" s="62" t="s">
        <v>36</v>
      </c>
      <c r="E848" s="37" t="n">
        <v>7.5</v>
      </c>
      <c r="F848" s="32" t="n">
        <f aca="false">RANK(E848,$E$7:$E$1163)</f>
        <v>42</v>
      </c>
      <c r="G848" s="37" t="n">
        <v>6.5</v>
      </c>
      <c r="H848" s="32" t="n">
        <f aca="false">RANK(G848,$G$7:$G$1163)</f>
        <v>424</v>
      </c>
      <c r="I848" s="37" t="n">
        <v>7.3</v>
      </c>
      <c r="J848" s="32" t="n">
        <f aca="false">RANK(I848,$I$7:$I$1163)</f>
        <v>146</v>
      </c>
      <c r="K848" s="33" t="n">
        <f aca="false">(E848+G848)*2+I848</f>
        <v>35.3</v>
      </c>
      <c r="L848" s="32" t="e">
        <f aca="false">RANK(K848,$K$7:$K$1163)</f>
        <v>#VALUE!</v>
      </c>
    </row>
    <row r="849" customFormat="false" ht="18" hidden="false" customHeight="true" outlineLevel="0" collapsed="false">
      <c r="A849" s="44" t="n">
        <v>94</v>
      </c>
      <c r="B849" s="18" t="s">
        <v>851</v>
      </c>
      <c r="C849" s="34" t="s">
        <v>44</v>
      </c>
      <c r="D849" s="62" t="s">
        <v>36</v>
      </c>
      <c r="E849" s="37" t="n">
        <v>7.5</v>
      </c>
      <c r="F849" s="32" t="n">
        <f aca="false">RANK(E849,$E$7:$E$1163)</f>
        <v>42</v>
      </c>
      <c r="G849" s="37" t="n">
        <v>6.5</v>
      </c>
      <c r="H849" s="32" t="n">
        <f aca="false">RANK(G849,$G$7:$G$1163)</f>
        <v>424</v>
      </c>
      <c r="I849" s="37" t="n">
        <v>7.6</v>
      </c>
      <c r="J849" s="32" t="n">
        <f aca="false">RANK(I849,$I$7:$I$1163)</f>
        <v>127</v>
      </c>
      <c r="K849" s="33" t="n">
        <f aca="false">(E849+G849)*2+I849</f>
        <v>35.6</v>
      </c>
      <c r="L849" s="32" t="e">
        <f aca="false">RANK(K849,$K$7:$K$1163)</f>
        <v>#VALUE!</v>
      </c>
    </row>
    <row r="850" customFormat="false" ht="18" hidden="false" customHeight="true" outlineLevel="0" collapsed="false">
      <c r="A850" s="44" t="n">
        <v>95</v>
      </c>
      <c r="B850" s="18" t="s">
        <v>852</v>
      </c>
      <c r="C850" s="34" t="s">
        <v>44</v>
      </c>
      <c r="D850" s="62" t="s">
        <v>36</v>
      </c>
      <c r="E850" s="37" t="n">
        <v>7.8</v>
      </c>
      <c r="F850" s="32" t="n">
        <f aca="false">RANK(E850,$E$7:$E$1163)</f>
        <v>27</v>
      </c>
      <c r="G850" s="37" t="n">
        <v>8.3</v>
      </c>
      <c r="H850" s="32" t="n">
        <f aca="false">RANK(G850,$G$7:$G$1163)</f>
        <v>42</v>
      </c>
      <c r="I850" s="37" t="n">
        <v>9.5</v>
      </c>
      <c r="J850" s="32" t="n">
        <f aca="false">RANK(I850,$I$7:$I$1163)</f>
        <v>17</v>
      </c>
      <c r="K850" s="33" t="n">
        <f aca="false">(E850+G850)*2+I850</f>
        <v>41.7</v>
      </c>
      <c r="L850" s="32" t="e">
        <f aca="false">RANK(K850,$K$7:$K$1163)</f>
        <v>#VALUE!</v>
      </c>
    </row>
    <row r="851" customFormat="false" ht="18" hidden="false" customHeight="true" outlineLevel="0" collapsed="false">
      <c r="A851" s="44" t="n">
        <v>96</v>
      </c>
      <c r="B851" s="18" t="s">
        <v>853</v>
      </c>
      <c r="C851" s="34" t="s">
        <v>42</v>
      </c>
      <c r="D851" s="62" t="s">
        <v>36</v>
      </c>
      <c r="E851" s="37" t="n">
        <v>7.5</v>
      </c>
      <c r="F851" s="32" t="n">
        <f aca="false">RANK(E851,$E$7:$E$1163)</f>
        <v>42</v>
      </c>
      <c r="G851" s="37" t="n">
        <v>8.3</v>
      </c>
      <c r="H851" s="32" t="n">
        <f aca="false">RANK(G851,$G$7:$G$1163)</f>
        <v>42</v>
      </c>
      <c r="I851" s="37" t="n">
        <v>9.3</v>
      </c>
      <c r="J851" s="32" t="n">
        <f aca="false">RANK(I851,$I$7:$I$1163)</f>
        <v>25</v>
      </c>
      <c r="K851" s="33" t="n">
        <f aca="false">(E851+G851)*2+I851</f>
        <v>40.9</v>
      </c>
      <c r="L851" s="32" t="e">
        <f aca="false">RANK(K851,$K$7:$K$1163)</f>
        <v>#VALUE!</v>
      </c>
    </row>
    <row r="852" customFormat="false" ht="18" hidden="false" customHeight="true" outlineLevel="0" collapsed="false">
      <c r="A852" s="44" t="n">
        <v>97</v>
      </c>
      <c r="B852" s="18" t="s">
        <v>854</v>
      </c>
      <c r="C852" s="34" t="s">
        <v>46</v>
      </c>
      <c r="D852" s="62" t="s">
        <v>36</v>
      </c>
      <c r="E852" s="37" t="n">
        <v>8</v>
      </c>
      <c r="F852" s="32" t="n">
        <f aca="false">RANK(E852,$E$7:$E$1163)</f>
        <v>14</v>
      </c>
      <c r="G852" s="37" t="n">
        <v>6.8</v>
      </c>
      <c r="H852" s="32" t="n">
        <f aca="false">RANK(G852,$G$7:$G$1163)</f>
        <v>376</v>
      </c>
      <c r="I852" s="37" t="n">
        <v>9.3</v>
      </c>
      <c r="J852" s="32" t="n">
        <f aca="false">RANK(I852,$I$7:$I$1163)</f>
        <v>25</v>
      </c>
      <c r="K852" s="33" t="n">
        <f aca="false">(E852+G852)*2+I852</f>
        <v>38.9</v>
      </c>
      <c r="L852" s="32" t="e">
        <f aca="false">RANK(K852,$K$7:$K$1163)</f>
        <v>#VALUE!</v>
      </c>
    </row>
    <row r="853" customFormat="false" ht="18" hidden="false" customHeight="true" outlineLevel="0" collapsed="false">
      <c r="A853" s="44" t="n">
        <v>98</v>
      </c>
      <c r="B853" s="18" t="s">
        <v>855</v>
      </c>
      <c r="C853" s="34" t="s">
        <v>46</v>
      </c>
      <c r="D853" s="62" t="s">
        <v>36</v>
      </c>
      <c r="E853" s="37" t="n">
        <v>7</v>
      </c>
      <c r="F853" s="32" t="n">
        <f aca="false">RANK(E853,$E$7:$E$1163)</f>
        <v>113</v>
      </c>
      <c r="G853" s="37" t="n">
        <v>8.3</v>
      </c>
      <c r="H853" s="32" t="n">
        <f aca="false">RANK(G853,$G$7:$G$1163)</f>
        <v>42</v>
      </c>
      <c r="I853" s="37" t="n">
        <v>6.4</v>
      </c>
      <c r="J853" s="32" t="n">
        <f aca="false">RANK(I853,$I$7:$I$1163)</f>
        <v>205</v>
      </c>
      <c r="K853" s="33" t="n">
        <f aca="false">(E853+G853)*2+I853</f>
        <v>37</v>
      </c>
      <c r="L853" s="32" t="e">
        <f aca="false">RANK(K853,$K$7:$K$1163)</f>
        <v>#VALUE!</v>
      </c>
    </row>
    <row r="854" customFormat="false" ht="18" hidden="false" customHeight="true" outlineLevel="0" collapsed="false">
      <c r="A854" s="44" t="n">
        <v>99</v>
      </c>
      <c r="B854" s="18" t="s">
        <v>856</v>
      </c>
      <c r="C854" s="34" t="s">
        <v>46</v>
      </c>
      <c r="D854" s="62" t="s">
        <v>36</v>
      </c>
      <c r="E854" s="37" t="n">
        <v>7</v>
      </c>
      <c r="F854" s="32" t="n">
        <f aca="false">RANK(E854,$E$7:$E$1163)</f>
        <v>113</v>
      </c>
      <c r="G854" s="37" t="n">
        <v>8.3</v>
      </c>
      <c r="H854" s="32" t="n">
        <f aca="false">RANK(G854,$G$7:$G$1163)</f>
        <v>42</v>
      </c>
      <c r="I854" s="37" t="n">
        <v>6.3</v>
      </c>
      <c r="J854" s="32" t="n">
        <f aca="false">RANK(I854,$I$7:$I$1163)</f>
        <v>216</v>
      </c>
      <c r="K854" s="33" t="n">
        <f aca="false">(E854+G854)*2+I854</f>
        <v>36.9</v>
      </c>
      <c r="L854" s="32" t="e">
        <f aca="false">RANK(K854,$K$7:$K$1163)</f>
        <v>#VALUE!</v>
      </c>
    </row>
    <row r="855" customFormat="false" ht="18" hidden="false" customHeight="true" outlineLevel="0" collapsed="false">
      <c r="A855" s="44" t="n">
        <v>100</v>
      </c>
      <c r="B855" s="18" t="s">
        <v>857</v>
      </c>
      <c r="C855" s="34" t="s">
        <v>42</v>
      </c>
      <c r="D855" s="62" t="s">
        <v>36</v>
      </c>
      <c r="E855" s="37" t="n">
        <v>6.8</v>
      </c>
      <c r="F855" s="32" t="n">
        <f aca="false">RANK(E855,$E$7:$E$1163)</f>
        <v>169</v>
      </c>
      <c r="G855" s="37" t="n">
        <v>6.5</v>
      </c>
      <c r="H855" s="32" t="n">
        <f aca="false">RANK(G855,$G$7:$G$1163)</f>
        <v>424</v>
      </c>
      <c r="I855" s="37" t="n">
        <v>6.1</v>
      </c>
      <c r="J855" s="32" t="n">
        <f aca="false">RANK(I855,$I$7:$I$1163)</f>
        <v>237</v>
      </c>
      <c r="K855" s="33" t="n">
        <f aca="false">(E855+G855)*2+I855</f>
        <v>32.7</v>
      </c>
      <c r="L855" s="32" t="e">
        <f aca="false">RANK(K855,$K$7:$K$1163)</f>
        <v>#VALUE!</v>
      </c>
    </row>
    <row r="856" customFormat="false" ht="18" hidden="false" customHeight="true" outlineLevel="0" collapsed="false">
      <c r="A856" s="44" t="n">
        <v>101</v>
      </c>
      <c r="B856" s="18" t="s">
        <v>858</v>
      </c>
      <c r="C856" s="34" t="s">
        <v>44</v>
      </c>
      <c r="D856" s="62" t="s">
        <v>36</v>
      </c>
      <c r="E856" s="37" t="n">
        <v>6.5</v>
      </c>
      <c r="F856" s="32" t="n">
        <f aca="false">RANK(E856,$E$7:$E$1163)</f>
        <v>207</v>
      </c>
      <c r="G856" s="37" t="n">
        <v>4.5</v>
      </c>
      <c r="H856" s="32" t="n">
        <f aca="false">RANK(G856,$G$7:$G$1163)</f>
        <v>727</v>
      </c>
      <c r="I856" s="37" t="n">
        <v>4.4</v>
      </c>
      <c r="J856" s="32" t="n">
        <f aca="false">RANK(I856,$I$7:$I$1163)</f>
        <v>485</v>
      </c>
      <c r="K856" s="33" t="n">
        <f aca="false">(E856+G856)*2+I856</f>
        <v>26.4</v>
      </c>
      <c r="L856" s="32" t="e">
        <f aca="false">RANK(K856,$K$7:$K$1163)</f>
        <v>#VALUE!</v>
      </c>
    </row>
    <row r="857" customFormat="false" ht="18" hidden="false" customHeight="true" outlineLevel="0" collapsed="false">
      <c r="A857" s="44" t="n">
        <v>102</v>
      </c>
      <c r="B857" s="18" t="s">
        <v>859</v>
      </c>
      <c r="C857" s="34" t="s">
        <v>46</v>
      </c>
      <c r="D857" s="62" t="s">
        <v>36</v>
      </c>
      <c r="E857" s="37" t="n">
        <v>7.5</v>
      </c>
      <c r="F857" s="32" t="n">
        <f aca="false">RANK(E857,$E$7:$E$1163)</f>
        <v>42</v>
      </c>
      <c r="G857" s="37" t="n">
        <v>8.3</v>
      </c>
      <c r="H857" s="32" t="n">
        <f aca="false">RANK(G857,$G$7:$G$1163)</f>
        <v>42</v>
      </c>
      <c r="I857" s="37" t="n">
        <v>8.6</v>
      </c>
      <c r="J857" s="32" t="n">
        <f aca="false">RANK(I857,$I$7:$I$1163)</f>
        <v>70</v>
      </c>
      <c r="K857" s="33" t="n">
        <f aca="false">(E857+G857)*2+I857</f>
        <v>40.2</v>
      </c>
      <c r="L857" s="32" t="e">
        <f aca="false">RANK(K857,$K$7:$K$1163)</f>
        <v>#VALUE!</v>
      </c>
    </row>
    <row r="858" customFormat="false" ht="18" hidden="false" customHeight="true" outlineLevel="0" collapsed="false">
      <c r="A858" s="44" t="n">
        <v>103</v>
      </c>
      <c r="B858" s="18" t="s">
        <v>860</v>
      </c>
      <c r="C858" s="34" t="s">
        <v>42</v>
      </c>
      <c r="D858" s="62" t="s">
        <v>36</v>
      </c>
      <c r="E858" s="37" t="n">
        <v>7.5</v>
      </c>
      <c r="F858" s="32" t="n">
        <f aca="false">RANK(E858,$E$7:$E$1163)</f>
        <v>42</v>
      </c>
      <c r="G858" s="37" t="n">
        <v>4.3</v>
      </c>
      <c r="H858" s="32" t="n">
        <f aca="false">RANK(G858,$G$7:$G$1163)</f>
        <v>749</v>
      </c>
      <c r="I858" s="37" t="n">
        <v>2.9</v>
      </c>
      <c r="J858" s="32" t="n">
        <f aca="false">RANK(I858,$I$7:$I$1163)</f>
        <v>813</v>
      </c>
      <c r="K858" s="33" t="n">
        <f aca="false">(E858+G858)*2+I858</f>
        <v>26.5</v>
      </c>
      <c r="L858" s="32" t="e">
        <f aca="false">RANK(K858,$K$7:$K$1163)</f>
        <v>#VALUE!</v>
      </c>
    </row>
    <row r="859" customFormat="false" ht="18" hidden="false" customHeight="true" outlineLevel="0" collapsed="false">
      <c r="A859" s="44" t="n">
        <v>104</v>
      </c>
      <c r="B859" s="18" t="s">
        <v>376</v>
      </c>
      <c r="C859" s="34" t="s">
        <v>46</v>
      </c>
      <c r="D859" s="62" t="s">
        <v>36</v>
      </c>
      <c r="E859" s="37" t="n">
        <v>7.5</v>
      </c>
      <c r="F859" s="32" t="n">
        <f aca="false">RANK(E859,$E$7:$E$1163)</f>
        <v>42</v>
      </c>
      <c r="G859" s="37" t="n">
        <v>8.3</v>
      </c>
      <c r="H859" s="32" t="n">
        <f aca="false">RANK(G859,$G$7:$G$1163)</f>
        <v>42</v>
      </c>
      <c r="I859" s="37" t="n">
        <v>8.7</v>
      </c>
      <c r="J859" s="32" t="n">
        <f aca="false">RANK(I859,$I$7:$I$1163)</f>
        <v>62</v>
      </c>
      <c r="K859" s="33" t="n">
        <f aca="false">(E859+G859)*2+I859</f>
        <v>40.3</v>
      </c>
      <c r="L859" s="32" t="e">
        <f aca="false">RANK(K859,$K$7:$K$1163)</f>
        <v>#VALUE!</v>
      </c>
    </row>
    <row r="860" customFormat="false" ht="18" hidden="false" customHeight="true" outlineLevel="0" collapsed="false">
      <c r="A860" s="44" t="n">
        <v>105</v>
      </c>
      <c r="B860" s="18" t="s">
        <v>861</v>
      </c>
      <c r="C860" s="34" t="s">
        <v>44</v>
      </c>
      <c r="D860" s="62" t="s">
        <v>36</v>
      </c>
      <c r="E860" s="37" t="n">
        <v>7.3</v>
      </c>
      <c r="F860" s="32" t="n">
        <f aca="false">RANK(E860,$E$7:$E$1163)</f>
        <v>73</v>
      </c>
      <c r="G860" s="37" t="n">
        <v>8.5</v>
      </c>
      <c r="H860" s="32" t="n">
        <f aca="false">RANK(G860,$G$7:$G$1163)</f>
        <v>6</v>
      </c>
      <c r="I860" s="37" t="n">
        <v>7.4</v>
      </c>
      <c r="J860" s="32" t="n">
        <f aca="false">RANK(I860,$I$7:$I$1163)</f>
        <v>137</v>
      </c>
      <c r="K860" s="33" t="n">
        <f aca="false">(E860+G860)*2+I860</f>
        <v>39</v>
      </c>
      <c r="L860" s="32" t="e">
        <f aca="false">RANK(K860,$K$7:$K$1163)</f>
        <v>#VALUE!</v>
      </c>
    </row>
    <row r="861" customFormat="false" ht="18" hidden="false" customHeight="true" outlineLevel="0" collapsed="false">
      <c r="A861" s="44" t="n">
        <v>106</v>
      </c>
      <c r="B861" s="18" t="s">
        <v>862</v>
      </c>
      <c r="C861" s="34" t="s">
        <v>44</v>
      </c>
      <c r="D861" s="62" t="s">
        <v>36</v>
      </c>
      <c r="E861" s="37" t="n">
        <v>6.8</v>
      </c>
      <c r="F861" s="32" t="n">
        <f aca="false">RANK(E861,$E$7:$E$1163)</f>
        <v>169</v>
      </c>
      <c r="G861" s="37" t="n">
        <v>6.8</v>
      </c>
      <c r="H861" s="32" t="n">
        <f aca="false">RANK(G861,$G$7:$G$1163)</f>
        <v>376</v>
      </c>
      <c r="I861" s="37" t="n">
        <v>6.2</v>
      </c>
      <c r="J861" s="32" t="n">
        <f aca="false">RANK(I861,$I$7:$I$1163)</f>
        <v>228</v>
      </c>
      <c r="K861" s="33" t="n">
        <f aca="false">(E861+G861)*2+I861</f>
        <v>33.4</v>
      </c>
      <c r="L861" s="32" t="e">
        <f aca="false">RANK(K861,$K$7:$K$1163)</f>
        <v>#VALUE!</v>
      </c>
    </row>
    <row r="862" customFormat="false" ht="18" hidden="false" customHeight="true" outlineLevel="0" collapsed="false">
      <c r="A862" s="10" t="n">
        <v>1</v>
      </c>
      <c r="B862" s="10" t="s">
        <v>863</v>
      </c>
      <c r="C862" s="34" t="s">
        <v>42</v>
      </c>
      <c r="D862" s="62" t="s">
        <v>18</v>
      </c>
      <c r="E862" s="37" t="n">
        <v>8</v>
      </c>
      <c r="F862" s="32" t="n">
        <f aca="false">RANK(E862,$E$7:$E$1163)</f>
        <v>14</v>
      </c>
      <c r="G862" s="37" t="n">
        <v>8</v>
      </c>
      <c r="H862" s="32" t="n">
        <f aca="false">RANK(G862,$G$7:$G$1163)</f>
        <v>113</v>
      </c>
      <c r="I862" s="37" t="n">
        <v>5.1</v>
      </c>
      <c r="J862" s="32" t="n">
        <f aca="false">RANK(I862,$I$7:$I$1163)</f>
        <v>354</v>
      </c>
      <c r="K862" s="33" t="n">
        <f aca="false">(E862+G862)*2+I862</f>
        <v>37.1</v>
      </c>
      <c r="L862" s="32" t="e">
        <f aca="false">RANK(K862,$K$7:$K$1163)</f>
        <v>#VALUE!</v>
      </c>
    </row>
    <row r="863" customFormat="false" ht="18" hidden="false" customHeight="true" outlineLevel="0" collapsed="false">
      <c r="A863" s="10" t="n">
        <v>2</v>
      </c>
      <c r="B863" s="10" t="s">
        <v>130</v>
      </c>
      <c r="C863" s="34" t="s">
        <v>311</v>
      </c>
      <c r="D863" s="62" t="s">
        <v>18</v>
      </c>
      <c r="E863" s="37" t="n">
        <v>2.5</v>
      </c>
      <c r="F863" s="32" t="n">
        <f aca="false">RANK(E863,$E$7:$E$1163)</f>
        <v>1018</v>
      </c>
      <c r="G863" s="37" t="n">
        <v>1.25</v>
      </c>
      <c r="H863" s="32" t="n">
        <f aca="false">RANK(G863,$G$7:$G$1163)</f>
        <v>1041</v>
      </c>
      <c r="I863" s="37" t="n">
        <v>2.6</v>
      </c>
      <c r="J863" s="32" t="n">
        <f aca="false">RANK(I863,$I$7:$I$1163)</f>
        <v>887</v>
      </c>
      <c r="K863" s="33" t="n">
        <f aca="false">(E863+G863)*2+I863</f>
        <v>10.1</v>
      </c>
      <c r="L863" s="32" t="e">
        <f aca="false">RANK(K863,$K$7:$K$1163)</f>
        <v>#VALUE!</v>
      </c>
    </row>
    <row r="864" customFormat="false" ht="18" hidden="false" customHeight="true" outlineLevel="0" collapsed="false">
      <c r="A864" s="10" t="n">
        <v>3</v>
      </c>
      <c r="B864" s="10" t="s">
        <v>864</v>
      </c>
      <c r="C864" s="34" t="s">
        <v>42</v>
      </c>
      <c r="D864" s="62" t="s">
        <v>18</v>
      </c>
      <c r="E864" s="37" t="n">
        <v>4</v>
      </c>
      <c r="F864" s="32" t="n">
        <f aca="false">RANK(E864,$E$7:$E$1163)</f>
        <v>798</v>
      </c>
      <c r="G864" s="37" t="n">
        <v>3.5</v>
      </c>
      <c r="H864" s="32" t="n">
        <f aca="false">RANK(G864,$G$7:$G$1163)</f>
        <v>819</v>
      </c>
      <c r="I864" s="37" t="n">
        <v>3.5</v>
      </c>
      <c r="J864" s="32" t="n">
        <f aca="false">RANK(I864,$I$7:$I$1163)</f>
        <v>674</v>
      </c>
      <c r="K864" s="33" t="n">
        <f aca="false">(E864+G864)*2+I864</f>
        <v>18.5</v>
      </c>
      <c r="L864" s="32" t="e">
        <f aca="false">RANK(K864,$K$7:$K$1163)</f>
        <v>#VALUE!</v>
      </c>
    </row>
    <row r="865" customFormat="false" ht="18" hidden="false" customHeight="true" outlineLevel="0" collapsed="false">
      <c r="A865" s="10" t="n">
        <v>4</v>
      </c>
      <c r="B865" s="10" t="s">
        <v>208</v>
      </c>
      <c r="C865" s="34" t="s">
        <v>311</v>
      </c>
      <c r="D865" s="62" t="s">
        <v>18</v>
      </c>
      <c r="E865" s="37" t="n">
        <v>4</v>
      </c>
      <c r="F865" s="32" t="n">
        <f aca="false">RANK(E865,$E$7:$E$1163)</f>
        <v>798</v>
      </c>
      <c r="G865" s="37" t="n">
        <v>1.5</v>
      </c>
      <c r="H865" s="32" t="n">
        <f aca="false">RANK(G865,$G$7:$G$1163)</f>
        <v>1010</v>
      </c>
      <c r="I865" s="37" t="n">
        <v>1.2</v>
      </c>
      <c r="J865" s="32" t="n">
        <f aca="false">RANK(I865,$I$7:$I$1163)</f>
        <v>1092</v>
      </c>
      <c r="K865" s="33" t="n">
        <f aca="false">(E865+G865)*2+I865</f>
        <v>12.2</v>
      </c>
      <c r="L865" s="32" t="e">
        <f aca="false">RANK(K865,$K$7:$K$1163)</f>
        <v>#VALUE!</v>
      </c>
    </row>
    <row r="866" customFormat="false" ht="18" hidden="false" customHeight="true" outlineLevel="0" collapsed="false">
      <c r="A866" s="10" t="n">
        <v>5</v>
      </c>
      <c r="B866" s="10" t="s">
        <v>865</v>
      </c>
      <c r="C866" s="34" t="s">
        <v>44</v>
      </c>
      <c r="D866" s="62" t="s">
        <v>18</v>
      </c>
      <c r="E866" s="37" t="n">
        <v>3.5</v>
      </c>
      <c r="F866" s="32" t="n">
        <f aca="false">RANK(E866,$E$7:$E$1163)</f>
        <v>894</v>
      </c>
      <c r="G866" s="37" t="n">
        <v>5.25</v>
      </c>
      <c r="H866" s="32" t="n">
        <f aca="false">RANK(G866,$G$7:$G$1163)</f>
        <v>657</v>
      </c>
      <c r="I866" s="37" t="n">
        <v>2</v>
      </c>
      <c r="J866" s="32" t="n">
        <f aca="false">RANK(I866,$I$7:$I$1163)</f>
        <v>1002</v>
      </c>
      <c r="K866" s="33" t="n">
        <f aca="false">(E866+G866)*2+I866</f>
        <v>19.5</v>
      </c>
      <c r="L866" s="32" t="e">
        <f aca="false">RANK(K866,$K$7:$K$1163)</f>
        <v>#VALUE!</v>
      </c>
    </row>
    <row r="867" customFormat="false" ht="18" hidden="false" customHeight="true" outlineLevel="0" collapsed="false">
      <c r="A867" s="10" t="n">
        <v>6</v>
      </c>
      <c r="B867" s="10" t="s">
        <v>866</v>
      </c>
      <c r="C867" s="34" t="s">
        <v>42</v>
      </c>
      <c r="D867" s="62" t="s">
        <v>18</v>
      </c>
      <c r="E867" s="37" t="n">
        <v>7.75</v>
      </c>
      <c r="F867" s="32" t="n">
        <f aca="false">RANK(E867,$E$7:$E$1163)</f>
        <v>38</v>
      </c>
      <c r="G867" s="37" t="n">
        <v>7.8</v>
      </c>
      <c r="H867" s="32" t="n">
        <f aca="false">RANK(G867,$G$7:$G$1163)</f>
        <v>169</v>
      </c>
      <c r="I867" s="37" t="n">
        <v>6.4</v>
      </c>
      <c r="J867" s="32" t="n">
        <f aca="false">RANK(I867,$I$7:$I$1163)</f>
        <v>205</v>
      </c>
      <c r="K867" s="33" t="n">
        <f aca="false">(E867+G867)*2+I867</f>
        <v>37.5</v>
      </c>
      <c r="L867" s="32" t="e">
        <f aca="false">RANK(K867,$K$7:$K$1163)</f>
        <v>#VALUE!</v>
      </c>
    </row>
    <row r="868" customFormat="false" ht="18" hidden="false" customHeight="true" outlineLevel="0" collapsed="false">
      <c r="A868" s="10" t="n">
        <v>7</v>
      </c>
      <c r="B868" s="10" t="s">
        <v>867</v>
      </c>
      <c r="C868" s="34" t="s">
        <v>44</v>
      </c>
      <c r="D868" s="62" t="s">
        <v>18</v>
      </c>
      <c r="E868" s="37" t="n">
        <v>5.25</v>
      </c>
      <c r="F868" s="32" t="n">
        <f aca="false">RANK(E868,$E$7:$E$1163)</f>
        <v>527</v>
      </c>
      <c r="G868" s="37" t="n">
        <v>6.5</v>
      </c>
      <c r="H868" s="32" t="n">
        <f aca="false">RANK(G868,$G$7:$G$1163)</f>
        <v>424</v>
      </c>
      <c r="I868" s="37" t="n">
        <v>1.8</v>
      </c>
      <c r="J868" s="32" t="n">
        <f aca="false">RANK(I868,$I$7:$I$1163)</f>
        <v>1033</v>
      </c>
      <c r="K868" s="33" t="n">
        <f aca="false">(E868+G868)*2+I868</f>
        <v>25.3</v>
      </c>
      <c r="L868" s="32" t="e">
        <f aca="false">RANK(K868,$K$7:$K$1163)</f>
        <v>#VALUE!</v>
      </c>
    </row>
    <row r="869" customFormat="false" ht="18" hidden="false" customHeight="true" outlineLevel="0" collapsed="false">
      <c r="A869" s="10" t="n">
        <v>8</v>
      </c>
      <c r="B869" s="10" t="s">
        <v>868</v>
      </c>
      <c r="C869" s="34" t="s">
        <v>46</v>
      </c>
      <c r="D869" s="62" t="s">
        <v>18</v>
      </c>
      <c r="E869" s="37" t="n">
        <v>5.25</v>
      </c>
      <c r="F869" s="32" t="n">
        <f aca="false">RANK(E869,$E$7:$E$1163)</f>
        <v>527</v>
      </c>
      <c r="G869" s="37" t="n">
        <v>1.25</v>
      </c>
      <c r="H869" s="32" t="n">
        <f aca="false">RANK(G869,$G$7:$G$1163)</f>
        <v>1041</v>
      </c>
      <c r="I869" s="37" t="n">
        <v>1.1</v>
      </c>
      <c r="J869" s="32" t="n">
        <f aca="false">RANK(I869,$I$7:$I$1163)</f>
        <v>1105</v>
      </c>
      <c r="K869" s="33" t="n">
        <f aca="false">(E869+G869)*2+I869</f>
        <v>14.1</v>
      </c>
      <c r="L869" s="32" t="e">
        <f aca="false">RANK(K869,$K$7:$K$1163)</f>
        <v>#VALUE!</v>
      </c>
    </row>
    <row r="870" customFormat="false" ht="18" hidden="false" customHeight="true" outlineLevel="0" collapsed="false">
      <c r="A870" s="10" t="n">
        <v>9</v>
      </c>
      <c r="B870" s="10" t="s">
        <v>869</v>
      </c>
      <c r="C870" s="34" t="s">
        <v>42</v>
      </c>
      <c r="D870" s="62" t="s">
        <v>18</v>
      </c>
      <c r="E870" s="37" t="n">
        <v>7.5</v>
      </c>
      <c r="F870" s="32" t="n">
        <f aca="false">RANK(E870,$E$7:$E$1163)</f>
        <v>42</v>
      </c>
      <c r="G870" s="37" t="n">
        <v>8.3</v>
      </c>
      <c r="H870" s="32" t="n">
        <f aca="false">RANK(G870,$G$7:$G$1163)</f>
        <v>42</v>
      </c>
      <c r="I870" s="37" t="n">
        <v>4.7</v>
      </c>
      <c r="J870" s="32" t="n">
        <f aca="false">RANK(I870,$I$7:$I$1163)</f>
        <v>426</v>
      </c>
      <c r="K870" s="33" t="n">
        <f aca="false">(E870+G870)*2+I870</f>
        <v>36.3</v>
      </c>
      <c r="L870" s="32" t="e">
        <f aca="false">RANK(K870,$K$7:$K$1163)</f>
        <v>#VALUE!</v>
      </c>
    </row>
    <row r="871" customFormat="false" ht="18" hidden="false" customHeight="true" outlineLevel="0" collapsed="false">
      <c r="A871" s="10" t="n">
        <v>10</v>
      </c>
      <c r="B871" s="10" t="s">
        <v>870</v>
      </c>
      <c r="C871" s="34" t="s">
        <v>42</v>
      </c>
      <c r="D871" s="62" t="s">
        <v>18</v>
      </c>
      <c r="E871" s="37" t="n">
        <v>5</v>
      </c>
      <c r="F871" s="32" t="n">
        <f aca="false">RANK(E871,$E$7:$E$1163)</f>
        <v>563</v>
      </c>
      <c r="G871" s="37" t="n">
        <v>5.8</v>
      </c>
      <c r="H871" s="32" t="n">
        <f aca="false">RANK(G871,$G$7:$G$1163)</f>
        <v>558</v>
      </c>
      <c r="I871" s="37" t="n">
        <v>5.4</v>
      </c>
      <c r="J871" s="32" t="n">
        <f aca="false">RANK(I871,$I$7:$I$1163)</f>
        <v>308</v>
      </c>
      <c r="K871" s="33" t="n">
        <f aca="false">(E871+G871)*2+I871</f>
        <v>27</v>
      </c>
      <c r="L871" s="32" t="e">
        <f aca="false">RANK(K871,$K$7:$K$1163)</f>
        <v>#VALUE!</v>
      </c>
    </row>
    <row r="872" customFormat="false" ht="18" hidden="false" customHeight="true" outlineLevel="0" collapsed="false">
      <c r="A872" s="10" t="n">
        <v>11</v>
      </c>
      <c r="B872" s="10" t="s">
        <v>871</v>
      </c>
      <c r="C872" s="34" t="s">
        <v>311</v>
      </c>
      <c r="D872" s="62" t="s">
        <v>18</v>
      </c>
      <c r="E872" s="37" t="n">
        <v>1.5</v>
      </c>
      <c r="F872" s="32" t="n">
        <f aca="false">RANK(E872,$E$7:$E$1163)</f>
        <v>1100</v>
      </c>
      <c r="G872" s="37" t="n">
        <v>3.75</v>
      </c>
      <c r="H872" s="32" t="n">
        <f aca="false">RANK(G872,$G$7:$G$1163)</f>
        <v>800</v>
      </c>
      <c r="I872" s="37" t="n">
        <v>3.3</v>
      </c>
      <c r="J872" s="32" t="n">
        <f aca="false">RANK(I872,$I$7:$I$1163)</f>
        <v>720</v>
      </c>
      <c r="K872" s="33" t="n">
        <f aca="false">(E872+G872)*2+I872</f>
        <v>13.8</v>
      </c>
      <c r="L872" s="32" t="e">
        <f aca="false">RANK(K872,$K$7:$K$1163)</f>
        <v>#VALUE!</v>
      </c>
    </row>
    <row r="873" customFormat="false" ht="18" hidden="false" customHeight="true" outlineLevel="0" collapsed="false">
      <c r="A873" s="10" t="n">
        <v>12</v>
      </c>
      <c r="B873" s="10" t="s">
        <v>872</v>
      </c>
      <c r="C873" s="34" t="s">
        <v>42</v>
      </c>
      <c r="D873" s="62" t="s">
        <v>18</v>
      </c>
      <c r="E873" s="37" t="n">
        <v>7.5</v>
      </c>
      <c r="F873" s="32" t="n">
        <f aca="false">RANK(E873,$E$7:$E$1163)</f>
        <v>42</v>
      </c>
      <c r="G873" s="37" t="n">
        <v>5.5</v>
      </c>
      <c r="H873" s="32" t="n">
        <f aca="false">RANK(G873,$G$7:$G$1163)</f>
        <v>593</v>
      </c>
      <c r="I873" s="37" t="n">
        <v>7.7</v>
      </c>
      <c r="J873" s="32" t="n">
        <f aca="false">RANK(I873,$I$7:$I$1163)</f>
        <v>124</v>
      </c>
      <c r="K873" s="33" t="n">
        <f aca="false">(E873+G873)*2+I873</f>
        <v>33.7</v>
      </c>
      <c r="L873" s="32" t="e">
        <f aca="false">RANK(K873,$K$7:$K$1163)</f>
        <v>#VALUE!</v>
      </c>
    </row>
    <row r="874" customFormat="false" ht="18" hidden="false" customHeight="true" outlineLevel="0" collapsed="false">
      <c r="A874" s="10" t="n">
        <v>13</v>
      </c>
      <c r="B874" s="10" t="s">
        <v>873</v>
      </c>
      <c r="C874" s="34" t="s">
        <v>44</v>
      </c>
      <c r="D874" s="62" t="s">
        <v>18</v>
      </c>
      <c r="E874" s="37" t="n">
        <v>4.5</v>
      </c>
      <c r="F874" s="32" t="n">
        <f aca="false">RANK(E874,$E$7:$E$1163)</f>
        <v>694</v>
      </c>
      <c r="G874" s="37" t="n">
        <v>5.5</v>
      </c>
      <c r="H874" s="32" t="n">
        <f aca="false">RANK(G874,$G$7:$G$1163)</f>
        <v>593</v>
      </c>
      <c r="I874" s="37" t="n">
        <v>2.6</v>
      </c>
      <c r="J874" s="32" t="n">
        <f aca="false">RANK(I874,$I$7:$I$1163)</f>
        <v>887</v>
      </c>
      <c r="K874" s="33" t="n">
        <f aca="false">(E874+G874)*2+I874</f>
        <v>22.6</v>
      </c>
      <c r="L874" s="32" t="e">
        <f aca="false">RANK(K874,$K$7:$K$1163)</f>
        <v>#VALUE!</v>
      </c>
    </row>
    <row r="875" customFormat="false" ht="18" hidden="false" customHeight="true" outlineLevel="0" collapsed="false">
      <c r="A875" s="10" t="n">
        <v>14</v>
      </c>
      <c r="B875" s="10" t="s">
        <v>874</v>
      </c>
      <c r="C875" s="34" t="s">
        <v>46</v>
      </c>
      <c r="D875" s="62" t="s">
        <v>18</v>
      </c>
      <c r="E875" s="37" t="n">
        <v>2.75</v>
      </c>
      <c r="F875" s="32" t="n">
        <f aca="false">RANK(E875,$E$7:$E$1163)</f>
        <v>996</v>
      </c>
      <c r="G875" s="37" t="n">
        <v>4</v>
      </c>
      <c r="H875" s="32" t="n">
        <f aca="false">RANK(G875,$G$7:$G$1163)</f>
        <v>771</v>
      </c>
      <c r="I875" s="37" t="n">
        <v>3</v>
      </c>
      <c r="J875" s="32" t="n">
        <f aca="false">RANK(I875,$I$7:$I$1163)</f>
        <v>782</v>
      </c>
      <c r="K875" s="33" t="n">
        <f aca="false">(E875+G875)*2+I875</f>
        <v>16.5</v>
      </c>
      <c r="L875" s="32" t="e">
        <f aca="false">RANK(K875,$K$7:$K$1163)</f>
        <v>#VALUE!</v>
      </c>
    </row>
    <row r="876" customFormat="false" ht="18" hidden="false" customHeight="true" outlineLevel="0" collapsed="false">
      <c r="A876" s="10" t="n">
        <v>15</v>
      </c>
      <c r="B876" s="10" t="s">
        <v>875</v>
      </c>
      <c r="C876" s="34" t="s">
        <v>46</v>
      </c>
      <c r="D876" s="62" t="s">
        <v>18</v>
      </c>
      <c r="E876" s="37" t="n">
        <v>3.25</v>
      </c>
      <c r="F876" s="32" t="n">
        <f aca="false">RANK(E876,$E$7:$E$1163)</f>
        <v>934</v>
      </c>
      <c r="G876" s="37" t="n">
        <v>3.25</v>
      </c>
      <c r="H876" s="32" t="n">
        <f aca="false">RANK(G876,$G$7:$G$1163)</f>
        <v>860</v>
      </c>
      <c r="I876" s="37" t="n">
        <v>3.6</v>
      </c>
      <c r="J876" s="32" t="n">
        <f aca="false">RANK(I876,$I$7:$I$1163)</f>
        <v>658</v>
      </c>
      <c r="K876" s="33" t="n">
        <f aca="false">(E876+G876)*2+I876</f>
        <v>16.6</v>
      </c>
      <c r="L876" s="32" t="e">
        <f aca="false">RANK(K876,$K$7:$K$1163)</f>
        <v>#VALUE!</v>
      </c>
    </row>
    <row r="877" customFormat="false" ht="18" hidden="false" customHeight="true" outlineLevel="0" collapsed="false">
      <c r="A877" s="10" t="n">
        <v>16</v>
      </c>
      <c r="B877" s="10" t="s">
        <v>455</v>
      </c>
      <c r="C877" s="34" t="s">
        <v>44</v>
      </c>
      <c r="D877" s="62" t="s">
        <v>18</v>
      </c>
      <c r="E877" s="37" t="n">
        <v>2.75</v>
      </c>
      <c r="F877" s="32" t="n">
        <f aca="false">RANK(E877,$E$7:$E$1163)</f>
        <v>996</v>
      </c>
      <c r="G877" s="37" t="n">
        <v>4</v>
      </c>
      <c r="H877" s="32" t="n">
        <f aca="false">RANK(G877,$G$7:$G$1163)</f>
        <v>771</v>
      </c>
      <c r="I877" s="37" t="n">
        <v>2.8</v>
      </c>
      <c r="J877" s="32" t="n">
        <f aca="false">RANK(I877,$I$7:$I$1163)</f>
        <v>832</v>
      </c>
      <c r="K877" s="33" t="n">
        <f aca="false">(E877+G877)*2+I877</f>
        <v>16.3</v>
      </c>
      <c r="L877" s="32" t="e">
        <f aca="false">RANK(K877,$K$7:$K$1163)</f>
        <v>#VALUE!</v>
      </c>
    </row>
    <row r="878" customFormat="false" ht="18" hidden="false" customHeight="true" outlineLevel="0" collapsed="false">
      <c r="A878" s="10" t="n">
        <v>17</v>
      </c>
      <c r="B878" s="10" t="s">
        <v>455</v>
      </c>
      <c r="C878" s="34" t="s">
        <v>44</v>
      </c>
      <c r="D878" s="62" t="s">
        <v>18</v>
      </c>
      <c r="E878" s="37" t="n">
        <v>2.75</v>
      </c>
      <c r="F878" s="32" t="n">
        <f aca="false">RANK(E878,$E$7:$E$1163)</f>
        <v>996</v>
      </c>
      <c r="G878" s="37" t="n">
        <v>1.25</v>
      </c>
      <c r="H878" s="32" t="n">
        <f aca="false">RANK(G878,$G$7:$G$1163)</f>
        <v>1041</v>
      </c>
      <c r="I878" s="37" t="n">
        <v>3.7</v>
      </c>
      <c r="J878" s="32" t="n">
        <f aca="false">RANK(I878,$I$7:$I$1163)</f>
        <v>632</v>
      </c>
      <c r="K878" s="33" t="n">
        <f aca="false">(E878+G878)*2+I878</f>
        <v>11.7</v>
      </c>
      <c r="L878" s="32" t="e">
        <f aca="false">RANK(K878,$K$7:$K$1163)</f>
        <v>#VALUE!</v>
      </c>
    </row>
    <row r="879" customFormat="false" ht="18" hidden="false" customHeight="true" outlineLevel="0" collapsed="false">
      <c r="A879" s="10" t="n">
        <v>18</v>
      </c>
      <c r="B879" s="10" t="s">
        <v>876</v>
      </c>
      <c r="C879" s="34" t="s">
        <v>42</v>
      </c>
      <c r="D879" s="62" t="s">
        <v>18</v>
      </c>
      <c r="E879" s="37" t="n">
        <v>5.5</v>
      </c>
      <c r="F879" s="32" t="n">
        <f aca="false">RANK(E879,$E$7:$E$1163)</f>
        <v>443</v>
      </c>
      <c r="G879" s="37" t="n">
        <v>5.8</v>
      </c>
      <c r="H879" s="32" t="n">
        <f aca="false">RANK(G879,$G$7:$G$1163)</f>
        <v>558</v>
      </c>
      <c r="I879" s="37" t="n">
        <v>4.1</v>
      </c>
      <c r="J879" s="32" t="n">
        <f aca="false">RANK(I879,$I$7:$I$1163)</f>
        <v>548</v>
      </c>
      <c r="K879" s="33" t="n">
        <f aca="false">(E879+G879)*2+I879</f>
        <v>26.7</v>
      </c>
      <c r="L879" s="32" t="e">
        <f aca="false">RANK(K879,$K$7:$K$1163)</f>
        <v>#VALUE!</v>
      </c>
    </row>
    <row r="880" customFormat="false" ht="18" hidden="false" customHeight="true" outlineLevel="0" collapsed="false">
      <c r="A880" s="10" t="n">
        <v>19</v>
      </c>
      <c r="B880" s="10" t="s">
        <v>877</v>
      </c>
      <c r="C880" s="34" t="s">
        <v>42</v>
      </c>
      <c r="D880" s="62" t="s">
        <v>18</v>
      </c>
      <c r="E880" s="37" t="n">
        <v>5.5</v>
      </c>
      <c r="F880" s="32" t="n">
        <f aca="false">RANK(E880,$E$7:$E$1163)</f>
        <v>443</v>
      </c>
      <c r="G880" s="37" t="n">
        <v>8</v>
      </c>
      <c r="H880" s="32" t="n">
        <f aca="false">RANK(G880,$G$7:$G$1163)</f>
        <v>113</v>
      </c>
      <c r="I880" s="37" t="n">
        <v>2.8</v>
      </c>
      <c r="J880" s="32" t="n">
        <f aca="false">RANK(I880,$I$7:$I$1163)</f>
        <v>832</v>
      </c>
      <c r="K880" s="33" t="n">
        <f aca="false">(E880+G880)*2+I880</f>
        <v>29.8</v>
      </c>
      <c r="L880" s="32" t="e">
        <f aca="false">RANK(K880,$K$7:$K$1163)</f>
        <v>#VALUE!</v>
      </c>
    </row>
    <row r="881" customFormat="false" ht="18" hidden="false" customHeight="true" outlineLevel="0" collapsed="false">
      <c r="A881" s="10" t="n">
        <v>20</v>
      </c>
      <c r="B881" s="10" t="s">
        <v>878</v>
      </c>
      <c r="C881" s="34" t="s">
        <v>42</v>
      </c>
      <c r="D881" s="62" t="s">
        <v>18</v>
      </c>
      <c r="E881" s="37" t="n">
        <v>6.5</v>
      </c>
      <c r="F881" s="32" t="n">
        <f aca="false">RANK(E881,$E$7:$E$1163)</f>
        <v>207</v>
      </c>
      <c r="G881" s="37" t="n">
        <v>8</v>
      </c>
      <c r="H881" s="32" t="n">
        <f aca="false">RANK(G881,$G$7:$G$1163)</f>
        <v>113</v>
      </c>
      <c r="I881" s="37" t="n">
        <v>3.6</v>
      </c>
      <c r="J881" s="32" t="n">
        <f aca="false">RANK(I881,$I$7:$I$1163)</f>
        <v>658</v>
      </c>
      <c r="K881" s="33" t="n">
        <f aca="false">(E881+G881)*2+I881</f>
        <v>32.6</v>
      </c>
      <c r="L881" s="32" t="e">
        <f aca="false">RANK(K881,$K$7:$K$1163)</f>
        <v>#VALUE!</v>
      </c>
    </row>
    <row r="882" customFormat="false" ht="18" hidden="false" customHeight="true" outlineLevel="0" collapsed="false">
      <c r="A882" s="10" t="n">
        <v>21</v>
      </c>
      <c r="B882" s="10" t="s">
        <v>879</v>
      </c>
      <c r="C882" s="34" t="s">
        <v>46</v>
      </c>
      <c r="D882" s="62" t="s">
        <v>18</v>
      </c>
      <c r="E882" s="37" t="n">
        <v>0.75</v>
      </c>
      <c r="F882" s="32" t="n">
        <f aca="false">RANK(E882,$E$7:$E$1163)</f>
        <v>1119</v>
      </c>
      <c r="G882" s="37" t="n">
        <v>2.25</v>
      </c>
      <c r="H882" s="32" t="n">
        <f aca="false">RANK(G882,$G$7:$G$1163)</f>
        <v>952</v>
      </c>
      <c r="I882" s="37" t="n">
        <v>2.4</v>
      </c>
      <c r="J882" s="32" t="n">
        <f aca="false">RANK(I882,$I$7:$I$1163)</f>
        <v>931</v>
      </c>
      <c r="K882" s="33" t="n">
        <f aca="false">(E882+G882)*2+I882</f>
        <v>8.4</v>
      </c>
      <c r="L882" s="32" t="e">
        <f aca="false">RANK(K882,$K$7:$K$1163)</f>
        <v>#VALUE!</v>
      </c>
    </row>
    <row r="883" customFormat="false" ht="18" hidden="false" customHeight="true" outlineLevel="0" collapsed="false">
      <c r="A883" s="10" t="n">
        <v>22</v>
      </c>
      <c r="B883" s="10" t="s">
        <v>880</v>
      </c>
      <c r="C883" s="34" t="s">
        <v>44</v>
      </c>
      <c r="D883" s="62" t="s">
        <v>18</v>
      </c>
      <c r="E883" s="37" t="n">
        <v>0</v>
      </c>
      <c r="F883" s="32" t="n">
        <f aca="false">RANK(E883,$E$7:$E$1163)</f>
        <v>1125</v>
      </c>
      <c r="G883" s="37" t="n">
        <v>0.75</v>
      </c>
      <c r="H883" s="32" t="n">
        <f aca="false">RANK(G883,$G$7:$G$1163)</f>
        <v>1085</v>
      </c>
      <c r="I883" s="37" t="n">
        <v>2</v>
      </c>
      <c r="J883" s="32" t="n">
        <f aca="false">RANK(I883,$I$7:$I$1163)</f>
        <v>1002</v>
      </c>
      <c r="K883" s="33" t="n">
        <f aca="false">(E883+G883)*2+I883</f>
        <v>3.5</v>
      </c>
      <c r="L883" s="32" t="e">
        <f aca="false">RANK(K883,$K$7:$K$1163)</f>
        <v>#VALUE!</v>
      </c>
    </row>
    <row r="884" customFormat="false" ht="18" hidden="false" customHeight="true" outlineLevel="0" collapsed="false">
      <c r="A884" s="10" t="n">
        <v>23</v>
      </c>
      <c r="B884" s="10" t="s">
        <v>392</v>
      </c>
      <c r="C884" s="34" t="s">
        <v>311</v>
      </c>
      <c r="D884" s="62" t="s">
        <v>18</v>
      </c>
      <c r="E884" s="37" t="n">
        <v>3</v>
      </c>
      <c r="F884" s="32" t="n">
        <f aca="false">RANK(E884,$E$7:$E$1163)</f>
        <v>958</v>
      </c>
      <c r="G884" s="37" t="n">
        <v>1.5</v>
      </c>
      <c r="H884" s="32" t="n">
        <f aca="false">RANK(G884,$G$7:$G$1163)</f>
        <v>1010</v>
      </c>
      <c r="I884" s="37" t="n">
        <v>2.8</v>
      </c>
      <c r="J884" s="32" t="n">
        <f aca="false">RANK(I884,$I$7:$I$1163)</f>
        <v>832</v>
      </c>
      <c r="K884" s="33" t="n">
        <f aca="false">(E884+G884)*2+I884</f>
        <v>11.8</v>
      </c>
      <c r="L884" s="32" t="e">
        <f aca="false">RANK(K884,$K$7:$K$1163)</f>
        <v>#VALUE!</v>
      </c>
    </row>
    <row r="885" customFormat="false" ht="18" hidden="false" customHeight="true" outlineLevel="0" collapsed="false">
      <c r="A885" s="10" t="n">
        <v>24</v>
      </c>
      <c r="B885" s="10" t="s">
        <v>881</v>
      </c>
      <c r="C885" s="34" t="s">
        <v>44</v>
      </c>
      <c r="D885" s="62" t="s">
        <v>18</v>
      </c>
      <c r="E885" s="37" t="n">
        <v>2.75</v>
      </c>
      <c r="F885" s="32" t="n">
        <f aca="false">RANK(E885,$E$7:$E$1163)</f>
        <v>996</v>
      </c>
      <c r="G885" s="37" t="n">
        <v>4</v>
      </c>
      <c r="H885" s="32" t="n">
        <f aca="false">RANK(G885,$G$7:$G$1163)</f>
        <v>771</v>
      </c>
      <c r="I885" s="37" t="n">
        <v>2.4</v>
      </c>
      <c r="J885" s="32" t="n">
        <f aca="false">RANK(I885,$I$7:$I$1163)</f>
        <v>931</v>
      </c>
      <c r="K885" s="33" t="n">
        <f aca="false">(E885+G885)*2+I885</f>
        <v>15.9</v>
      </c>
      <c r="L885" s="32" t="e">
        <f aca="false">RANK(K885,$K$7:$K$1163)</f>
        <v>#VALUE!</v>
      </c>
    </row>
    <row r="886" customFormat="false" ht="18" hidden="false" customHeight="true" outlineLevel="0" collapsed="false">
      <c r="A886" s="10" t="n">
        <v>25</v>
      </c>
      <c r="B886" s="10" t="s">
        <v>882</v>
      </c>
      <c r="C886" s="34" t="s">
        <v>42</v>
      </c>
      <c r="D886" s="62" t="s">
        <v>18</v>
      </c>
      <c r="E886" s="37" t="n">
        <v>8</v>
      </c>
      <c r="F886" s="32" t="n">
        <f aca="false">RANK(E886,$E$7:$E$1163)</f>
        <v>14</v>
      </c>
      <c r="G886" s="37" t="n">
        <v>6.3</v>
      </c>
      <c r="H886" s="32" t="n">
        <f aca="false">RANK(G886,$G$7:$G$1163)</f>
        <v>479</v>
      </c>
      <c r="I886" s="37" t="n">
        <v>3.2</v>
      </c>
      <c r="J886" s="32" t="n">
        <f aca="false">RANK(I886,$I$7:$I$1163)</f>
        <v>742</v>
      </c>
      <c r="K886" s="33" t="n">
        <f aca="false">(E886+G886)*2+I886</f>
        <v>31.8</v>
      </c>
      <c r="L886" s="32" t="e">
        <f aca="false">RANK(K886,$K$7:$K$1163)</f>
        <v>#VALUE!</v>
      </c>
    </row>
    <row r="887" customFormat="false" ht="18" hidden="false" customHeight="true" outlineLevel="0" collapsed="false">
      <c r="A887" s="10" t="n">
        <v>26</v>
      </c>
      <c r="B887" s="10" t="s">
        <v>883</v>
      </c>
      <c r="C887" s="34" t="s">
        <v>46</v>
      </c>
      <c r="D887" s="62" t="s">
        <v>18</v>
      </c>
      <c r="E887" s="37" t="n">
        <v>2</v>
      </c>
      <c r="F887" s="32" t="n">
        <f aca="false">RANK(E887,$E$7:$E$1163)</f>
        <v>1061</v>
      </c>
      <c r="G887" s="37" t="n">
        <v>2.5</v>
      </c>
      <c r="H887" s="32" t="n">
        <f aca="false">RANK(G887,$G$7:$G$1163)</f>
        <v>927</v>
      </c>
      <c r="I887" s="37" t="n">
        <v>3.9</v>
      </c>
      <c r="J887" s="32" t="n">
        <f aca="false">RANK(I887,$I$7:$I$1163)</f>
        <v>594</v>
      </c>
      <c r="K887" s="33" t="n">
        <f aca="false">(E887+G887)*2+I887</f>
        <v>12.9</v>
      </c>
      <c r="L887" s="32" t="e">
        <f aca="false">RANK(K887,$K$7:$K$1163)</f>
        <v>#VALUE!</v>
      </c>
    </row>
    <row r="888" customFormat="false" ht="18" hidden="false" customHeight="true" outlineLevel="0" collapsed="false">
      <c r="A888" s="10" t="n">
        <v>27</v>
      </c>
      <c r="B888" s="10" t="s">
        <v>884</v>
      </c>
      <c r="C888" s="34" t="s">
        <v>44</v>
      </c>
      <c r="D888" s="62" t="s">
        <v>18</v>
      </c>
      <c r="E888" s="37" t="n">
        <v>3.75</v>
      </c>
      <c r="F888" s="32" t="n">
        <f aca="false">RANK(E888,$E$7:$E$1163)</f>
        <v>870</v>
      </c>
      <c r="G888" s="37" t="n">
        <v>6</v>
      </c>
      <c r="H888" s="32" t="n">
        <f aca="false">RANK(G888,$G$7:$G$1163)</f>
        <v>522</v>
      </c>
      <c r="I888" s="37" t="n">
        <v>3.2</v>
      </c>
      <c r="J888" s="32" t="n">
        <f aca="false">RANK(I888,$I$7:$I$1163)</f>
        <v>742</v>
      </c>
      <c r="K888" s="33" t="n">
        <f aca="false">(E888+G888)*2+I888</f>
        <v>22.7</v>
      </c>
      <c r="L888" s="32" t="e">
        <f aca="false">RANK(K888,$K$7:$K$1163)</f>
        <v>#VALUE!</v>
      </c>
    </row>
    <row r="889" customFormat="false" ht="18" hidden="false" customHeight="true" outlineLevel="0" collapsed="false">
      <c r="A889" s="10" t="n">
        <v>28</v>
      </c>
      <c r="B889" s="10" t="s">
        <v>885</v>
      </c>
      <c r="C889" s="34" t="s">
        <v>46</v>
      </c>
      <c r="D889" s="62" t="s">
        <v>18</v>
      </c>
      <c r="E889" s="37" t="n">
        <v>1.5</v>
      </c>
      <c r="F889" s="32" t="n">
        <f aca="false">RANK(E889,$E$7:$E$1163)</f>
        <v>1100</v>
      </c>
      <c r="G889" s="37" t="n">
        <v>1.25</v>
      </c>
      <c r="H889" s="32" t="n">
        <f aca="false">RANK(G889,$G$7:$G$1163)</f>
        <v>1041</v>
      </c>
      <c r="I889" s="37" t="n">
        <v>1.9</v>
      </c>
      <c r="J889" s="32" t="n">
        <f aca="false">RANK(I889,$I$7:$I$1163)</f>
        <v>1023</v>
      </c>
      <c r="K889" s="33" t="n">
        <f aca="false">(E889+G889)*2+I889</f>
        <v>7.4</v>
      </c>
      <c r="L889" s="32" t="e">
        <f aca="false">RANK(K889,$K$7:$K$1163)</f>
        <v>#VALUE!</v>
      </c>
    </row>
    <row r="890" customFormat="false" ht="18" hidden="false" customHeight="true" outlineLevel="0" collapsed="false">
      <c r="A890" s="10" t="n">
        <v>29</v>
      </c>
      <c r="B890" s="10" t="s">
        <v>142</v>
      </c>
      <c r="C890" s="34" t="s">
        <v>46</v>
      </c>
      <c r="D890" s="62" t="s">
        <v>18</v>
      </c>
      <c r="E890" s="37" t="n">
        <v>2.75</v>
      </c>
      <c r="F890" s="32" t="n">
        <f aca="false">RANK(E890,$E$7:$E$1163)</f>
        <v>996</v>
      </c>
      <c r="G890" s="37" t="n">
        <v>0.5</v>
      </c>
      <c r="H890" s="32" t="n">
        <f aca="false">RANK(G890,$G$7:$G$1163)</f>
        <v>1091</v>
      </c>
      <c r="I890" s="37" t="n">
        <v>2.2</v>
      </c>
      <c r="J890" s="32" t="n">
        <f aca="false">RANK(I890,$I$7:$I$1163)</f>
        <v>969</v>
      </c>
      <c r="K890" s="33" t="n">
        <f aca="false">(E890+G890)*2+I890</f>
        <v>8.7</v>
      </c>
      <c r="L890" s="32" t="e">
        <f aca="false">RANK(K890,$K$7:$K$1163)</f>
        <v>#VALUE!</v>
      </c>
    </row>
    <row r="891" customFormat="false" ht="18" hidden="false" customHeight="true" outlineLevel="0" collapsed="false">
      <c r="A891" s="10" t="n">
        <v>30</v>
      </c>
      <c r="B891" s="10" t="s">
        <v>886</v>
      </c>
      <c r="C891" s="34" t="s">
        <v>44</v>
      </c>
      <c r="D891" s="62" t="s">
        <v>18</v>
      </c>
      <c r="E891" s="37" t="n">
        <v>4</v>
      </c>
      <c r="F891" s="32" t="n">
        <f aca="false">RANK(E891,$E$7:$E$1163)</f>
        <v>798</v>
      </c>
      <c r="G891" s="37" t="n">
        <v>3.75</v>
      </c>
      <c r="H891" s="32" t="n">
        <f aca="false">RANK(G891,$G$7:$G$1163)</f>
        <v>800</v>
      </c>
      <c r="I891" s="37" t="n">
        <v>4.5</v>
      </c>
      <c r="J891" s="32" t="n">
        <f aca="false">RANK(I891,$I$7:$I$1163)</f>
        <v>465</v>
      </c>
      <c r="K891" s="33" t="n">
        <f aca="false">(E891+G891)*2+I891</f>
        <v>20</v>
      </c>
      <c r="L891" s="32" t="e">
        <f aca="false">RANK(K891,$K$7:$K$1163)</f>
        <v>#VALUE!</v>
      </c>
    </row>
    <row r="892" customFormat="false" ht="18" hidden="false" customHeight="true" outlineLevel="0" collapsed="false">
      <c r="A892" s="10" t="n">
        <v>31</v>
      </c>
      <c r="B892" s="10" t="s">
        <v>685</v>
      </c>
      <c r="C892" s="34" t="s">
        <v>42</v>
      </c>
      <c r="D892" s="62" t="s">
        <v>18</v>
      </c>
      <c r="E892" s="37" t="n">
        <v>5.25</v>
      </c>
      <c r="F892" s="32" t="n">
        <f aca="false">RANK(E892,$E$7:$E$1163)</f>
        <v>527</v>
      </c>
      <c r="G892" s="37" t="n">
        <v>3.8</v>
      </c>
      <c r="H892" s="32" t="n">
        <f aca="false">RANK(G892,$G$7:$G$1163)</f>
        <v>794</v>
      </c>
      <c r="I892" s="37" t="n">
        <v>4.4</v>
      </c>
      <c r="J892" s="32" t="n">
        <f aca="false">RANK(I892,$I$7:$I$1163)</f>
        <v>485</v>
      </c>
      <c r="K892" s="33" t="n">
        <f aca="false">(E892+G892)*2+I892</f>
        <v>22.5</v>
      </c>
      <c r="L892" s="32" t="e">
        <f aca="false">RANK(K892,$K$7:$K$1163)</f>
        <v>#VALUE!</v>
      </c>
    </row>
    <row r="893" customFormat="false" ht="18" hidden="false" customHeight="true" outlineLevel="0" collapsed="false">
      <c r="A893" s="10" t="n">
        <v>32</v>
      </c>
      <c r="B893" s="10" t="s">
        <v>72</v>
      </c>
      <c r="C893" s="34" t="s">
        <v>42</v>
      </c>
      <c r="D893" s="62" t="s">
        <v>18</v>
      </c>
      <c r="E893" s="37" t="n">
        <v>6.75</v>
      </c>
      <c r="F893" s="32" t="n">
        <f aca="false">RANK(E893,$E$7:$E$1163)</f>
        <v>191</v>
      </c>
      <c r="G893" s="37" t="n">
        <v>5.8</v>
      </c>
      <c r="H893" s="32" t="n">
        <f aca="false">RANK(G893,$G$7:$G$1163)</f>
        <v>558</v>
      </c>
      <c r="I893" s="37" t="n">
        <v>4.1</v>
      </c>
      <c r="J893" s="32" t="n">
        <f aca="false">RANK(I893,$I$7:$I$1163)</f>
        <v>548</v>
      </c>
      <c r="K893" s="33" t="n">
        <f aca="false">(E893+G893)*2+I893</f>
        <v>29.2</v>
      </c>
      <c r="L893" s="32" t="e">
        <f aca="false">RANK(K893,$K$7:$K$1163)</f>
        <v>#VALUE!</v>
      </c>
    </row>
    <row r="894" customFormat="false" ht="18" hidden="false" customHeight="true" outlineLevel="0" collapsed="false">
      <c r="A894" s="10" t="n">
        <v>33</v>
      </c>
      <c r="B894" s="10" t="s">
        <v>887</v>
      </c>
      <c r="C894" s="34" t="s">
        <v>44</v>
      </c>
      <c r="D894" s="62" t="s">
        <v>18</v>
      </c>
      <c r="E894" s="37" t="n">
        <v>4</v>
      </c>
      <c r="F894" s="32" t="n">
        <f aca="false">RANK(E894,$E$7:$E$1163)</f>
        <v>798</v>
      </c>
      <c r="G894" s="37" t="n">
        <v>5.5</v>
      </c>
      <c r="H894" s="32" t="n">
        <f aca="false">RANK(G894,$G$7:$G$1163)</f>
        <v>593</v>
      </c>
      <c r="I894" s="37" t="n">
        <v>2.6</v>
      </c>
      <c r="J894" s="32" t="n">
        <f aca="false">RANK(I894,$I$7:$I$1163)</f>
        <v>887</v>
      </c>
      <c r="K894" s="33" t="n">
        <f aca="false">(E894+G894)*2+I894</f>
        <v>21.6</v>
      </c>
      <c r="L894" s="32" t="e">
        <f aca="false">RANK(K894,$K$7:$K$1163)</f>
        <v>#VALUE!</v>
      </c>
    </row>
    <row r="895" customFormat="false" ht="18" hidden="false" customHeight="true" outlineLevel="0" collapsed="false">
      <c r="A895" s="10" t="n">
        <v>34</v>
      </c>
      <c r="B895" s="10" t="s">
        <v>888</v>
      </c>
      <c r="C895" s="34" t="s">
        <v>42</v>
      </c>
      <c r="D895" s="62" t="s">
        <v>18</v>
      </c>
      <c r="E895" s="37" t="n">
        <v>4.5</v>
      </c>
      <c r="F895" s="32" t="n">
        <f aca="false">RANK(E895,$E$7:$E$1163)</f>
        <v>694</v>
      </c>
      <c r="G895" s="37" t="n">
        <v>5.3</v>
      </c>
      <c r="H895" s="32" t="n">
        <f aca="false">RANK(G895,$G$7:$G$1163)</f>
        <v>643</v>
      </c>
      <c r="I895" s="37" t="n">
        <v>4.3</v>
      </c>
      <c r="J895" s="32" t="n">
        <f aca="false">RANK(I895,$I$7:$I$1163)</f>
        <v>503</v>
      </c>
      <c r="K895" s="33" t="n">
        <f aca="false">(E895+G895)*2+I895</f>
        <v>23.9</v>
      </c>
      <c r="L895" s="32" t="e">
        <f aca="false">RANK(K895,$K$7:$K$1163)</f>
        <v>#VALUE!</v>
      </c>
    </row>
    <row r="896" customFormat="false" ht="18" hidden="false" customHeight="true" outlineLevel="0" collapsed="false">
      <c r="A896" s="10" t="n">
        <v>35</v>
      </c>
      <c r="B896" s="10" t="s">
        <v>889</v>
      </c>
      <c r="C896" s="34" t="s">
        <v>46</v>
      </c>
      <c r="D896" s="62" t="s">
        <v>18</v>
      </c>
      <c r="E896" s="37" t="n">
        <v>2.25</v>
      </c>
      <c r="F896" s="32" t="n">
        <f aca="false">RANK(E896,$E$7:$E$1163)</f>
        <v>1048</v>
      </c>
      <c r="G896" s="37" t="n">
        <v>2.25</v>
      </c>
      <c r="H896" s="32" t="n">
        <f aca="false">RANK(G896,$G$7:$G$1163)</f>
        <v>952</v>
      </c>
      <c r="I896" s="37" t="n">
        <v>3.2</v>
      </c>
      <c r="J896" s="32" t="n">
        <f aca="false">RANK(I896,$I$7:$I$1163)</f>
        <v>742</v>
      </c>
      <c r="K896" s="33" t="n">
        <f aca="false">(E896+G896)*2+I896</f>
        <v>12.2</v>
      </c>
      <c r="L896" s="32" t="e">
        <f aca="false">RANK(K896,$K$7:$K$1163)</f>
        <v>#VALUE!</v>
      </c>
    </row>
    <row r="897" customFormat="false" ht="18" hidden="false" customHeight="true" outlineLevel="0" collapsed="false">
      <c r="A897" s="10" t="n">
        <v>36</v>
      </c>
      <c r="B897" s="10" t="s">
        <v>890</v>
      </c>
      <c r="C897" s="34" t="s">
        <v>311</v>
      </c>
      <c r="D897" s="62" t="s">
        <v>18</v>
      </c>
      <c r="E897" s="37" t="n">
        <v>2.25</v>
      </c>
      <c r="F897" s="32" t="n">
        <f aca="false">RANK(E897,$E$7:$E$1163)</f>
        <v>1048</v>
      </c>
      <c r="G897" s="37" t="n">
        <v>0</v>
      </c>
      <c r="H897" s="32" t="n">
        <f aca="false">RANK(G897,$G$7:$G$1163)</f>
        <v>1112</v>
      </c>
      <c r="I897" s="37" t="n">
        <v>1.6</v>
      </c>
      <c r="J897" s="32" t="n">
        <f aca="false">RANK(I897,$I$7:$I$1163)</f>
        <v>1059</v>
      </c>
      <c r="K897" s="33" t="n">
        <f aca="false">(E897+G897)*2+I897</f>
        <v>6.1</v>
      </c>
      <c r="L897" s="32" t="e">
        <f aca="false">RANK(K897,$K$7:$K$1163)</f>
        <v>#VALUE!</v>
      </c>
    </row>
    <row r="898" customFormat="false" ht="18" hidden="false" customHeight="true" outlineLevel="0" collapsed="false">
      <c r="A898" s="10" t="n">
        <v>37</v>
      </c>
      <c r="B898" s="10" t="s">
        <v>473</v>
      </c>
      <c r="C898" s="34" t="s">
        <v>46</v>
      </c>
      <c r="D898" s="62" t="s">
        <v>18</v>
      </c>
      <c r="E898" s="37" t="n">
        <v>6</v>
      </c>
      <c r="F898" s="32" t="n">
        <f aca="false">RANK(E898,$E$7:$E$1163)</f>
        <v>317</v>
      </c>
      <c r="G898" s="37" t="n">
        <v>2.25</v>
      </c>
      <c r="H898" s="32" t="n">
        <f aca="false">RANK(G898,$G$7:$G$1163)</f>
        <v>952</v>
      </c>
      <c r="I898" s="37" t="n">
        <v>2.4</v>
      </c>
      <c r="J898" s="32" t="n">
        <f aca="false">RANK(I898,$I$7:$I$1163)</f>
        <v>931</v>
      </c>
      <c r="K898" s="33" t="n">
        <f aca="false">(E898+G898)*2+I898</f>
        <v>18.9</v>
      </c>
      <c r="L898" s="32" t="e">
        <f aca="false">RANK(K898,$K$7:$K$1163)</f>
        <v>#VALUE!</v>
      </c>
    </row>
    <row r="899" customFormat="false" ht="18" hidden="false" customHeight="true" outlineLevel="0" collapsed="false">
      <c r="A899" s="10" t="n">
        <v>38</v>
      </c>
      <c r="B899" s="10" t="s">
        <v>891</v>
      </c>
      <c r="C899" s="34" t="s">
        <v>46</v>
      </c>
      <c r="D899" s="62" t="s">
        <v>18</v>
      </c>
      <c r="E899" s="37" t="n">
        <v>2.75</v>
      </c>
      <c r="F899" s="32" t="n">
        <f aca="false">RANK(E899,$E$7:$E$1163)</f>
        <v>996</v>
      </c>
      <c r="G899" s="37" t="n">
        <v>1</v>
      </c>
      <c r="H899" s="32" t="n">
        <f aca="false">RANK(G899,$G$7:$G$1163)</f>
        <v>1064</v>
      </c>
      <c r="I899" s="37" t="n">
        <v>3.5</v>
      </c>
      <c r="J899" s="32" t="n">
        <f aca="false">RANK(I899,$I$7:$I$1163)</f>
        <v>674</v>
      </c>
      <c r="K899" s="33" t="n">
        <f aca="false">(E899+G899)*2+I899</f>
        <v>11</v>
      </c>
      <c r="L899" s="32" t="e">
        <f aca="false">RANK(K899,$K$7:$K$1163)</f>
        <v>#VALUE!</v>
      </c>
    </row>
    <row r="900" customFormat="false" ht="18" hidden="false" customHeight="true" outlineLevel="0" collapsed="false">
      <c r="A900" s="10" t="n">
        <v>39</v>
      </c>
      <c r="B900" s="10" t="s">
        <v>892</v>
      </c>
      <c r="C900" s="34" t="s">
        <v>42</v>
      </c>
      <c r="D900" s="62" t="s">
        <v>18</v>
      </c>
      <c r="E900" s="37" t="n">
        <v>6</v>
      </c>
      <c r="F900" s="32" t="n">
        <f aca="false">RANK(E900,$E$7:$E$1163)</f>
        <v>317</v>
      </c>
      <c r="G900" s="37" t="n">
        <v>7.8</v>
      </c>
      <c r="H900" s="32" t="n">
        <f aca="false">RANK(G900,$G$7:$G$1163)</f>
        <v>169</v>
      </c>
      <c r="I900" s="37" t="n">
        <v>5.5</v>
      </c>
      <c r="J900" s="32" t="n">
        <f aca="false">RANK(I900,$I$7:$I$1163)</f>
        <v>297</v>
      </c>
      <c r="K900" s="33" t="n">
        <f aca="false">(E900+G900)*2+I900</f>
        <v>33.1</v>
      </c>
      <c r="L900" s="32" t="e">
        <f aca="false">RANK(K900,$K$7:$K$1163)</f>
        <v>#VALUE!</v>
      </c>
    </row>
    <row r="901" customFormat="false" ht="18" hidden="false" customHeight="true" outlineLevel="0" collapsed="false">
      <c r="A901" s="10" t="n">
        <v>40</v>
      </c>
      <c r="B901" s="10" t="s">
        <v>893</v>
      </c>
      <c r="C901" s="34" t="s">
        <v>44</v>
      </c>
      <c r="D901" s="62" t="s">
        <v>18</v>
      </c>
      <c r="E901" s="37" t="n">
        <v>3.25</v>
      </c>
      <c r="F901" s="32" t="n">
        <f aca="false">RANK(E901,$E$7:$E$1163)</f>
        <v>934</v>
      </c>
      <c r="G901" s="37" t="n">
        <v>2</v>
      </c>
      <c r="H901" s="32" t="n">
        <f aca="false">RANK(G901,$G$7:$G$1163)</f>
        <v>967</v>
      </c>
      <c r="I901" s="37" t="n">
        <v>4.3</v>
      </c>
      <c r="J901" s="32" t="n">
        <f aca="false">RANK(I901,$I$7:$I$1163)</f>
        <v>503</v>
      </c>
      <c r="K901" s="33" t="n">
        <f aca="false">(E901+G901)*2+I901</f>
        <v>14.8</v>
      </c>
      <c r="L901" s="32" t="e">
        <f aca="false">RANK(K901,$K$7:$K$1163)</f>
        <v>#VALUE!</v>
      </c>
    </row>
    <row r="902" customFormat="false" ht="18" hidden="false" customHeight="true" outlineLevel="0" collapsed="false">
      <c r="A902" s="10" t="n">
        <v>41</v>
      </c>
      <c r="B902" s="10" t="s">
        <v>894</v>
      </c>
      <c r="C902" s="34" t="s">
        <v>42</v>
      </c>
      <c r="D902" s="62" t="s">
        <v>18</v>
      </c>
      <c r="E902" s="37" t="n">
        <v>6.75</v>
      </c>
      <c r="F902" s="32" t="n">
        <f aca="false">RANK(E902,$E$7:$E$1163)</f>
        <v>191</v>
      </c>
      <c r="G902" s="37" t="n">
        <v>6.3</v>
      </c>
      <c r="H902" s="32" t="n">
        <f aca="false">RANK(G902,$G$7:$G$1163)</f>
        <v>479</v>
      </c>
      <c r="I902" s="37" t="n">
        <v>4.9</v>
      </c>
      <c r="J902" s="32" t="n">
        <f aca="false">RANK(I902,$I$7:$I$1163)</f>
        <v>394</v>
      </c>
      <c r="K902" s="33" t="n">
        <f aca="false">(E902+G902)*2+I902</f>
        <v>31</v>
      </c>
      <c r="L902" s="32" t="e">
        <f aca="false">RANK(K902,$K$7:$K$1163)</f>
        <v>#VALUE!</v>
      </c>
    </row>
    <row r="903" customFormat="false" ht="18" hidden="false" customHeight="true" outlineLevel="0" collapsed="false">
      <c r="A903" s="10" t="n">
        <v>42</v>
      </c>
      <c r="B903" s="10" t="s">
        <v>895</v>
      </c>
      <c r="C903" s="34" t="s">
        <v>44</v>
      </c>
      <c r="D903" s="62" t="s">
        <v>18</v>
      </c>
      <c r="E903" s="37" t="n">
        <v>2.5</v>
      </c>
      <c r="F903" s="32" t="n">
        <f aca="false">RANK(E903,$E$7:$E$1163)</f>
        <v>1018</v>
      </c>
      <c r="G903" s="37" t="n">
        <v>3.75</v>
      </c>
      <c r="H903" s="32" t="n">
        <f aca="false">RANK(G903,$G$7:$G$1163)</f>
        <v>800</v>
      </c>
      <c r="I903" s="37" t="n">
        <v>4.1</v>
      </c>
      <c r="J903" s="32" t="n">
        <f aca="false">RANK(I903,$I$7:$I$1163)</f>
        <v>548</v>
      </c>
      <c r="K903" s="33" t="n">
        <f aca="false">(E903+G903)*2+I903</f>
        <v>16.6</v>
      </c>
      <c r="L903" s="32" t="e">
        <f aca="false">RANK(K903,$K$7:$K$1163)</f>
        <v>#VALUE!</v>
      </c>
    </row>
    <row r="904" customFormat="false" ht="18" hidden="false" customHeight="true" outlineLevel="0" collapsed="false">
      <c r="A904" s="10" t="n">
        <v>43</v>
      </c>
      <c r="B904" s="10" t="s">
        <v>896</v>
      </c>
      <c r="C904" s="34" t="s">
        <v>44</v>
      </c>
      <c r="D904" s="62" t="s">
        <v>18</v>
      </c>
      <c r="E904" s="37" t="n">
        <v>4.5</v>
      </c>
      <c r="F904" s="32" t="n">
        <f aca="false">RANK(E904,$E$7:$E$1163)</f>
        <v>694</v>
      </c>
      <c r="G904" s="37" t="n">
        <v>3.75</v>
      </c>
      <c r="H904" s="32" t="n">
        <f aca="false">RANK(G904,$G$7:$G$1163)</f>
        <v>800</v>
      </c>
      <c r="I904" s="37" t="n">
        <v>3</v>
      </c>
      <c r="J904" s="32" t="n">
        <f aca="false">RANK(I904,$I$7:$I$1163)</f>
        <v>782</v>
      </c>
      <c r="K904" s="33" t="n">
        <f aca="false">(E904+G904)*2+I904</f>
        <v>19.5</v>
      </c>
      <c r="L904" s="32" t="e">
        <f aca="false">RANK(K904,$K$7:$K$1163)</f>
        <v>#VALUE!</v>
      </c>
    </row>
    <row r="905" customFormat="false" ht="18" hidden="false" customHeight="true" outlineLevel="0" collapsed="false">
      <c r="A905" s="10" t="n">
        <v>44</v>
      </c>
      <c r="B905" s="10" t="s">
        <v>897</v>
      </c>
      <c r="C905" s="34" t="s">
        <v>44</v>
      </c>
      <c r="D905" s="62" t="s">
        <v>18</v>
      </c>
      <c r="E905" s="37" t="n">
        <v>1.75</v>
      </c>
      <c r="F905" s="32" t="n">
        <f aca="false">RANK(E905,$E$7:$E$1163)</f>
        <v>1088</v>
      </c>
      <c r="G905" s="37" t="n">
        <v>2</v>
      </c>
      <c r="H905" s="32" t="n">
        <f aca="false">RANK(G905,$G$7:$G$1163)</f>
        <v>967</v>
      </c>
      <c r="I905" s="37" t="n">
        <v>1.6</v>
      </c>
      <c r="J905" s="32" t="n">
        <f aca="false">RANK(I905,$I$7:$I$1163)</f>
        <v>1059</v>
      </c>
      <c r="K905" s="33" t="n">
        <f aca="false">(E905+G905)*2+I905</f>
        <v>9.1</v>
      </c>
      <c r="L905" s="32" t="e">
        <f aca="false">RANK(K905,$K$7:$K$1163)</f>
        <v>#VALUE!</v>
      </c>
    </row>
    <row r="906" customFormat="false" ht="18" hidden="false" customHeight="true" outlineLevel="0" collapsed="false">
      <c r="A906" s="10" t="n">
        <v>45</v>
      </c>
      <c r="B906" s="10" t="s">
        <v>898</v>
      </c>
      <c r="C906" s="34" t="s">
        <v>42</v>
      </c>
      <c r="D906" s="62" t="s">
        <v>18</v>
      </c>
      <c r="E906" s="37" t="n">
        <v>8</v>
      </c>
      <c r="F906" s="32" t="n">
        <f aca="false">RANK(E906,$E$7:$E$1163)</f>
        <v>14</v>
      </c>
      <c r="G906" s="37" t="n">
        <v>8</v>
      </c>
      <c r="H906" s="32" t="n">
        <f aca="false">RANK(G906,$G$7:$G$1163)</f>
        <v>113</v>
      </c>
      <c r="I906" s="37" t="n">
        <v>7.6</v>
      </c>
      <c r="J906" s="32" t="n">
        <f aca="false">RANK(I906,$I$7:$I$1163)</f>
        <v>127</v>
      </c>
      <c r="K906" s="33" t="n">
        <f aca="false">(E906+G906)*2+I906</f>
        <v>39.6</v>
      </c>
      <c r="L906" s="32" t="e">
        <f aca="false">RANK(K906,$K$7:$K$1163)</f>
        <v>#VALUE!</v>
      </c>
    </row>
    <row r="907" customFormat="false" ht="18" hidden="false" customHeight="true" outlineLevel="0" collapsed="false">
      <c r="A907" s="10" t="n">
        <v>46</v>
      </c>
      <c r="B907" s="10" t="s">
        <v>899</v>
      </c>
      <c r="C907" s="34" t="s">
        <v>46</v>
      </c>
      <c r="D907" s="62" t="s">
        <v>18</v>
      </c>
      <c r="E907" s="37" t="n">
        <v>5.5</v>
      </c>
      <c r="F907" s="32" t="n">
        <f aca="false">RANK(E907,$E$7:$E$1163)</f>
        <v>443</v>
      </c>
      <c r="G907" s="37" t="n">
        <v>2.25</v>
      </c>
      <c r="H907" s="32" t="n">
        <f aca="false">RANK(G907,$G$7:$G$1163)</f>
        <v>952</v>
      </c>
      <c r="I907" s="37" t="n">
        <v>3.1</v>
      </c>
      <c r="J907" s="32" t="n">
        <f aca="false">RANK(I907,$I$7:$I$1163)</f>
        <v>754</v>
      </c>
      <c r="K907" s="33" t="n">
        <f aca="false">(E907+G907)*2+I907</f>
        <v>18.6</v>
      </c>
      <c r="L907" s="32" t="e">
        <f aca="false">RANK(K907,$K$7:$K$1163)</f>
        <v>#VALUE!</v>
      </c>
    </row>
    <row r="908" customFormat="false" ht="18" hidden="false" customHeight="true" outlineLevel="0" collapsed="false">
      <c r="A908" s="10" t="n">
        <v>47</v>
      </c>
      <c r="B908" s="10" t="s">
        <v>900</v>
      </c>
      <c r="C908" s="34" t="s">
        <v>46</v>
      </c>
      <c r="D908" s="62" t="s">
        <v>18</v>
      </c>
      <c r="E908" s="37" t="n">
        <v>2.75</v>
      </c>
      <c r="F908" s="32" t="n">
        <f aca="false">RANK(E908,$E$7:$E$1163)</f>
        <v>996</v>
      </c>
      <c r="G908" s="37" t="n">
        <v>1.25</v>
      </c>
      <c r="H908" s="32" t="n">
        <f aca="false">RANK(G908,$G$7:$G$1163)</f>
        <v>1041</v>
      </c>
      <c r="I908" s="37" t="n">
        <v>1.7</v>
      </c>
      <c r="J908" s="32" t="n">
        <f aca="false">RANK(I908,$I$7:$I$1163)</f>
        <v>1047</v>
      </c>
      <c r="K908" s="33" t="n">
        <f aca="false">(E908+G908)*2+I908</f>
        <v>9.7</v>
      </c>
      <c r="L908" s="32" t="e">
        <f aca="false">RANK(K908,$K$7:$K$1163)</f>
        <v>#VALUE!</v>
      </c>
    </row>
    <row r="909" customFormat="false" ht="18" hidden="false" customHeight="true" outlineLevel="0" collapsed="false">
      <c r="A909" s="10" t="n">
        <v>48</v>
      </c>
      <c r="B909" s="10" t="s">
        <v>901</v>
      </c>
      <c r="C909" s="34" t="s">
        <v>46</v>
      </c>
      <c r="D909" s="62" t="s">
        <v>18</v>
      </c>
      <c r="E909" s="37" t="n">
        <v>5.5</v>
      </c>
      <c r="F909" s="32" t="n">
        <f aca="false">RANK(E909,$E$7:$E$1163)</f>
        <v>443</v>
      </c>
      <c r="G909" s="37" t="n">
        <v>1.75</v>
      </c>
      <c r="H909" s="32" t="n">
        <f aca="false">RANK(G909,$G$7:$G$1163)</f>
        <v>997</v>
      </c>
      <c r="I909" s="37" t="n">
        <v>2.1</v>
      </c>
      <c r="J909" s="32" t="n">
        <f aca="false">RANK(I909,$I$7:$I$1163)</f>
        <v>992</v>
      </c>
      <c r="K909" s="33" t="n">
        <f aca="false">(E909+G909)*2+I909</f>
        <v>16.6</v>
      </c>
      <c r="L909" s="32" t="e">
        <f aca="false">RANK(K909,$K$7:$K$1163)</f>
        <v>#VALUE!</v>
      </c>
    </row>
    <row r="910" customFormat="false" ht="18" hidden="false" customHeight="true" outlineLevel="0" collapsed="false">
      <c r="A910" s="10" t="n">
        <v>49</v>
      </c>
      <c r="B910" s="10" t="s">
        <v>902</v>
      </c>
      <c r="C910" s="34" t="s">
        <v>311</v>
      </c>
      <c r="D910" s="62" t="s">
        <v>18</v>
      </c>
      <c r="E910" s="37" t="n">
        <v>1.25</v>
      </c>
      <c r="F910" s="32" t="n">
        <f aca="false">RANK(E910,$E$7:$E$1163)</f>
        <v>1113</v>
      </c>
      <c r="G910" s="37" t="n">
        <v>0</v>
      </c>
      <c r="H910" s="32" t="n">
        <f aca="false">RANK(G910,$G$7:$G$1163)</f>
        <v>1112</v>
      </c>
      <c r="I910" s="37" t="n">
        <v>1.2</v>
      </c>
      <c r="J910" s="32" t="n">
        <f aca="false">RANK(I910,$I$7:$I$1163)</f>
        <v>1092</v>
      </c>
      <c r="K910" s="33" t="n">
        <f aca="false">(E910+G910)*2+I910</f>
        <v>3.7</v>
      </c>
      <c r="L910" s="32" t="e">
        <f aca="false">RANK(K910,$K$7:$K$1163)</f>
        <v>#VALUE!</v>
      </c>
    </row>
    <row r="911" customFormat="false" ht="18" hidden="false" customHeight="true" outlineLevel="0" collapsed="false">
      <c r="A911" s="10" t="n">
        <v>50</v>
      </c>
      <c r="B911" s="10" t="s">
        <v>903</v>
      </c>
      <c r="C911" s="34" t="s">
        <v>44</v>
      </c>
      <c r="D911" s="62" t="s">
        <v>18</v>
      </c>
      <c r="E911" s="37" t="n">
        <v>5</v>
      </c>
      <c r="F911" s="32" t="n">
        <f aca="false">RANK(E911,$E$7:$E$1163)</f>
        <v>563</v>
      </c>
      <c r="G911" s="37" t="n">
        <v>7.5</v>
      </c>
      <c r="H911" s="32" t="n">
        <f aca="false">RANK(G911,$G$7:$G$1163)</f>
        <v>229</v>
      </c>
      <c r="I911" s="37" t="n">
        <v>3.7</v>
      </c>
      <c r="J911" s="32" t="n">
        <f aca="false">RANK(I911,$I$7:$I$1163)</f>
        <v>632</v>
      </c>
      <c r="K911" s="33" t="n">
        <f aca="false">(E911+G911)*2+I911</f>
        <v>28.7</v>
      </c>
      <c r="L911" s="32" t="e">
        <f aca="false">RANK(K911,$K$7:$K$1163)</f>
        <v>#VALUE!</v>
      </c>
    </row>
    <row r="912" customFormat="false" ht="18" hidden="false" customHeight="true" outlineLevel="0" collapsed="false">
      <c r="A912" s="10" t="n">
        <v>51</v>
      </c>
      <c r="B912" s="10" t="s">
        <v>904</v>
      </c>
      <c r="C912" s="34" t="s">
        <v>42</v>
      </c>
      <c r="D912" s="62" t="s">
        <v>18</v>
      </c>
      <c r="E912" s="37" t="n">
        <v>4.25</v>
      </c>
      <c r="F912" s="32" t="n">
        <f aca="false">RANK(E912,$E$7:$E$1163)</f>
        <v>765</v>
      </c>
      <c r="G912" s="37" t="n">
        <v>3.5</v>
      </c>
      <c r="H912" s="32" t="n">
        <f aca="false">RANK(G912,$G$7:$G$1163)</f>
        <v>819</v>
      </c>
      <c r="I912" s="37" t="n">
        <v>2.8</v>
      </c>
      <c r="J912" s="32" t="n">
        <f aca="false">RANK(I912,$I$7:$I$1163)</f>
        <v>832</v>
      </c>
      <c r="K912" s="33" t="n">
        <f aca="false">(E912+G912)*2+I912</f>
        <v>18.3</v>
      </c>
      <c r="L912" s="32" t="e">
        <f aca="false">RANK(K912,$K$7:$K$1163)</f>
        <v>#VALUE!</v>
      </c>
    </row>
    <row r="913" customFormat="false" ht="18" hidden="false" customHeight="true" outlineLevel="0" collapsed="false">
      <c r="A913" s="10" t="n">
        <v>52</v>
      </c>
      <c r="B913" s="10" t="s">
        <v>905</v>
      </c>
      <c r="C913" s="34" t="s">
        <v>42</v>
      </c>
      <c r="D913" s="62" t="s">
        <v>18</v>
      </c>
      <c r="E913" s="37" t="n">
        <v>5.75</v>
      </c>
      <c r="F913" s="32" t="n">
        <f aca="false">RANK(E913,$E$7:$E$1163)</f>
        <v>404</v>
      </c>
      <c r="G913" s="37" t="n">
        <v>7.3</v>
      </c>
      <c r="H913" s="32" t="n">
        <f aca="false">RANK(G913,$G$7:$G$1163)</f>
        <v>283</v>
      </c>
      <c r="I913" s="37" t="n">
        <v>3</v>
      </c>
      <c r="J913" s="32" t="n">
        <f aca="false">RANK(I913,$I$7:$I$1163)</f>
        <v>782</v>
      </c>
      <c r="K913" s="33" t="n">
        <f aca="false">(E913+G913)*2+I913</f>
        <v>29.1</v>
      </c>
      <c r="L913" s="32" t="e">
        <f aca="false">RANK(K913,$K$7:$K$1163)</f>
        <v>#VALUE!</v>
      </c>
    </row>
    <row r="914" customFormat="false" ht="18" hidden="false" customHeight="true" outlineLevel="0" collapsed="false">
      <c r="A914" s="10" t="n">
        <v>53</v>
      </c>
      <c r="B914" s="10" t="s">
        <v>906</v>
      </c>
      <c r="C914" s="34" t="s">
        <v>44</v>
      </c>
      <c r="D914" s="62" t="s">
        <v>18</v>
      </c>
      <c r="E914" s="37" t="n">
        <v>1.75</v>
      </c>
      <c r="F914" s="32" t="n">
        <f aca="false">RANK(E914,$E$7:$E$1163)</f>
        <v>1088</v>
      </c>
      <c r="G914" s="37" t="n">
        <v>1.25</v>
      </c>
      <c r="H914" s="32" t="n">
        <f aca="false">RANK(G914,$G$7:$G$1163)</f>
        <v>1041</v>
      </c>
      <c r="I914" s="37" t="n">
        <v>4.2</v>
      </c>
      <c r="J914" s="32" t="n">
        <f aca="false">RANK(I914,$I$7:$I$1163)</f>
        <v>523</v>
      </c>
      <c r="K914" s="33" t="n">
        <f aca="false">(E914+G914)*2+I914</f>
        <v>10.2</v>
      </c>
      <c r="L914" s="32" t="e">
        <f aca="false">RANK(K914,$K$7:$K$1163)</f>
        <v>#VALUE!</v>
      </c>
    </row>
    <row r="915" customFormat="false" ht="18" hidden="false" customHeight="true" outlineLevel="0" collapsed="false">
      <c r="A915" s="10" t="n">
        <v>54</v>
      </c>
      <c r="B915" s="10" t="s">
        <v>907</v>
      </c>
      <c r="C915" s="34" t="s">
        <v>42</v>
      </c>
      <c r="D915" s="62" t="s">
        <v>18</v>
      </c>
      <c r="E915" s="37" t="n">
        <v>6</v>
      </c>
      <c r="F915" s="32" t="n">
        <f aca="false">RANK(E915,$E$7:$E$1163)</f>
        <v>317</v>
      </c>
      <c r="G915" s="37" t="n">
        <v>4.5</v>
      </c>
      <c r="H915" s="32" t="n">
        <f aca="false">RANK(G915,$G$7:$G$1163)</f>
        <v>727</v>
      </c>
      <c r="I915" s="37" t="n">
        <v>4.6</v>
      </c>
      <c r="J915" s="32" t="n">
        <f aca="false">RANK(I915,$I$7:$I$1163)</f>
        <v>446</v>
      </c>
      <c r="K915" s="33" t="n">
        <f aca="false">(E915+G915)*2+I915</f>
        <v>25.6</v>
      </c>
      <c r="L915" s="32" t="e">
        <f aca="false">RANK(K915,$K$7:$K$1163)</f>
        <v>#VALUE!</v>
      </c>
    </row>
    <row r="916" customFormat="false" ht="18" hidden="false" customHeight="true" outlineLevel="0" collapsed="false">
      <c r="A916" s="10" t="n">
        <v>55</v>
      </c>
      <c r="B916" s="10" t="s">
        <v>908</v>
      </c>
      <c r="C916" s="34" t="s">
        <v>46</v>
      </c>
      <c r="D916" s="62" t="s">
        <v>18</v>
      </c>
      <c r="E916" s="37" t="n">
        <v>3</v>
      </c>
      <c r="F916" s="32" t="n">
        <f aca="false">RANK(E916,$E$7:$E$1163)</f>
        <v>958</v>
      </c>
      <c r="G916" s="37" t="n">
        <v>2</v>
      </c>
      <c r="H916" s="32" t="n">
        <f aca="false">RANK(G916,$G$7:$G$1163)</f>
        <v>967</v>
      </c>
      <c r="I916" s="37" t="n">
        <v>2.5</v>
      </c>
      <c r="J916" s="32" t="n">
        <f aca="false">RANK(I916,$I$7:$I$1163)</f>
        <v>912</v>
      </c>
      <c r="K916" s="33" t="n">
        <f aca="false">(E916+G916)*2+I916</f>
        <v>12.5</v>
      </c>
      <c r="L916" s="32" t="e">
        <f aca="false">RANK(K916,$K$7:$K$1163)</f>
        <v>#VALUE!</v>
      </c>
    </row>
    <row r="917" customFormat="false" ht="18" hidden="false" customHeight="true" outlineLevel="0" collapsed="false">
      <c r="A917" s="10" t="n">
        <v>56</v>
      </c>
      <c r="B917" s="10" t="s">
        <v>909</v>
      </c>
      <c r="C917" s="34" t="s">
        <v>44</v>
      </c>
      <c r="D917" s="62" t="s">
        <v>18</v>
      </c>
      <c r="E917" s="37" t="n">
        <v>6</v>
      </c>
      <c r="F917" s="32" t="n">
        <f aca="false">RANK(E917,$E$7:$E$1163)</f>
        <v>317</v>
      </c>
      <c r="G917" s="37" t="n">
        <v>3.25</v>
      </c>
      <c r="H917" s="32" t="n">
        <f aca="false">RANK(G917,$G$7:$G$1163)</f>
        <v>860</v>
      </c>
      <c r="I917" s="37" t="n">
        <v>2.7</v>
      </c>
      <c r="J917" s="32" t="n">
        <f aca="false">RANK(I917,$I$7:$I$1163)</f>
        <v>858</v>
      </c>
      <c r="K917" s="33" t="n">
        <f aca="false">(E917+G917)*2+I917</f>
        <v>21.2</v>
      </c>
      <c r="L917" s="32" t="e">
        <f aca="false">RANK(K917,$K$7:$K$1163)</f>
        <v>#VALUE!</v>
      </c>
    </row>
    <row r="918" customFormat="false" ht="18" hidden="false" customHeight="true" outlineLevel="0" collapsed="false">
      <c r="A918" s="10" t="n">
        <v>57</v>
      </c>
      <c r="B918" s="10" t="s">
        <v>910</v>
      </c>
      <c r="C918" s="34" t="s">
        <v>46</v>
      </c>
      <c r="D918" s="62" t="s">
        <v>18</v>
      </c>
      <c r="E918" s="37" t="n">
        <v>1.75</v>
      </c>
      <c r="F918" s="32" t="n">
        <f aca="false">RANK(E918,$E$7:$E$1163)</f>
        <v>1088</v>
      </c>
      <c r="G918" s="37" t="n">
        <v>3.5</v>
      </c>
      <c r="H918" s="32" t="n">
        <f aca="false">RANK(G918,$G$7:$G$1163)</f>
        <v>819</v>
      </c>
      <c r="I918" s="37" t="n">
        <v>2.4</v>
      </c>
      <c r="J918" s="32" t="n">
        <f aca="false">RANK(I918,$I$7:$I$1163)</f>
        <v>931</v>
      </c>
      <c r="K918" s="33" t="n">
        <f aca="false">(E918+G918)*2+I918</f>
        <v>12.9</v>
      </c>
      <c r="L918" s="32" t="e">
        <f aca="false">RANK(K918,$K$7:$K$1163)</f>
        <v>#VALUE!</v>
      </c>
    </row>
    <row r="919" customFormat="false" ht="18" hidden="false" customHeight="true" outlineLevel="0" collapsed="false">
      <c r="A919" s="10" t="n">
        <v>58</v>
      </c>
      <c r="B919" s="10" t="s">
        <v>911</v>
      </c>
      <c r="C919" s="34" t="s">
        <v>46</v>
      </c>
      <c r="D919" s="62" t="s">
        <v>18</v>
      </c>
      <c r="E919" s="37" t="n">
        <v>0.75</v>
      </c>
      <c r="F919" s="32" t="n">
        <f aca="false">RANK(E919,$E$7:$E$1163)</f>
        <v>1119</v>
      </c>
      <c r="G919" s="37" t="n">
        <v>1.5</v>
      </c>
      <c r="H919" s="32" t="n">
        <f aca="false">RANK(G919,$G$7:$G$1163)</f>
        <v>1010</v>
      </c>
      <c r="I919" s="37" t="n">
        <v>1.2</v>
      </c>
      <c r="J919" s="32" t="n">
        <f aca="false">RANK(I919,$I$7:$I$1163)</f>
        <v>1092</v>
      </c>
      <c r="K919" s="33" t="n">
        <f aca="false">(E919+G919)*2+I919</f>
        <v>5.7</v>
      </c>
      <c r="L919" s="32" t="e">
        <f aca="false">RANK(K919,$K$7:$K$1163)</f>
        <v>#VALUE!</v>
      </c>
    </row>
    <row r="920" customFormat="false" ht="18" hidden="false" customHeight="true" outlineLevel="0" collapsed="false">
      <c r="A920" s="10" t="n">
        <v>59</v>
      </c>
      <c r="B920" s="10" t="s">
        <v>423</v>
      </c>
      <c r="C920" s="34" t="s">
        <v>44</v>
      </c>
      <c r="D920" s="62" t="s">
        <v>18</v>
      </c>
      <c r="E920" s="37" t="n">
        <v>1.75</v>
      </c>
      <c r="F920" s="32" t="n">
        <f aca="false">RANK(E920,$E$7:$E$1163)</f>
        <v>1088</v>
      </c>
      <c r="G920" s="37" t="n">
        <v>3.25</v>
      </c>
      <c r="H920" s="32" t="n">
        <f aca="false">RANK(G920,$G$7:$G$1163)</f>
        <v>860</v>
      </c>
      <c r="I920" s="37" t="n">
        <v>2.2</v>
      </c>
      <c r="J920" s="32" t="n">
        <f aca="false">RANK(I920,$I$7:$I$1163)</f>
        <v>969</v>
      </c>
      <c r="K920" s="33" t="n">
        <f aca="false">(E920+G920)*2+I920</f>
        <v>12.2</v>
      </c>
      <c r="L920" s="32" t="e">
        <f aca="false">RANK(K920,$K$7:$K$1163)</f>
        <v>#VALUE!</v>
      </c>
    </row>
    <row r="921" customFormat="false" ht="18" hidden="false" customHeight="true" outlineLevel="0" collapsed="false">
      <c r="A921" s="10" t="n">
        <v>60</v>
      </c>
      <c r="B921" s="10" t="s">
        <v>93</v>
      </c>
      <c r="C921" s="34" t="s">
        <v>42</v>
      </c>
      <c r="D921" s="62" t="s">
        <v>18</v>
      </c>
      <c r="E921" s="37" t="n">
        <v>7</v>
      </c>
      <c r="F921" s="32" t="n">
        <f aca="false">RANK(E921,$E$7:$E$1163)</f>
        <v>113</v>
      </c>
      <c r="G921" s="37" t="n">
        <v>3.8</v>
      </c>
      <c r="H921" s="32" t="n">
        <f aca="false">RANK(G921,$G$7:$G$1163)</f>
        <v>794</v>
      </c>
      <c r="I921" s="37" t="n">
        <v>2.7</v>
      </c>
      <c r="J921" s="32" t="n">
        <f aca="false">RANK(I921,$I$7:$I$1163)</f>
        <v>858</v>
      </c>
      <c r="K921" s="33" t="n">
        <f aca="false">(E921+G921)*2+I921</f>
        <v>24.3</v>
      </c>
      <c r="L921" s="32" t="e">
        <f aca="false">RANK(K921,$K$7:$K$1163)</f>
        <v>#VALUE!</v>
      </c>
    </row>
    <row r="922" customFormat="false" ht="18" hidden="false" customHeight="true" outlineLevel="0" collapsed="false">
      <c r="A922" s="10" t="n">
        <v>61</v>
      </c>
      <c r="B922" s="10" t="s">
        <v>278</v>
      </c>
      <c r="C922" s="34" t="s">
        <v>42</v>
      </c>
      <c r="D922" s="62" t="s">
        <v>18</v>
      </c>
      <c r="E922" s="37" t="n">
        <v>6.25</v>
      </c>
      <c r="F922" s="32" t="n">
        <f aca="false">RANK(E922,$E$7:$E$1163)</f>
        <v>288</v>
      </c>
      <c r="G922" s="37" t="n">
        <v>2.5</v>
      </c>
      <c r="H922" s="32" t="n">
        <f aca="false">RANK(G922,$G$7:$G$1163)</f>
        <v>927</v>
      </c>
      <c r="I922" s="37" t="n">
        <v>4.5</v>
      </c>
      <c r="J922" s="32" t="n">
        <f aca="false">RANK(I922,$I$7:$I$1163)</f>
        <v>465</v>
      </c>
      <c r="K922" s="33" t="n">
        <f aca="false">(E922+G922)*2+I922</f>
        <v>22</v>
      </c>
      <c r="L922" s="32" t="e">
        <f aca="false">RANK(K922,$K$7:$K$1163)</f>
        <v>#VALUE!</v>
      </c>
    </row>
    <row r="923" customFormat="false" ht="18" hidden="false" customHeight="true" outlineLevel="0" collapsed="false">
      <c r="A923" s="10" t="n">
        <v>62</v>
      </c>
      <c r="B923" s="10" t="s">
        <v>912</v>
      </c>
      <c r="C923" s="34" t="s">
        <v>42</v>
      </c>
      <c r="D923" s="62" t="s">
        <v>18</v>
      </c>
      <c r="E923" s="37" t="n">
        <v>6</v>
      </c>
      <c r="F923" s="32" t="n">
        <f aca="false">RANK(E923,$E$7:$E$1163)</f>
        <v>317</v>
      </c>
      <c r="G923" s="37" t="n">
        <v>2.8</v>
      </c>
      <c r="H923" s="32" t="n">
        <f aca="false">RANK(G923,$G$7:$G$1163)</f>
        <v>905</v>
      </c>
      <c r="I923" s="37" t="n">
        <v>4</v>
      </c>
      <c r="J923" s="32" t="n">
        <f aca="false">RANK(I923,$I$7:$I$1163)</f>
        <v>572</v>
      </c>
      <c r="K923" s="33" t="n">
        <f aca="false">(E923+G923)*2+I923</f>
        <v>21.6</v>
      </c>
      <c r="L923" s="32" t="e">
        <f aca="false">RANK(K923,$K$7:$K$1163)</f>
        <v>#VALUE!</v>
      </c>
    </row>
    <row r="924" customFormat="false" ht="18" hidden="false" customHeight="true" outlineLevel="0" collapsed="false">
      <c r="A924" s="10" t="n">
        <v>63</v>
      </c>
      <c r="B924" s="10" t="s">
        <v>913</v>
      </c>
      <c r="C924" s="34" t="s">
        <v>46</v>
      </c>
      <c r="D924" s="62" t="s">
        <v>18</v>
      </c>
      <c r="E924" s="37" t="n">
        <v>1.5</v>
      </c>
      <c r="F924" s="32" t="n">
        <f aca="false">RANK(E924,$E$7:$E$1163)</f>
        <v>1100</v>
      </c>
      <c r="G924" s="37" t="n">
        <v>1.5</v>
      </c>
      <c r="H924" s="32" t="n">
        <f aca="false">RANK(G924,$G$7:$G$1163)</f>
        <v>1010</v>
      </c>
      <c r="I924" s="37" t="n">
        <v>1.1</v>
      </c>
      <c r="J924" s="32" t="n">
        <f aca="false">RANK(I924,$I$7:$I$1163)</f>
        <v>1105</v>
      </c>
      <c r="K924" s="33" t="n">
        <f aca="false">(E924+G924)*2+I924</f>
        <v>7.1</v>
      </c>
      <c r="L924" s="32" t="e">
        <f aca="false">RANK(K924,$K$7:$K$1163)</f>
        <v>#VALUE!</v>
      </c>
    </row>
    <row r="925" customFormat="false" ht="18" hidden="false" customHeight="true" outlineLevel="0" collapsed="false">
      <c r="A925" s="10" t="n">
        <v>64</v>
      </c>
      <c r="B925" s="10" t="s">
        <v>914</v>
      </c>
      <c r="C925" s="34" t="s">
        <v>44</v>
      </c>
      <c r="D925" s="62" t="s">
        <v>18</v>
      </c>
      <c r="E925" s="37" t="n">
        <v>4.25</v>
      </c>
      <c r="F925" s="32" t="n">
        <f aca="false">RANK(E925,$E$7:$E$1163)</f>
        <v>765</v>
      </c>
      <c r="G925" s="37" t="n">
        <v>6.75</v>
      </c>
      <c r="H925" s="32" t="n">
        <f aca="false">RANK(G925,$G$7:$G$1163)</f>
        <v>390</v>
      </c>
      <c r="I925" s="37" t="n">
        <v>3.9</v>
      </c>
      <c r="J925" s="32" t="n">
        <f aca="false">RANK(I925,$I$7:$I$1163)</f>
        <v>594</v>
      </c>
      <c r="K925" s="33" t="n">
        <f aca="false">(E925+G925)*2+I925</f>
        <v>25.9</v>
      </c>
      <c r="L925" s="32" t="e">
        <f aca="false">RANK(K925,$K$7:$K$1163)</f>
        <v>#VALUE!</v>
      </c>
    </row>
    <row r="926" customFormat="false" ht="18" hidden="false" customHeight="true" outlineLevel="0" collapsed="false">
      <c r="A926" s="10" t="n">
        <v>65</v>
      </c>
      <c r="B926" s="10" t="s">
        <v>915</v>
      </c>
      <c r="C926" s="34" t="s">
        <v>44</v>
      </c>
      <c r="D926" s="62" t="s">
        <v>18</v>
      </c>
      <c r="E926" s="37" t="n">
        <v>2.5</v>
      </c>
      <c r="F926" s="32" t="n">
        <f aca="false">RANK(E926,$E$7:$E$1163)</f>
        <v>1018</v>
      </c>
      <c r="G926" s="37" t="n">
        <v>1.75</v>
      </c>
      <c r="H926" s="32" t="n">
        <f aca="false">RANK(G926,$G$7:$G$1163)</f>
        <v>997</v>
      </c>
      <c r="I926" s="37" t="n">
        <v>2.4</v>
      </c>
      <c r="J926" s="32" t="n">
        <f aca="false">RANK(I926,$I$7:$I$1163)</f>
        <v>931</v>
      </c>
      <c r="K926" s="33" t="n">
        <f aca="false">(E926+G926)*2+I926</f>
        <v>10.9</v>
      </c>
      <c r="L926" s="32" t="e">
        <f aca="false">RANK(K926,$K$7:$K$1163)</f>
        <v>#VALUE!</v>
      </c>
    </row>
    <row r="927" customFormat="false" ht="18" hidden="false" customHeight="true" outlineLevel="0" collapsed="false">
      <c r="A927" s="10" t="n">
        <v>66</v>
      </c>
      <c r="B927" s="10" t="s">
        <v>916</v>
      </c>
      <c r="C927" s="34" t="s">
        <v>42</v>
      </c>
      <c r="D927" s="62" t="s">
        <v>18</v>
      </c>
      <c r="E927" s="37" t="n">
        <v>7</v>
      </c>
      <c r="F927" s="32" t="n">
        <f aca="false">RANK(E927,$E$7:$E$1163)</f>
        <v>113</v>
      </c>
      <c r="G927" s="37" t="n">
        <v>6.3</v>
      </c>
      <c r="H927" s="32" t="n">
        <f aca="false">RANK(G927,$G$7:$G$1163)</f>
        <v>479</v>
      </c>
      <c r="I927" s="37" t="n">
        <v>4.5</v>
      </c>
      <c r="J927" s="32" t="n">
        <f aca="false">RANK(I927,$I$7:$I$1163)</f>
        <v>465</v>
      </c>
      <c r="K927" s="33" t="n">
        <f aca="false">(E927+G927)*2+I927</f>
        <v>31.1</v>
      </c>
      <c r="L927" s="32" t="e">
        <f aca="false">RANK(K927,$K$7:$K$1163)</f>
        <v>#VALUE!</v>
      </c>
    </row>
    <row r="928" customFormat="false" ht="18" hidden="false" customHeight="true" outlineLevel="0" collapsed="false">
      <c r="A928" s="10" t="n">
        <v>67</v>
      </c>
      <c r="B928" s="10" t="s">
        <v>917</v>
      </c>
      <c r="C928" s="34" t="s">
        <v>44</v>
      </c>
      <c r="D928" s="62" t="s">
        <v>18</v>
      </c>
      <c r="E928" s="37" t="n">
        <v>1.75</v>
      </c>
      <c r="F928" s="32" t="n">
        <f aca="false">RANK(E928,$E$7:$E$1163)</f>
        <v>1088</v>
      </c>
      <c r="G928" s="37" t="n">
        <v>3.25</v>
      </c>
      <c r="H928" s="32" t="n">
        <f aca="false">RANK(G928,$G$7:$G$1163)</f>
        <v>860</v>
      </c>
      <c r="I928" s="37" t="n">
        <v>2</v>
      </c>
      <c r="J928" s="32" t="n">
        <f aca="false">RANK(I928,$I$7:$I$1163)</f>
        <v>1002</v>
      </c>
      <c r="K928" s="33" t="n">
        <f aca="false">(E928+G928)*2+I928</f>
        <v>12</v>
      </c>
      <c r="L928" s="32" t="e">
        <f aca="false">RANK(K928,$K$7:$K$1163)</f>
        <v>#VALUE!</v>
      </c>
    </row>
    <row r="929" customFormat="false" ht="18" hidden="false" customHeight="true" outlineLevel="0" collapsed="false">
      <c r="A929" s="10" t="n">
        <v>1</v>
      </c>
      <c r="B929" s="10" t="s">
        <v>918</v>
      </c>
      <c r="C929" s="34" t="s">
        <v>42</v>
      </c>
      <c r="D929" s="10" t="s">
        <v>33</v>
      </c>
      <c r="E929" s="37" t="n">
        <v>4.25</v>
      </c>
      <c r="F929" s="32" t="n">
        <f aca="false">RANK(E929,$E$7:$E$1163)</f>
        <v>765</v>
      </c>
      <c r="G929" s="37" t="n">
        <v>3.75</v>
      </c>
      <c r="H929" s="32" t="n">
        <f aca="false">RANK(G929,$G$7:$G$1163)</f>
        <v>800</v>
      </c>
      <c r="I929" s="37" t="n">
        <v>1.7</v>
      </c>
      <c r="J929" s="32" t="n">
        <f aca="false">RANK(I929,$I$7:$I$1163)</f>
        <v>1047</v>
      </c>
      <c r="K929" s="33" t="n">
        <f aca="false">(E929+G929)*2+I929</f>
        <v>17.7</v>
      </c>
      <c r="L929" s="32" t="e">
        <f aca="false">RANK(K929,$K$7:$K$1163)</f>
        <v>#VALUE!</v>
      </c>
    </row>
    <row r="930" customFormat="false" ht="18" hidden="false" customHeight="true" outlineLevel="0" collapsed="false">
      <c r="A930" s="10" t="n">
        <v>2</v>
      </c>
      <c r="B930" s="10" t="s">
        <v>919</v>
      </c>
      <c r="C930" s="34" t="s">
        <v>42</v>
      </c>
      <c r="D930" s="10" t="s">
        <v>33</v>
      </c>
      <c r="E930" s="37" t="n">
        <v>2.25</v>
      </c>
      <c r="F930" s="32" t="n">
        <f aca="false">RANK(E930,$E$7:$E$1163)</f>
        <v>1048</v>
      </c>
      <c r="G930" s="37" t="n">
        <v>2</v>
      </c>
      <c r="H930" s="32" t="n">
        <f aca="false">RANK(G930,$G$7:$G$1163)</f>
        <v>967</v>
      </c>
      <c r="I930" s="37" t="n">
        <v>2.3</v>
      </c>
      <c r="J930" s="32" t="n">
        <f aca="false">RANK(I930,$I$7:$I$1163)</f>
        <v>957</v>
      </c>
      <c r="K930" s="33" t="n">
        <f aca="false">(E930+G930)*2+I930</f>
        <v>10.8</v>
      </c>
      <c r="L930" s="32" t="e">
        <f aca="false">RANK(K930,$K$7:$K$1163)</f>
        <v>#VALUE!</v>
      </c>
    </row>
    <row r="931" customFormat="false" ht="18" hidden="false" customHeight="true" outlineLevel="0" collapsed="false">
      <c r="A931" s="10" t="n">
        <v>3</v>
      </c>
      <c r="B931" s="10" t="s">
        <v>920</v>
      </c>
      <c r="C931" s="34" t="s">
        <v>42</v>
      </c>
      <c r="D931" s="10" t="s">
        <v>33</v>
      </c>
      <c r="E931" s="37" t="n">
        <v>3.75</v>
      </c>
      <c r="F931" s="32" t="n">
        <f aca="false">RANK(E931,$E$7:$E$1163)</f>
        <v>870</v>
      </c>
      <c r="G931" s="37" t="n">
        <v>6.75</v>
      </c>
      <c r="H931" s="32" t="n">
        <f aca="false">RANK(G931,$G$7:$G$1163)</f>
        <v>390</v>
      </c>
      <c r="I931" s="37" t="n">
        <v>6</v>
      </c>
      <c r="J931" s="32" t="n">
        <f aca="false">RANK(I931,$I$7:$I$1163)</f>
        <v>242</v>
      </c>
      <c r="K931" s="33" t="n">
        <f aca="false">(E931+G931)*2+I931</f>
        <v>27</v>
      </c>
      <c r="L931" s="32" t="e">
        <f aca="false">RANK(K931,$K$7:$K$1163)</f>
        <v>#VALUE!</v>
      </c>
    </row>
    <row r="932" customFormat="false" ht="18" hidden="false" customHeight="true" outlineLevel="0" collapsed="false">
      <c r="A932" s="10" t="n">
        <v>4</v>
      </c>
      <c r="B932" s="10" t="s">
        <v>921</v>
      </c>
      <c r="C932" s="34" t="s">
        <v>42</v>
      </c>
      <c r="D932" s="10" t="s">
        <v>33</v>
      </c>
      <c r="E932" s="37" t="n">
        <v>3.5</v>
      </c>
      <c r="F932" s="32" t="n">
        <f aca="false">RANK(E932,$E$7:$E$1163)</f>
        <v>894</v>
      </c>
      <c r="G932" s="37" t="n">
        <v>5.5</v>
      </c>
      <c r="H932" s="32" t="n">
        <f aca="false">RANK(G932,$G$7:$G$1163)</f>
        <v>593</v>
      </c>
      <c r="I932" s="37" t="n">
        <v>2.4</v>
      </c>
      <c r="J932" s="32" t="n">
        <f aca="false">RANK(I932,$I$7:$I$1163)</f>
        <v>931</v>
      </c>
      <c r="K932" s="33" t="n">
        <f aca="false">(E932+G932)*2+I932</f>
        <v>20.4</v>
      </c>
      <c r="L932" s="32" t="e">
        <f aca="false">RANK(K932,$K$7:$K$1163)</f>
        <v>#VALUE!</v>
      </c>
    </row>
    <row r="933" customFormat="false" ht="18" hidden="false" customHeight="true" outlineLevel="0" collapsed="false">
      <c r="A933" s="10" t="n">
        <v>5</v>
      </c>
      <c r="B933" s="10" t="s">
        <v>922</v>
      </c>
      <c r="C933" s="34" t="s">
        <v>42</v>
      </c>
      <c r="D933" s="10" t="s">
        <v>33</v>
      </c>
      <c r="E933" s="37" t="n">
        <v>5.5</v>
      </c>
      <c r="F933" s="32" t="n">
        <f aca="false">RANK(E933,$E$7:$E$1163)</f>
        <v>443</v>
      </c>
      <c r="G933" s="37" t="n">
        <v>6.75</v>
      </c>
      <c r="H933" s="32" t="n">
        <f aca="false">RANK(G933,$G$7:$G$1163)</f>
        <v>390</v>
      </c>
      <c r="I933" s="37" t="n">
        <v>5.9</v>
      </c>
      <c r="J933" s="32" t="n">
        <f aca="false">RANK(I933,$I$7:$I$1163)</f>
        <v>249</v>
      </c>
      <c r="K933" s="33" t="n">
        <f aca="false">(E933+G933)*2+I933</f>
        <v>30.4</v>
      </c>
      <c r="L933" s="32" t="e">
        <f aca="false">RANK(K933,$K$7:$K$1163)</f>
        <v>#VALUE!</v>
      </c>
    </row>
    <row r="934" customFormat="false" ht="18" hidden="false" customHeight="true" outlineLevel="0" collapsed="false">
      <c r="A934" s="10" t="n">
        <v>6</v>
      </c>
      <c r="B934" s="10" t="s">
        <v>923</v>
      </c>
      <c r="C934" s="34" t="s">
        <v>42</v>
      </c>
      <c r="D934" s="10" t="s">
        <v>33</v>
      </c>
      <c r="E934" s="37" t="n">
        <v>1.75</v>
      </c>
      <c r="F934" s="32" t="n">
        <f aca="false">RANK(E934,$E$7:$E$1163)</f>
        <v>1088</v>
      </c>
      <c r="G934" s="37" t="n">
        <v>6</v>
      </c>
      <c r="H934" s="32" t="n">
        <f aca="false">RANK(G934,$G$7:$G$1163)</f>
        <v>522</v>
      </c>
      <c r="I934" s="37" t="n">
        <v>2.7</v>
      </c>
      <c r="J934" s="32" t="n">
        <f aca="false">RANK(I934,$I$7:$I$1163)</f>
        <v>858</v>
      </c>
      <c r="K934" s="33" t="n">
        <f aca="false">(E934+G934)*2+I934</f>
        <v>18.2</v>
      </c>
      <c r="L934" s="32" t="e">
        <f aca="false">RANK(K934,$K$7:$K$1163)</f>
        <v>#VALUE!</v>
      </c>
    </row>
    <row r="935" customFormat="false" ht="18" hidden="false" customHeight="true" outlineLevel="0" collapsed="false">
      <c r="A935" s="10" t="n">
        <v>7</v>
      </c>
      <c r="B935" s="10" t="s">
        <v>381</v>
      </c>
      <c r="C935" s="34" t="s">
        <v>44</v>
      </c>
      <c r="D935" s="10" t="s">
        <v>33</v>
      </c>
      <c r="E935" s="37" t="n">
        <v>2</v>
      </c>
      <c r="F935" s="32" t="n">
        <f aca="false">RANK(E935,$E$7:$E$1163)</f>
        <v>1061</v>
      </c>
      <c r="G935" s="37" t="n">
        <v>6.5</v>
      </c>
      <c r="H935" s="32" t="n">
        <f aca="false">RANK(G935,$G$7:$G$1163)</f>
        <v>424</v>
      </c>
      <c r="I935" s="37" t="n">
        <v>3.7</v>
      </c>
      <c r="J935" s="32" t="n">
        <f aca="false">RANK(I935,$I$7:$I$1163)</f>
        <v>632</v>
      </c>
      <c r="K935" s="33" t="n">
        <f aca="false">(E935+G935)*2+I935</f>
        <v>20.7</v>
      </c>
      <c r="L935" s="32" t="e">
        <f aca="false">RANK(K935,$K$7:$K$1163)</f>
        <v>#VALUE!</v>
      </c>
    </row>
    <row r="936" customFormat="false" ht="18" hidden="false" customHeight="true" outlineLevel="0" collapsed="false">
      <c r="A936" s="10" t="n">
        <v>8</v>
      </c>
      <c r="B936" s="10" t="s">
        <v>924</v>
      </c>
      <c r="C936" s="34" t="s">
        <v>46</v>
      </c>
      <c r="D936" s="10" t="s">
        <v>33</v>
      </c>
      <c r="E936" s="37" t="n">
        <v>5</v>
      </c>
      <c r="F936" s="32" t="n">
        <f aca="false">RANK(E936,$E$7:$E$1163)</f>
        <v>563</v>
      </c>
      <c r="G936" s="37" t="n">
        <v>4</v>
      </c>
      <c r="H936" s="32" t="n">
        <f aca="false">RANK(G936,$G$7:$G$1163)</f>
        <v>771</v>
      </c>
      <c r="I936" s="37" t="n">
        <v>3.3</v>
      </c>
      <c r="J936" s="32" t="n">
        <f aca="false">RANK(I936,$I$7:$I$1163)</f>
        <v>720</v>
      </c>
      <c r="K936" s="33" t="n">
        <f aca="false">(E936+G936)*2+I936</f>
        <v>21.3</v>
      </c>
      <c r="L936" s="32" t="e">
        <f aca="false">RANK(K936,$K$7:$K$1163)</f>
        <v>#VALUE!</v>
      </c>
    </row>
    <row r="937" customFormat="false" ht="18" hidden="false" customHeight="true" outlineLevel="0" collapsed="false">
      <c r="A937" s="10" t="n">
        <v>9</v>
      </c>
      <c r="B937" s="10" t="s">
        <v>658</v>
      </c>
      <c r="C937" s="34" t="s">
        <v>46</v>
      </c>
      <c r="D937" s="10" t="s">
        <v>33</v>
      </c>
      <c r="E937" s="37" t="n">
        <v>6.75</v>
      </c>
      <c r="F937" s="32" t="n">
        <f aca="false">RANK(E937,$E$7:$E$1163)</f>
        <v>191</v>
      </c>
      <c r="G937" s="37" t="n">
        <v>8</v>
      </c>
      <c r="H937" s="32" t="n">
        <f aca="false">RANK(G937,$G$7:$G$1163)</f>
        <v>113</v>
      </c>
      <c r="I937" s="37" t="n">
        <v>7</v>
      </c>
      <c r="J937" s="32" t="n">
        <f aca="false">RANK(I937,$I$7:$I$1163)</f>
        <v>167</v>
      </c>
      <c r="K937" s="33" t="n">
        <f aca="false">(E937+G937)*2+I937</f>
        <v>36.5</v>
      </c>
      <c r="L937" s="32" t="e">
        <f aca="false">RANK(K937,$K$7:$K$1163)</f>
        <v>#VALUE!</v>
      </c>
    </row>
    <row r="938" customFormat="false" ht="18" hidden="false" customHeight="true" outlineLevel="0" collapsed="false">
      <c r="A938" s="10" t="n">
        <v>10</v>
      </c>
      <c r="B938" s="10" t="s">
        <v>925</v>
      </c>
      <c r="C938" s="34" t="s">
        <v>46</v>
      </c>
      <c r="D938" s="10" t="s">
        <v>33</v>
      </c>
      <c r="E938" s="37" t="n">
        <v>2.75</v>
      </c>
      <c r="F938" s="32" t="n">
        <f aca="false">RANK(E938,$E$7:$E$1163)</f>
        <v>996</v>
      </c>
      <c r="G938" s="37" t="n">
        <v>5.5</v>
      </c>
      <c r="H938" s="32" t="n">
        <f aca="false">RANK(G938,$G$7:$G$1163)</f>
        <v>593</v>
      </c>
      <c r="I938" s="37" t="n">
        <v>2.9</v>
      </c>
      <c r="J938" s="32" t="n">
        <f aca="false">RANK(I938,$I$7:$I$1163)</f>
        <v>813</v>
      </c>
      <c r="K938" s="33" t="n">
        <f aca="false">(E938+G938)*2+I938</f>
        <v>19.4</v>
      </c>
      <c r="L938" s="32" t="e">
        <f aca="false">RANK(K938,$K$7:$K$1163)</f>
        <v>#VALUE!</v>
      </c>
    </row>
    <row r="939" customFormat="false" ht="18" hidden="false" customHeight="true" outlineLevel="0" collapsed="false">
      <c r="A939" s="10" t="n">
        <v>11</v>
      </c>
      <c r="B939" s="10" t="s">
        <v>926</v>
      </c>
      <c r="C939" s="34" t="s">
        <v>311</v>
      </c>
      <c r="D939" s="10" t="s">
        <v>33</v>
      </c>
      <c r="E939" s="37" t="n">
        <v>6.75</v>
      </c>
      <c r="F939" s="32" t="n">
        <f aca="false">RANK(E939,$E$7:$E$1163)</f>
        <v>191</v>
      </c>
      <c r="G939" s="37" t="n">
        <v>7.25</v>
      </c>
      <c r="H939" s="32" t="n">
        <f aca="false">RANK(G939,$G$7:$G$1163)</f>
        <v>307</v>
      </c>
      <c r="I939" s="37" t="n">
        <v>4.9</v>
      </c>
      <c r="J939" s="32" t="n">
        <f aca="false">RANK(I939,$I$7:$I$1163)</f>
        <v>394</v>
      </c>
      <c r="K939" s="33" t="n">
        <f aca="false">(E939+G939)*2+I939</f>
        <v>32.9</v>
      </c>
      <c r="L939" s="32" t="e">
        <f aca="false">RANK(K939,$K$7:$K$1163)</f>
        <v>#VALUE!</v>
      </c>
    </row>
    <row r="940" customFormat="false" ht="18" hidden="false" customHeight="true" outlineLevel="0" collapsed="false">
      <c r="A940" s="10" t="n">
        <v>12</v>
      </c>
      <c r="B940" s="10" t="s">
        <v>927</v>
      </c>
      <c r="C940" s="34" t="s">
        <v>311</v>
      </c>
      <c r="D940" s="10" t="s">
        <v>33</v>
      </c>
      <c r="E940" s="37" t="n">
        <v>6</v>
      </c>
      <c r="F940" s="32" t="n">
        <f aca="false">RANK(E940,$E$7:$E$1163)</f>
        <v>317</v>
      </c>
      <c r="G940" s="37" t="n">
        <v>4.75</v>
      </c>
      <c r="H940" s="32" t="n">
        <f aca="false">RANK(G940,$G$7:$G$1163)</f>
        <v>713</v>
      </c>
      <c r="I940" s="37" t="n">
        <v>3.8</v>
      </c>
      <c r="J940" s="32" t="n">
        <f aca="false">RANK(I940,$I$7:$I$1163)</f>
        <v>612</v>
      </c>
      <c r="K940" s="33" t="n">
        <f aca="false">(E940+G940)*2+I940</f>
        <v>25.3</v>
      </c>
      <c r="L940" s="32" t="e">
        <f aca="false">RANK(K940,$K$7:$K$1163)</f>
        <v>#VALUE!</v>
      </c>
    </row>
    <row r="941" customFormat="false" ht="18" hidden="false" customHeight="true" outlineLevel="0" collapsed="false">
      <c r="A941" s="10" t="n">
        <v>13</v>
      </c>
      <c r="B941" s="10" t="s">
        <v>928</v>
      </c>
      <c r="C941" s="34" t="s">
        <v>311</v>
      </c>
      <c r="D941" s="10" t="s">
        <v>33</v>
      </c>
      <c r="E941" s="37" t="n">
        <v>5.5</v>
      </c>
      <c r="F941" s="32" t="n">
        <f aca="false">RANK(E941,$E$7:$E$1163)</f>
        <v>443</v>
      </c>
      <c r="G941" s="37" t="n">
        <v>6.5</v>
      </c>
      <c r="H941" s="32" t="n">
        <f aca="false">RANK(G941,$G$7:$G$1163)</f>
        <v>424</v>
      </c>
      <c r="I941" s="37" t="n">
        <v>3</v>
      </c>
      <c r="J941" s="32" t="n">
        <f aca="false">RANK(I941,$I$7:$I$1163)</f>
        <v>782</v>
      </c>
      <c r="K941" s="33" t="n">
        <f aca="false">(E941+G941)*2+I941</f>
        <v>27</v>
      </c>
      <c r="L941" s="32" t="e">
        <f aca="false">RANK(K941,$K$7:$K$1163)</f>
        <v>#VALUE!</v>
      </c>
    </row>
    <row r="942" customFormat="false" ht="18" hidden="false" customHeight="true" outlineLevel="0" collapsed="false">
      <c r="A942" s="10" t="n">
        <v>14</v>
      </c>
      <c r="B942" s="10" t="s">
        <v>929</v>
      </c>
      <c r="C942" s="34" t="s">
        <v>44</v>
      </c>
      <c r="D942" s="10" t="s">
        <v>33</v>
      </c>
      <c r="E942" s="37" t="n">
        <v>2.75</v>
      </c>
      <c r="F942" s="32" t="n">
        <f aca="false">RANK(E942,$E$7:$E$1163)</f>
        <v>996</v>
      </c>
      <c r="G942" s="37" t="n">
        <v>6.5</v>
      </c>
      <c r="H942" s="32" t="n">
        <f aca="false">RANK(G942,$G$7:$G$1163)</f>
        <v>424</v>
      </c>
      <c r="I942" s="37" t="n">
        <v>3.9</v>
      </c>
      <c r="J942" s="32" t="n">
        <f aca="false">RANK(I942,$I$7:$I$1163)</f>
        <v>594</v>
      </c>
      <c r="K942" s="33" t="n">
        <f aca="false">(E942+G942)*2+I942</f>
        <v>22.4</v>
      </c>
      <c r="L942" s="32" t="e">
        <f aca="false">RANK(K942,$K$7:$K$1163)</f>
        <v>#VALUE!</v>
      </c>
    </row>
    <row r="943" customFormat="false" ht="18" hidden="false" customHeight="true" outlineLevel="0" collapsed="false">
      <c r="A943" s="10" t="n">
        <v>15</v>
      </c>
      <c r="B943" s="10" t="s">
        <v>930</v>
      </c>
      <c r="C943" s="34" t="s">
        <v>46</v>
      </c>
      <c r="D943" s="10" t="s">
        <v>33</v>
      </c>
      <c r="E943" s="37" t="n">
        <v>3.5</v>
      </c>
      <c r="F943" s="32" t="n">
        <f aca="false">RANK(E943,$E$7:$E$1163)</f>
        <v>894</v>
      </c>
      <c r="G943" s="37" t="n">
        <v>3.25</v>
      </c>
      <c r="H943" s="32" t="n">
        <f aca="false">RANK(G943,$G$7:$G$1163)</f>
        <v>860</v>
      </c>
      <c r="I943" s="37" t="n">
        <v>2.8</v>
      </c>
      <c r="J943" s="32" t="n">
        <f aca="false">RANK(I943,$I$7:$I$1163)</f>
        <v>832</v>
      </c>
      <c r="K943" s="33" t="n">
        <f aca="false">(E943+G943)*2+I943</f>
        <v>16.3</v>
      </c>
      <c r="L943" s="32" t="e">
        <f aca="false">RANK(K943,$K$7:$K$1163)</f>
        <v>#VALUE!</v>
      </c>
    </row>
    <row r="944" customFormat="false" ht="18" hidden="false" customHeight="true" outlineLevel="0" collapsed="false">
      <c r="A944" s="10" t="n">
        <v>16</v>
      </c>
      <c r="B944" s="10" t="s">
        <v>931</v>
      </c>
      <c r="C944" s="34" t="s">
        <v>42</v>
      </c>
      <c r="D944" s="10" t="s">
        <v>33</v>
      </c>
      <c r="E944" s="37" t="n">
        <v>2</v>
      </c>
      <c r="F944" s="32" t="n">
        <f aca="false">RANK(E944,$E$7:$E$1163)</f>
        <v>1061</v>
      </c>
      <c r="G944" s="37" t="n">
        <v>3</v>
      </c>
      <c r="H944" s="32" t="n">
        <f aca="false">RANK(G944,$G$7:$G$1163)</f>
        <v>880</v>
      </c>
      <c r="I944" s="37" t="n">
        <v>3.2</v>
      </c>
      <c r="J944" s="32" t="n">
        <f aca="false">RANK(I944,$I$7:$I$1163)</f>
        <v>742</v>
      </c>
      <c r="K944" s="33" t="n">
        <f aca="false">(E944+G944)*2+I944</f>
        <v>13.2</v>
      </c>
      <c r="L944" s="32" t="e">
        <f aca="false">RANK(K944,$K$7:$K$1163)</f>
        <v>#VALUE!</v>
      </c>
    </row>
    <row r="945" customFormat="false" ht="18" hidden="false" customHeight="true" outlineLevel="0" collapsed="false">
      <c r="A945" s="10" t="n">
        <v>17</v>
      </c>
      <c r="B945" s="10" t="s">
        <v>932</v>
      </c>
      <c r="C945" s="34" t="s">
        <v>42</v>
      </c>
      <c r="D945" s="10" t="s">
        <v>33</v>
      </c>
      <c r="E945" s="37" t="n">
        <v>3.75</v>
      </c>
      <c r="F945" s="32" t="n">
        <f aca="false">RANK(E945,$E$7:$E$1163)</f>
        <v>870</v>
      </c>
      <c r="G945" s="37" t="n">
        <v>4.5</v>
      </c>
      <c r="H945" s="32" t="n">
        <f aca="false">RANK(G945,$G$7:$G$1163)</f>
        <v>727</v>
      </c>
      <c r="I945" s="37" t="n">
        <v>4.3</v>
      </c>
      <c r="J945" s="32" t="n">
        <f aca="false">RANK(I945,$I$7:$I$1163)</f>
        <v>503</v>
      </c>
      <c r="K945" s="33" t="n">
        <f aca="false">(E945+G945)*2+I945</f>
        <v>20.8</v>
      </c>
      <c r="L945" s="32" t="e">
        <f aca="false">RANK(K945,$K$7:$K$1163)</f>
        <v>#VALUE!</v>
      </c>
    </row>
    <row r="946" customFormat="false" ht="18" hidden="false" customHeight="true" outlineLevel="0" collapsed="false">
      <c r="A946" s="10" t="n">
        <v>18</v>
      </c>
      <c r="B946" s="10" t="s">
        <v>933</v>
      </c>
      <c r="C946" s="34" t="s">
        <v>42</v>
      </c>
      <c r="D946" s="10" t="s">
        <v>33</v>
      </c>
      <c r="E946" s="37" t="n">
        <v>2.5</v>
      </c>
      <c r="F946" s="32" t="n">
        <f aca="false">RANK(E946,$E$7:$E$1163)</f>
        <v>1018</v>
      </c>
      <c r="G946" s="37" t="n">
        <v>4</v>
      </c>
      <c r="H946" s="32" t="n">
        <f aca="false">RANK(G946,$G$7:$G$1163)</f>
        <v>771</v>
      </c>
      <c r="I946" s="37" t="n">
        <v>3.1</v>
      </c>
      <c r="J946" s="32" t="n">
        <f aca="false">RANK(I946,$I$7:$I$1163)</f>
        <v>754</v>
      </c>
      <c r="K946" s="33" t="n">
        <f aca="false">(E946+G946)*2+I946</f>
        <v>16.1</v>
      </c>
      <c r="L946" s="32" t="e">
        <f aca="false">RANK(K946,$K$7:$K$1163)</f>
        <v>#VALUE!</v>
      </c>
    </row>
    <row r="947" customFormat="false" ht="18" hidden="false" customHeight="true" outlineLevel="0" collapsed="false">
      <c r="A947" s="10" t="n">
        <v>19</v>
      </c>
      <c r="B947" s="10" t="s">
        <v>934</v>
      </c>
      <c r="C947" s="34" t="s">
        <v>42</v>
      </c>
      <c r="D947" s="10" t="s">
        <v>33</v>
      </c>
      <c r="E947" s="37" t="n">
        <v>7</v>
      </c>
      <c r="F947" s="32" t="n">
        <f aca="false">RANK(E947,$E$7:$E$1163)</f>
        <v>113</v>
      </c>
      <c r="G947" s="37" t="n">
        <v>2.75</v>
      </c>
      <c r="H947" s="32" t="n">
        <f aca="false">RANK(G947,$G$7:$G$1163)</f>
        <v>913</v>
      </c>
      <c r="I947" s="37" t="n">
        <v>4.3</v>
      </c>
      <c r="J947" s="32" t="n">
        <f aca="false">RANK(I947,$I$7:$I$1163)</f>
        <v>503</v>
      </c>
      <c r="K947" s="33" t="n">
        <f aca="false">(E947+G947)*2+I947</f>
        <v>23.8</v>
      </c>
      <c r="L947" s="32" t="e">
        <f aca="false">RANK(K947,$K$7:$K$1163)</f>
        <v>#VALUE!</v>
      </c>
    </row>
    <row r="948" customFormat="false" ht="18" hidden="false" customHeight="true" outlineLevel="0" collapsed="false">
      <c r="A948" s="10" t="n">
        <v>20</v>
      </c>
      <c r="B948" s="10" t="s">
        <v>935</v>
      </c>
      <c r="C948" s="34" t="s">
        <v>42</v>
      </c>
      <c r="D948" s="10" t="s">
        <v>33</v>
      </c>
      <c r="E948" s="37" t="n">
        <v>3.75</v>
      </c>
      <c r="F948" s="32" t="n">
        <f aca="false">RANK(E948,$E$7:$E$1163)</f>
        <v>870</v>
      </c>
      <c r="G948" s="37" t="n">
        <v>8</v>
      </c>
      <c r="H948" s="32" t="n">
        <f aca="false">RANK(G948,$G$7:$G$1163)</f>
        <v>113</v>
      </c>
      <c r="I948" s="37" t="n">
        <v>4.7</v>
      </c>
      <c r="J948" s="32" t="n">
        <f aca="false">RANK(I948,$I$7:$I$1163)</f>
        <v>426</v>
      </c>
      <c r="K948" s="33" t="n">
        <f aca="false">(E948+G948)*2+I948</f>
        <v>28.2</v>
      </c>
      <c r="L948" s="32" t="e">
        <f aca="false">RANK(K948,$K$7:$K$1163)</f>
        <v>#VALUE!</v>
      </c>
    </row>
    <row r="949" customFormat="false" ht="18" hidden="false" customHeight="true" outlineLevel="0" collapsed="false">
      <c r="A949" s="10" t="n">
        <v>21</v>
      </c>
      <c r="B949" s="10" t="s">
        <v>936</v>
      </c>
      <c r="C949" s="34" t="s">
        <v>44</v>
      </c>
      <c r="D949" s="10" t="s">
        <v>33</v>
      </c>
      <c r="E949" s="37" t="n">
        <v>3</v>
      </c>
      <c r="F949" s="32" t="n">
        <f aca="false">RANK(E949,$E$7:$E$1163)</f>
        <v>958</v>
      </c>
      <c r="G949" s="37" t="n">
        <v>8.25</v>
      </c>
      <c r="H949" s="32" t="n">
        <f aca="false">RANK(G949,$G$7:$G$1163)</f>
        <v>77</v>
      </c>
      <c r="I949" s="37" t="n">
        <v>6.4</v>
      </c>
      <c r="J949" s="32" t="n">
        <f aca="false">RANK(I949,$I$7:$I$1163)</f>
        <v>205</v>
      </c>
      <c r="K949" s="33" t="n">
        <f aca="false">(E949+G949)*2+I949</f>
        <v>28.9</v>
      </c>
      <c r="L949" s="32" t="e">
        <f aca="false">RANK(K949,$K$7:$K$1163)</f>
        <v>#VALUE!</v>
      </c>
    </row>
    <row r="950" customFormat="false" ht="18" hidden="false" customHeight="true" outlineLevel="0" collapsed="false">
      <c r="A950" s="10" t="n">
        <v>22</v>
      </c>
      <c r="B950" s="10" t="s">
        <v>937</v>
      </c>
      <c r="C950" s="34" t="s">
        <v>44</v>
      </c>
      <c r="D950" s="10" t="s">
        <v>33</v>
      </c>
      <c r="E950" s="37" t="n">
        <v>5</v>
      </c>
      <c r="F950" s="32" t="n">
        <f aca="false">RANK(E950,$E$7:$E$1163)</f>
        <v>563</v>
      </c>
      <c r="G950" s="37" t="n">
        <v>8</v>
      </c>
      <c r="H950" s="32" t="n">
        <f aca="false">RANK(G950,$G$7:$G$1163)</f>
        <v>113</v>
      </c>
      <c r="I950" s="37" t="n">
        <v>4.7</v>
      </c>
      <c r="J950" s="32" t="n">
        <f aca="false">RANK(I950,$I$7:$I$1163)</f>
        <v>426</v>
      </c>
      <c r="K950" s="33" t="n">
        <f aca="false">(E950+G950)*2+I950</f>
        <v>30.7</v>
      </c>
      <c r="L950" s="32" t="e">
        <f aca="false">RANK(K950,$K$7:$K$1163)</f>
        <v>#VALUE!</v>
      </c>
    </row>
    <row r="951" customFormat="false" ht="18" hidden="false" customHeight="true" outlineLevel="0" collapsed="false">
      <c r="A951" s="10" t="n">
        <v>23</v>
      </c>
      <c r="B951" s="10" t="s">
        <v>669</v>
      </c>
      <c r="C951" s="34" t="s">
        <v>311</v>
      </c>
      <c r="D951" s="10" t="s">
        <v>33</v>
      </c>
      <c r="E951" s="37" t="n">
        <v>5</v>
      </c>
      <c r="F951" s="32" t="n">
        <f aca="false">RANK(E951,$E$7:$E$1163)</f>
        <v>563</v>
      </c>
      <c r="G951" s="37" t="n">
        <v>7</v>
      </c>
      <c r="H951" s="32" t="n">
        <f aca="false">RANK(G951,$G$7:$G$1163)</f>
        <v>334</v>
      </c>
      <c r="I951" s="37" t="n">
        <v>4.1</v>
      </c>
      <c r="J951" s="32" t="n">
        <f aca="false">RANK(I951,$I$7:$I$1163)</f>
        <v>548</v>
      </c>
      <c r="K951" s="33" t="n">
        <f aca="false">(E951+G951)*2+I951</f>
        <v>28.1</v>
      </c>
      <c r="L951" s="32" t="e">
        <f aca="false">RANK(K951,$K$7:$K$1163)</f>
        <v>#VALUE!</v>
      </c>
    </row>
    <row r="952" customFormat="false" ht="18" hidden="false" customHeight="true" outlineLevel="0" collapsed="false">
      <c r="A952" s="10" t="n">
        <v>24</v>
      </c>
      <c r="B952" s="10" t="s">
        <v>938</v>
      </c>
      <c r="C952" s="34" t="s">
        <v>44</v>
      </c>
      <c r="D952" s="10" t="s">
        <v>33</v>
      </c>
      <c r="E952" s="37" t="n">
        <v>1.75</v>
      </c>
      <c r="F952" s="32" t="n">
        <f aca="false">RANK(E952,$E$7:$E$1163)</f>
        <v>1088</v>
      </c>
      <c r="G952" s="37" t="n">
        <v>8</v>
      </c>
      <c r="H952" s="32" t="n">
        <f aca="false">RANK(G952,$G$7:$G$1163)</f>
        <v>113</v>
      </c>
      <c r="I952" s="37" t="n">
        <v>5.6</v>
      </c>
      <c r="J952" s="32" t="n">
        <f aca="false">RANK(I952,$I$7:$I$1163)</f>
        <v>286</v>
      </c>
      <c r="K952" s="33" t="n">
        <f aca="false">(E952+G952)*2+I952</f>
        <v>25.1</v>
      </c>
      <c r="L952" s="32" t="e">
        <f aca="false">RANK(K952,$K$7:$K$1163)</f>
        <v>#VALUE!</v>
      </c>
    </row>
    <row r="953" customFormat="false" ht="18" hidden="false" customHeight="true" outlineLevel="0" collapsed="false">
      <c r="A953" s="10" t="n">
        <v>25</v>
      </c>
      <c r="B953" s="10" t="s">
        <v>939</v>
      </c>
      <c r="C953" s="34" t="s">
        <v>42</v>
      </c>
      <c r="D953" s="10" t="s">
        <v>33</v>
      </c>
      <c r="E953" s="37" t="n">
        <v>5.75</v>
      </c>
      <c r="F953" s="32" t="n">
        <f aca="false">RANK(E953,$E$7:$E$1163)</f>
        <v>404</v>
      </c>
      <c r="G953" s="37" t="n">
        <v>7</v>
      </c>
      <c r="H953" s="32" t="n">
        <f aca="false">RANK(G953,$G$7:$G$1163)</f>
        <v>334</v>
      </c>
      <c r="I953" s="37" t="n">
        <v>7.5</v>
      </c>
      <c r="J953" s="32" t="n">
        <f aca="false">RANK(I953,$I$7:$I$1163)</f>
        <v>131</v>
      </c>
      <c r="K953" s="33" t="n">
        <f aca="false">(E953+G953)*2+I953</f>
        <v>33</v>
      </c>
      <c r="L953" s="32" t="e">
        <f aca="false">RANK(K953,$K$7:$K$1163)</f>
        <v>#VALUE!</v>
      </c>
    </row>
    <row r="954" customFormat="false" ht="18" hidden="false" customHeight="true" outlineLevel="0" collapsed="false">
      <c r="A954" s="10" t="n">
        <v>26</v>
      </c>
      <c r="B954" s="10" t="s">
        <v>940</v>
      </c>
      <c r="C954" s="34" t="s">
        <v>42</v>
      </c>
      <c r="D954" s="10" t="s">
        <v>33</v>
      </c>
      <c r="E954" s="37" t="n">
        <v>5.5</v>
      </c>
      <c r="F954" s="32" t="n">
        <f aca="false">RANK(E954,$E$7:$E$1163)</f>
        <v>443</v>
      </c>
      <c r="G954" s="37" t="n">
        <v>6.5</v>
      </c>
      <c r="H954" s="32" t="n">
        <f aca="false">RANK(G954,$G$7:$G$1163)</f>
        <v>424</v>
      </c>
      <c r="I954" s="37" t="n">
        <v>4.6</v>
      </c>
      <c r="J954" s="32" t="n">
        <f aca="false">RANK(I954,$I$7:$I$1163)</f>
        <v>446</v>
      </c>
      <c r="K954" s="33" t="n">
        <f aca="false">(E954+G954)*2+I954</f>
        <v>28.6</v>
      </c>
      <c r="L954" s="32" t="e">
        <f aca="false">RANK(K954,$K$7:$K$1163)</f>
        <v>#VALUE!</v>
      </c>
    </row>
    <row r="955" customFormat="false" ht="18" hidden="false" customHeight="true" outlineLevel="0" collapsed="false">
      <c r="A955" s="10" t="n">
        <v>27</v>
      </c>
      <c r="B955" s="10" t="s">
        <v>941</v>
      </c>
      <c r="C955" s="34" t="s">
        <v>44</v>
      </c>
      <c r="D955" s="10" t="s">
        <v>33</v>
      </c>
      <c r="E955" s="37" t="n">
        <v>6.25</v>
      </c>
      <c r="F955" s="32" t="n">
        <f aca="false">RANK(E955,$E$7:$E$1163)</f>
        <v>288</v>
      </c>
      <c r="G955" s="37" t="n">
        <v>5.5</v>
      </c>
      <c r="H955" s="32" t="n">
        <f aca="false">RANK(G955,$G$7:$G$1163)</f>
        <v>593</v>
      </c>
      <c r="I955" s="37" t="n">
        <v>4.9</v>
      </c>
      <c r="J955" s="32" t="n">
        <f aca="false">RANK(I955,$I$7:$I$1163)</f>
        <v>394</v>
      </c>
      <c r="K955" s="33" t="n">
        <f aca="false">(E955+G955)*2+I955</f>
        <v>28.4</v>
      </c>
      <c r="L955" s="32" t="e">
        <f aca="false">RANK(K955,$K$7:$K$1163)</f>
        <v>#VALUE!</v>
      </c>
    </row>
    <row r="956" customFormat="false" ht="18" hidden="false" customHeight="true" outlineLevel="0" collapsed="false">
      <c r="A956" s="10" t="n">
        <v>28</v>
      </c>
      <c r="B956" s="10" t="s">
        <v>942</v>
      </c>
      <c r="C956" s="34" t="s">
        <v>42</v>
      </c>
      <c r="D956" s="10" t="s">
        <v>33</v>
      </c>
      <c r="E956" s="37" t="n">
        <v>4</v>
      </c>
      <c r="F956" s="32" t="n">
        <f aca="false">RANK(E956,$E$7:$E$1163)</f>
        <v>798</v>
      </c>
      <c r="G956" s="37" t="n">
        <v>5</v>
      </c>
      <c r="H956" s="32" t="n">
        <f aca="false">RANK(G956,$G$7:$G$1163)</f>
        <v>671</v>
      </c>
      <c r="I956" s="37" t="n">
        <v>5.8</v>
      </c>
      <c r="J956" s="32" t="n">
        <f aca="false">RANK(I956,$I$7:$I$1163)</f>
        <v>261</v>
      </c>
      <c r="K956" s="33" t="n">
        <f aca="false">(E956+G956)*2+I956</f>
        <v>23.8</v>
      </c>
      <c r="L956" s="32" t="e">
        <f aca="false">RANK(K956,$K$7:$K$1163)</f>
        <v>#VALUE!</v>
      </c>
    </row>
    <row r="957" customFormat="false" ht="18" hidden="false" customHeight="true" outlineLevel="0" collapsed="false">
      <c r="A957" s="10" t="n">
        <v>29</v>
      </c>
      <c r="B957" s="10" t="s">
        <v>105</v>
      </c>
      <c r="C957" s="34" t="s">
        <v>44</v>
      </c>
      <c r="D957" s="10" t="s">
        <v>33</v>
      </c>
      <c r="E957" s="37" t="n">
        <v>2.5</v>
      </c>
      <c r="F957" s="32" t="n">
        <f aca="false">RANK(E957,$E$7:$E$1163)</f>
        <v>1018</v>
      </c>
      <c r="G957" s="37" t="n">
        <v>5</v>
      </c>
      <c r="H957" s="32" t="n">
        <f aca="false">RANK(G957,$G$7:$G$1163)</f>
        <v>671</v>
      </c>
      <c r="I957" s="37" t="n">
        <v>3.7</v>
      </c>
      <c r="J957" s="32" t="n">
        <f aca="false">RANK(I957,$I$7:$I$1163)</f>
        <v>632</v>
      </c>
      <c r="K957" s="33" t="n">
        <f aca="false">(E957+G957)*2+I957</f>
        <v>18.7</v>
      </c>
      <c r="L957" s="32" t="e">
        <f aca="false">RANK(K957,$K$7:$K$1163)</f>
        <v>#VALUE!</v>
      </c>
    </row>
    <row r="958" customFormat="false" ht="18" hidden="false" customHeight="true" outlineLevel="0" collapsed="false">
      <c r="A958" s="10" t="n">
        <v>30</v>
      </c>
      <c r="B958" s="10" t="s">
        <v>878</v>
      </c>
      <c r="C958" s="34" t="s">
        <v>46</v>
      </c>
      <c r="D958" s="10" t="s">
        <v>33</v>
      </c>
      <c r="E958" s="37" t="n">
        <v>5</v>
      </c>
      <c r="F958" s="32" t="n">
        <f aca="false">RANK(E958,$E$7:$E$1163)</f>
        <v>563</v>
      </c>
      <c r="G958" s="37" t="n">
        <v>7.25</v>
      </c>
      <c r="H958" s="32" t="n">
        <f aca="false">RANK(G958,$G$7:$G$1163)</f>
        <v>307</v>
      </c>
      <c r="I958" s="37" t="n">
        <v>4.4</v>
      </c>
      <c r="J958" s="32" t="n">
        <f aca="false">RANK(I958,$I$7:$I$1163)</f>
        <v>485</v>
      </c>
      <c r="K958" s="33" t="n">
        <f aca="false">(E958+G958)*2+I958</f>
        <v>28.9</v>
      </c>
      <c r="L958" s="32" t="e">
        <f aca="false">RANK(K958,$K$7:$K$1163)</f>
        <v>#VALUE!</v>
      </c>
    </row>
    <row r="959" customFormat="false" ht="18" hidden="false" customHeight="true" outlineLevel="0" collapsed="false">
      <c r="A959" s="10" t="n">
        <v>31</v>
      </c>
      <c r="B959" s="10" t="s">
        <v>943</v>
      </c>
      <c r="C959" s="34" t="s">
        <v>44</v>
      </c>
      <c r="D959" s="10" t="s">
        <v>33</v>
      </c>
      <c r="E959" s="37" t="n">
        <v>4</v>
      </c>
      <c r="F959" s="32" t="n">
        <f aca="false">RANK(E959,$E$7:$E$1163)</f>
        <v>798</v>
      </c>
      <c r="G959" s="37" t="n">
        <v>8.5</v>
      </c>
      <c r="H959" s="32" t="n">
        <f aca="false">RANK(G959,$G$7:$G$1163)</f>
        <v>6</v>
      </c>
      <c r="I959" s="37" t="n">
        <v>5.2</v>
      </c>
      <c r="J959" s="32" t="n">
        <f aca="false">RANK(I959,$I$7:$I$1163)</f>
        <v>338</v>
      </c>
      <c r="K959" s="33" t="n">
        <f aca="false">(E959+G959)*2+I959</f>
        <v>30.2</v>
      </c>
      <c r="L959" s="32" t="e">
        <f aca="false">RANK(K959,$K$7:$K$1163)</f>
        <v>#VALUE!</v>
      </c>
    </row>
    <row r="960" customFormat="false" ht="18" hidden="false" customHeight="true" outlineLevel="0" collapsed="false">
      <c r="A960" s="10" t="n">
        <v>32</v>
      </c>
      <c r="B960" s="10" t="s">
        <v>944</v>
      </c>
      <c r="C960" s="34" t="s">
        <v>311</v>
      </c>
      <c r="D960" s="10" t="s">
        <v>33</v>
      </c>
      <c r="E960" s="37" t="n">
        <v>5</v>
      </c>
      <c r="F960" s="32" t="n">
        <f aca="false">RANK(E960,$E$7:$E$1163)</f>
        <v>563</v>
      </c>
      <c r="G960" s="37" t="n">
        <v>6.5</v>
      </c>
      <c r="H960" s="32" t="n">
        <f aca="false">RANK(G960,$G$7:$G$1163)</f>
        <v>424</v>
      </c>
      <c r="I960" s="37" t="n">
        <v>3.6</v>
      </c>
      <c r="J960" s="32" t="n">
        <f aca="false">RANK(I960,$I$7:$I$1163)</f>
        <v>658</v>
      </c>
      <c r="K960" s="33" t="n">
        <f aca="false">(E960+G960)*2+I960</f>
        <v>26.6</v>
      </c>
      <c r="L960" s="32" t="e">
        <f aca="false">RANK(K960,$K$7:$K$1163)</f>
        <v>#VALUE!</v>
      </c>
    </row>
    <row r="961" customFormat="false" ht="18" hidden="false" customHeight="true" outlineLevel="0" collapsed="false">
      <c r="A961" s="10" t="n">
        <v>33</v>
      </c>
      <c r="B961" s="10" t="s">
        <v>676</v>
      </c>
      <c r="C961" s="34" t="s">
        <v>44</v>
      </c>
      <c r="D961" s="10" t="s">
        <v>33</v>
      </c>
      <c r="E961" s="37" t="n">
        <v>5</v>
      </c>
      <c r="F961" s="32" t="n">
        <f aca="false">RANK(E961,$E$7:$E$1163)</f>
        <v>563</v>
      </c>
      <c r="G961" s="37" t="n">
        <v>4.5</v>
      </c>
      <c r="H961" s="32" t="n">
        <f aca="false">RANK(G961,$G$7:$G$1163)</f>
        <v>727</v>
      </c>
      <c r="I961" s="37" t="n">
        <v>2.3</v>
      </c>
      <c r="J961" s="32" t="n">
        <f aca="false">RANK(I961,$I$7:$I$1163)</f>
        <v>957</v>
      </c>
      <c r="K961" s="33" t="n">
        <f aca="false">(E961+G961)*2+I961</f>
        <v>21.3</v>
      </c>
      <c r="L961" s="32" t="e">
        <f aca="false">RANK(K961,$K$7:$K$1163)</f>
        <v>#VALUE!</v>
      </c>
    </row>
    <row r="962" customFormat="false" ht="18" hidden="false" customHeight="true" outlineLevel="0" collapsed="false">
      <c r="A962" s="10" t="n">
        <v>34</v>
      </c>
      <c r="B962" s="10" t="s">
        <v>945</v>
      </c>
      <c r="C962" s="34" t="s">
        <v>44</v>
      </c>
      <c r="D962" s="10" t="s">
        <v>33</v>
      </c>
      <c r="E962" s="37" t="n">
        <v>4</v>
      </c>
      <c r="F962" s="32" t="n">
        <f aca="false">RANK(E962,$E$7:$E$1163)</f>
        <v>798</v>
      </c>
      <c r="G962" s="37" t="n">
        <v>8.5</v>
      </c>
      <c r="H962" s="32" t="n">
        <f aca="false">RANK(G962,$G$7:$G$1163)</f>
        <v>6</v>
      </c>
      <c r="I962" s="37" t="n">
        <v>5</v>
      </c>
      <c r="J962" s="32" t="n">
        <f aca="false">RANK(I962,$I$7:$I$1163)</f>
        <v>368</v>
      </c>
      <c r="K962" s="33" t="n">
        <f aca="false">(E962+G962)*2+I962</f>
        <v>30</v>
      </c>
      <c r="L962" s="32" t="e">
        <f aca="false">RANK(K962,$K$7:$K$1163)</f>
        <v>#VALUE!</v>
      </c>
    </row>
    <row r="963" customFormat="false" ht="18" hidden="false" customHeight="true" outlineLevel="0" collapsed="false">
      <c r="A963" s="10" t="n">
        <v>35</v>
      </c>
      <c r="B963" s="10" t="s">
        <v>946</v>
      </c>
      <c r="C963" s="34" t="s">
        <v>44</v>
      </c>
      <c r="D963" s="10" t="s">
        <v>33</v>
      </c>
      <c r="E963" s="37" t="n">
        <v>2.5</v>
      </c>
      <c r="F963" s="32" t="n">
        <f aca="false">RANK(E963,$E$7:$E$1163)</f>
        <v>1018</v>
      </c>
      <c r="G963" s="37" t="n">
        <v>6.25</v>
      </c>
      <c r="H963" s="32" t="n">
        <f aca="false">RANK(G963,$G$7:$G$1163)</f>
        <v>493</v>
      </c>
      <c r="I963" s="37" t="n">
        <v>2.6</v>
      </c>
      <c r="J963" s="32" t="n">
        <f aca="false">RANK(I963,$I$7:$I$1163)</f>
        <v>887</v>
      </c>
      <c r="K963" s="33" t="n">
        <f aca="false">(E963+G963)*2+I963</f>
        <v>20.1</v>
      </c>
      <c r="L963" s="32" t="e">
        <f aca="false">RANK(K963,$K$7:$K$1163)</f>
        <v>#VALUE!</v>
      </c>
    </row>
    <row r="964" customFormat="false" ht="18" hidden="false" customHeight="true" outlineLevel="0" collapsed="false">
      <c r="A964" s="10" t="n">
        <v>36</v>
      </c>
      <c r="B964" s="10" t="s">
        <v>947</v>
      </c>
      <c r="C964" s="34" t="s">
        <v>46</v>
      </c>
      <c r="D964" s="10" t="s">
        <v>33</v>
      </c>
      <c r="E964" s="37" t="n">
        <v>7.25</v>
      </c>
      <c r="F964" s="32" t="n">
        <f aca="false">RANK(E964,$E$7:$E$1163)</f>
        <v>92</v>
      </c>
      <c r="G964" s="37" t="n">
        <v>8.5</v>
      </c>
      <c r="H964" s="32" t="n">
        <f aca="false">RANK(G964,$G$7:$G$1163)</f>
        <v>6</v>
      </c>
      <c r="I964" s="37" t="n">
        <v>4.4</v>
      </c>
      <c r="J964" s="32" t="n">
        <f aca="false">RANK(I964,$I$7:$I$1163)</f>
        <v>485</v>
      </c>
      <c r="K964" s="33" t="n">
        <f aca="false">(E964+G964)*2+I964</f>
        <v>35.9</v>
      </c>
      <c r="L964" s="32" t="e">
        <f aca="false">RANK(K964,$K$7:$K$1163)</f>
        <v>#VALUE!</v>
      </c>
    </row>
    <row r="965" customFormat="false" ht="18" hidden="false" customHeight="true" outlineLevel="0" collapsed="false">
      <c r="A965" s="10" t="n">
        <v>37</v>
      </c>
      <c r="B965" s="10" t="s">
        <v>948</v>
      </c>
      <c r="C965" s="34" t="s">
        <v>311</v>
      </c>
      <c r="D965" s="10" t="s">
        <v>33</v>
      </c>
      <c r="E965" s="37" t="n">
        <v>5.5</v>
      </c>
      <c r="F965" s="32" t="n">
        <f aca="false">RANK(E965,$E$7:$E$1163)</f>
        <v>443</v>
      </c>
      <c r="G965" s="37" t="n">
        <v>8</v>
      </c>
      <c r="H965" s="32" t="n">
        <f aca="false">RANK(G965,$G$7:$G$1163)</f>
        <v>113</v>
      </c>
      <c r="I965" s="37" t="n">
        <v>2.5</v>
      </c>
      <c r="J965" s="32" t="n">
        <f aca="false">RANK(I965,$I$7:$I$1163)</f>
        <v>912</v>
      </c>
      <c r="K965" s="33" t="n">
        <f aca="false">(E965+G965)*2+I965</f>
        <v>29.5</v>
      </c>
      <c r="L965" s="32" t="e">
        <f aca="false">RANK(K965,$K$7:$K$1163)</f>
        <v>#VALUE!</v>
      </c>
    </row>
    <row r="966" customFormat="false" ht="18" hidden="false" customHeight="true" outlineLevel="0" collapsed="false">
      <c r="A966" s="10" t="n">
        <v>38</v>
      </c>
      <c r="B966" s="10" t="s">
        <v>949</v>
      </c>
      <c r="C966" s="34" t="s">
        <v>311</v>
      </c>
      <c r="D966" s="10" t="s">
        <v>33</v>
      </c>
      <c r="E966" s="37" t="n">
        <v>6.25</v>
      </c>
      <c r="F966" s="32" t="n">
        <f aca="false">RANK(E966,$E$7:$E$1163)</f>
        <v>288</v>
      </c>
      <c r="G966" s="37" t="n">
        <v>6.75</v>
      </c>
      <c r="H966" s="32" t="n">
        <f aca="false">RANK(G966,$G$7:$G$1163)</f>
        <v>390</v>
      </c>
      <c r="I966" s="37" t="n">
        <v>2.9</v>
      </c>
      <c r="J966" s="32" t="n">
        <f aca="false">RANK(I966,$I$7:$I$1163)</f>
        <v>813</v>
      </c>
      <c r="K966" s="33" t="n">
        <f aca="false">(E966+G966)*2+I966</f>
        <v>28.9</v>
      </c>
      <c r="L966" s="32" t="e">
        <f aca="false">RANK(K966,$K$7:$K$1163)</f>
        <v>#VALUE!</v>
      </c>
    </row>
    <row r="967" customFormat="false" ht="18" hidden="false" customHeight="true" outlineLevel="0" collapsed="false">
      <c r="A967" s="10" t="n">
        <v>39</v>
      </c>
      <c r="B967" s="10" t="s">
        <v>950</v>
      </c>
      <c r="C967" s="34" t="s">
        <v>311</v>
      </c>
      <c r="D967" s="10" t="s">
        <v>33</v>
      </c>
      <c r="E967" s="37" t="n">
        <v>5.75</v>
      </c>
      <c r="F967" s="32" t="n">
        <f aca="false">RANK(E967,$E$7:$E$1163)</f>
        <v>404</v>
      </c>
      <c r="G967" s="37" t="n">
        <v>5.5</v>
      </c>
      <c r="H967" s="32" t="n">
        <f aca="false">RANK(G967,$G$7:$G$1163)</f>
        <v>593</v>
      </c>
      <c r="I967" s="37" t="n">
        <v>5</v>
      </c>
      <c r="J967" s="32" t="n">
        <f aca="false">RANK(I967,$I$7:$I$1163)</f>
        <v>368</v>
      </c>
      <c r="K967" s="33" t="n">
        <f aca="false">(E967+G967)*2+I967</f>
        <v>27.5</v>
      </c>
      <c r="L967" s="32" t="e">
        <f aca="false">RANK(K967,$K$7:$K$1163)</f>
        <v>#VALUE!</v>
      </c>
    </row>
    <row r="968" customFormat="false" ht="18" hidden="false" customHeight="true" outlineLevel="0" collapsed="false">
      <c r="A968" s="10" t="n">
        <v>40</v>
      </c>
      <c r="B968" s="10" t="s">
        <v>951</v>
      </c>
      <c r="C968" s="34" t="s">
        <v>46</v>
      </c>
      <c r="D968" s="10" t="s">
        <v>33</v>
      </c>
      <c r="E968" s="37" t="n">
        <v>6.75</v>
      </c>
      <c r="F968" s="32" t="n">
        <f aca="false">RANK(E968,$E$7:$E$1163)</f>
        <v>191</v>
      </c>
      <c r="G968" s="37" t="n">
        <v>8.5</v>
      </c>
      <c r="H968" s="32" t="n">
        <f aca="false">RANK(G968,$G$7:$G$1163)</f>
        <v>6</v>
      </c>
      <c r="I968" s="37" t="n">
        <v>4.6</v>
      </c>
      <c r="J968" s="32" t="n">
        <f aca="false">RANK(I968,$I$7:$I$1163)</f>
        <v>446</v>
      </c>
      <c r="K968" s="33" t="n">
        <f aca="false">(E968+G968)*2+I968</f>
        <v>35.1</v>
      </c>
      <c r="L968" s="32" t="e">
        <f aca="false">RANK(K968,$K$7:$K$1163)</f>
        <v>#VALUE!</v>
      </c>
    </row>
    <row r="969" customFormat="false" ht="18" hidden="false" customHeight="true" outlineLevel="0" collapsed="false">
      <c r="A969" s="10" t="n">
        <v>41</v>
      </c>
      <c r="B969" s="10" t="s">
        <v>952</v>
      </c>
      <c r="C969" s="34" t="s">
        <v>44</v>
      </c>
      <c r="D969" s="10" t="s">
        <v>33</v>
      </c>
      <c r="E969" s="37" t="n">
        <v>5.75</v>
      </c>
      <c r="F969" s="32" t="n">
        <f aca="false">RANK(E969,$E$7:$E$1163)</f>
        <v>404</v>
      </c>
      <c r="G969" s="37" t="n">
        <v>8</v>
      </c>
      <c r="H969" s="32" t="n">
        <f aca="false">RANK(G969,$G$7:$G$1163)</f>
        <v>113</v>
      </c>
      <c r="I969" s="37" t="n">
        <v>4.3</v>
      </c>
      <c r="J969" s="32" t="n">
        <f aca="false">RANK(I969,$I$7:$I$1163)</f>
        <v>503</v>
      </c>
      <c r="K969" s="33" t="n">
        <f aca="false">(E969+G969)*2+I969</f>
        <v>31.8</v>
      </c>
      <c r="L969" s="32" t="e">
        <f aca="false">RANK(K969,$K$7:$K$1163)</f>
        <v>#VALUE!</v>
      </c>
    </row>
    <row r="970" customFormat="false" ht="18" hidden="false" customHeight="true" outlineLevel="0" collapsed="false">
      <c r="A970" s="10" t="n">
        <v>42</v>
      </c>
      <c r="B970" s="10" t="s">
        <v>953</v>
      </c>
      <c r="C970" s="34" t="s">
        <v>46</v>
      </c>
      <c r="D970" s="10" t="s">
        <v>33</v>
      </c>
      <c r="E970" s="37" t="n">
        <v>5.25</v>
      </c>
      <c r="F970" s="32" t="n">
        <f aca="false">RANK(E970,$E$7:$E$1163)</f>
        <v>527</v>
      </c>
      <c r="G970" s="37" t="n">
        <v>7.25</v>
      </c>
      <c r="H970" s="32" t="n">
        <f aca="false">RANK(G970,$G$7:$G$1163)</f>
        <v>307</v>
      </c>
      <c r="I970" s="37" t="n">
        <v>5.7</v>
      </c>
      <c r="J970" s="32" t="n">
        <f aca="false">RANK(I970,$I$7:$I$1163)</f>
        <v>272</v>
      </c>
      <c r="K970" s="33" t="n">
        <f aca="false">(E970+G970)*2+I970</f>
        <v>30.7</v>
      </c>
      <c r="L970" s="32" t="e">
        <f aca="false">RANK(K970,$K$7:$K$1163)</f>
        <v>#VALUE!</v>
      </c>
    </row>
    <row r="971" customFormat="false" ht="18" hidden="false" customHeight="true" outlineLevel="0" collapsed="false">
      <c r="A971" s="10" t="n">
        <v>43</v>
      </c>
      <c r="B971" s="10" t="s">
        <v>954</v>
      </c>
      <c r="C971" s="34" t="s">
        <v>42</v>
      </c>
      <c r="D971" s="10" t="s">
        <v>33</v>
      </c>
      <c r="E971" s="37" t="n">
        <v>7</v>
      </c>
      <c r="F971" s="32" t="n">
        <f aca="false">RANK(E971,$E$7:$E$1163)</f>
        <v>113</v>
      </c>
      <c r="G971" s="37" t="n">
        <v>8.25</v>
      </c>
      <c r="H971" s="32" t="n">
        <f aca="false">RANK(G971,$G$7:$G$1163)</f>
        <v>77</v>
      </c>
      <c r="I971" s="37" t="n">
        <v>7.1</v>
      </c>
      <c r="J971" s="32" t="n">
        <f aca="false">RANK(I971,$I$7:$I$1163)</f>
        <v>163</v>
      </c>
      <c r="K971" s="33" t="n">
        <f aca="false">(E971+G971)*2+I971</f>
        <v>37.6</v>
      </c>
      <c r="L971" s="32" t="e">
        <f aca="false">RANK(K971,$K$7:$K$1163)</f>
        <v>#VALUE!</v>
      </c>
    </row>
    <row r="972" customFormat="false" ht="18" hidden="false" customHeight="true" outlineLevel="0" collapsed="false">
      <c r="A972" s="10" t="n">
        <v>44</v>
      </c>
      <c r="B972" s="10" t="s">
        <v>955</v>
      </c>
      <c r="C972" s="34" t="s">
        <v>44</v>
      </c>
      <c r="D972" s="10" t="s">
        <v>33</v>
      </c>
      <c r="E972" s="37" t="n">
        <v>5.5</v>
      </c>
      <c r="F972" s="32" t="n">
        <f aca="false">RANK(E972,$E$7:$E$1163)</f>
        <v>443</v>
      </c>
      <c r="G972" s="37" t="n">
        <v>3.75</v>
      </c>
      <c r="H972" s="32" t="n">
        <f aca="false">RANK(G972,$G$7:$G$1163)</f>
        <v>800</v>
      </c>
      <c r="I972" s="37" t="n">
        <v>5.1</v>
      </c>
      <c r="J972" s="32" t="n">
        <f aca="false">RANK(I972,$I$7:$I$1163)</f>
        <v>354</v>
      </c>
      <c r="K972" s="33" t="n">
        <f aca="false">(E972+G972)*2+I972</f>
        <v>23.6</v>
      </c>
      <c r="L972" s="32" t="e">
        <f aca="false">RANK(K972,$K$7:$K$1163)</f>
        <v>#VALUE!</v>
      </c>
    </row>
    <row r="973" customFormat="false" ht="18" hidden="false" customHeight="true" outlineLevel="0" collapsed="false">
      <c r="A973" s="10" t="n">
        <v>45</v>
      </c>
      <c r="B973" s="10" t="s">
        <v>956</v>
      </c>
      <c r="C973" s="34" t="s">
        <v>46</v>
      </c>
      <c r="D973" s="10" t="s">
        <v>33</v>
      </c>
      <c r="E973" s="37" t="n">
        <v>6.5</v>
      </c>
      <c r="F973" s="32" t="n">
        <f aca="false">RANK(E973,$E$7:$E$1163)</f>
        <v>207</v>
      </c>
      <c r="G973" s="37" t="n">
        <v>8</v>
      </c>
      <c r="H973" s="32" t="n">
        <f aca="false">RANK(G973,$G$7:$G$1163)</f>
        <v>113</v>
      </c>
      <c r="I973" s="37" t="n">
        <v>5.2</v>
      </c>
      <c r="J973" s="32" t="n">
        <f aca="false">RANK(I973,$I$7:$I$1163)</f>
        <v>338</v>
      </c>
      <c r="K973" s="33" t="n">
        <f aca="false">(E973+G973)*2+I973</f>
        <v>34.2</v>
      </c>
      <c r="L973" s="32" t="e">
        <f aca="false">RANK(K973,$K$7:$K$1163)</f>
        <v>#VALUE!</v>
      </c>
    </row>
    <row r="974" customFormat="false" ht="18" hidden="false" customHeight="true" outlineLevel="0" collapsed="false">
      <c r="A974" s="10" t="n">
        <v>46</v>
      </c>
      <c r="B974" s="10" t="s">
        <v>957</v>
      </c>
      <c r="C974" s="34" t="s">
        <v>46</v>
      </c>
      <c r="D974" s="10" t="s">
        <v>33</v>
      </c>
      <c r="E974" s="37" t="n">
        <v>3.25</v>
      </c>
      <c r="F974" s="32" t="n">
        <f aca="false">RANK(E974,$E$7:$E$1163)</f>
        <v>934</v>
      </c>
      <c r="G974" s="37" t="n">
        <v>4.75</v>
      </c>
      <c r="H974" s="32" t="n">
        <f aca="false">RANK(G974,$G$7:$G$1163)</f>
        <v>713</v>
      </c>
      <c r="I974" s="37" t="n">
        <v>2.6</v>
      </c>
      <c r="J974" s="32" t="n">
        <f aca="false">RANK(I974,$I$7:$I$1163)</f>
        <v>887</v>
      </c>
      <c r="K974" s="33" t="n">
        <f aca="false">(E974+G974)*2+I974</f>
        <v>18.6</v>
      </c>
      <c r="L974" s="32" t="e">
        <f aca="false">RANK(K974,$K$7:$K$1163)</f>
        <v>#VALUE!</v>
      </c>
    </row>
    <row r="975" customFormat="false" ht="18" hidden="false" customHeight="true" outlineLevel="0" collapsed="false">
      <c r="A975" s="10" t="n">
        <v>47</v>
      </c>
      <c r="B975" s="10" t="s">
        <v>958</v>
      </c>
      <c r="C975" s="34" t="s">
        <v>42</v>
      </c>
      <c r="D975" s="10" t="s">
        <v>33</v>
      </c>
      <c r="E975" s="37" t="n">
        <v>6.5</v>
      </c>
      <c r="F975" s="32" t="n">
        <f aca="false">RANK(E975,$E$7:$E$1163)</f>
        <v>207</v>
      </c>
      <c r="G975" s="37" t="n">
        <v>8.5</v>
      </c>
      <c r="H975" s="32" t="n">
        <f aca="false">RANK(G975,$G$7:$G$1163)</f>
        <v>6</v>
      </c>
      <c r="I975" s="37" t="n">
        <v>9.3</v>
      </c>
      <c r="J975" s="32" t="n">
        <f aca="false">RANK(I975,$I$7:$I$1163)</f>
        <v>25</v>
      </c>
      <c r="K975" s="33" t="n">
        <f aca="false">(E975+G975)*2+I975</f>
        <v>39.3</v>
      </c>
      <c r="L975" s="32" t="e">
        <f aca="false">RANK(K975,$K$7:$K$1163)</f>
        <v>#VALUE!</v>
      </c>
    </row>
    <row r="976" customFormat="false" ht="18" hidden="false" customHeight="true" outlineLevel="0" collapsed="false">
      <c r="A976" s="10" t="n">
        <v>48</v>
      </c>
      <c r="B976" s="10" t="s">
        <v>959</v>
      </c>
      <c r="C976" s="34" t="s">
        <v>44</v>
      </c>
      <c r="D976" s="10" t="s">
        <v>33</v>
      </c>
      <c r="E976" s="37" t="n">
        <v>6.5</v>
      </c>
      <c r="F976" s="32" t="n">
        <f aca="false">RANK(E976,$E$7:$E$1163)</f>
        <v>207</v>
      </c>
      <c r="G976" s="37" t="n">
        <v>8.25</v>
      </c>
      <c r="H976" s="32" t="n">
        <f aca="false">RANK(G976,$G$7:$G$1163)</f>
        <v>77</v>
      </c>
      <c r="I976" s="37" t="n">
        <v>6.4</v>
      </c>
      <c r="J976" s="32" t="n">
        <f aca="false">RANK(I976,$I$7:$I$1163)</f>
        <v>205</v>
      </c>
      <c r="K976" s="33" t="n">
        <f aca="false">(E976+G976)*2+I976</f>
        <v>35.9</v>
      </c>
      <c r="L976" s="32" t="e">
        <f aca="false">RANK(K976,$K$7:$K$1163)</f>
        <v>#VALUE!</v>
      </c>
    </row>
    <row r="977" customFormat="false" ht="18" hidden="false" customHeight="true" outlineLevel="0" collapsed="false">
      <c r="A977" s="10" t="n">
        <v>49</v>
      </c>
      <c r="B977" s="10" t="s">
        <v>960</v>
      </c>
      <c r="C977" s="34" t="s">
        <v>44</v>
      </c>
      <c r="D977" s="10" t="s">
        <v>33</v>
      </c>
      <c r="E977" s="37" t="n">
        <v>3.25</v>
      </c>
      <c r="F977" s="32" t="n">
        <f aca="false">RANK(E977,$E$7:$E$1163)</f>
        <v>934</v>
      </c>
      <c r="G977" s="37" t="n">
        <v>8</v>
      </c>
      <c r="H977" s="32" t="n">
        <f aca="false">RANK(G977,$G$7:$G$1163)</f>
        <v>113</v>
      </c>
      <c r="I977" s="37" t="n">
        <v>5.1</v>
      </c>
      <c r="J977" s="32" t="n">
        <f aca="false">RANK(I977,$I$7:$I$1163)</f>
        <v>354</v>
      </c>
      <c r="K977" s="33" t="n">
        <f aca="false">(E977+G977)*2+I977</f>
        <v>27.6</v>
      </c>
      <c r="L977" s="32" t="e">
        <f aca="false">RANK(K977,$K$7:$K$1163)</f>
        <v>#VALUE!</v>
      </c>
    </row>
    <row r="978" customFormat="false" ht="18" hidden="false" customHeight="true" outlineLevel="0" collapsed="false">
      <c r="A978" s="10" t="n">
        <v>50</v>
      </c>
      <c r="B978" s="10" t="s">
        <v>961</v>
      </c>
      <c r="C978" s="34" t="s">
        <v>46</v>
      </c>
      <c r="D978" s="10" t="s">
        <v>33</v>
      </c>
      <c r="E978" s="37" t="n">
        <v>3</v>
      </c>
      <c r="F978" s="32" t="n">
        <f aca="false">RANK(E978,$E$7:$E$1163)</f>
        <v>958</v>
      </c>
      <c r="G978" s="37" t="n">
        <v>7</v>
      </c>
      <c r="H978" s="32" t="n">
        <f aca="false">RANK(G978,$G$7:$G$1163)</f>
        <v>334</v>
      </c>
      <c r="I978" s="37" t="n">
        <v>4.7</v>
      </c>
      <c r="J978" s="32" t="n">
        <f aca="false">RANK(I978,$I$7:$I$1163)</f>
        <v>426</v>
      </c>
      <c r="K978" s="33" t="n">
        <f aca="false">(E978+G978)*2+I978</f>
        <v>24.7</v>
      </c>
      <c r="L978" s="32" t="e">
        <f aca="false">RANK(K978,$K$7:$K$1163)</f>
        <v>#VALUE!</v>
      </c>
    </row>
    <row r="979" customFormat="false" ht="18" hidden="false" customHeight="true" outlineLevel="0" collapsed="false">
      <c r="A979" s="10" t="n">
        <v>51</v>
      </c>
      <c r="B979" s="10" t="s">
        <v>962</v>
      </c>
      <c r="C979" s="34" t="s">
        <v>46</v>
      </c>
      <c r="D979" s="10" t="s">
        <v>33</v>
      </c>
      <c r="E979" s="37" t="n">
        <v>5.5</v>
      </c>
      <c r="F979" s="32" t="n">
        <f aca="false">RANK(E979,$E$7:$E$1163)</f>
        <v>443</v>
      </c>
      <c r="G979" s="37" t="n">
        <v>8.25</v>
      </c>
      <c r="H979" s="32" t="n">
        <f aca="false">RANK(G979,$G$7:$G$1163)</f>
        <v>77</v>
      </c>
      <c r="I979" s="37" t="n">
        <v>4.6</v>
      </c>
      <c r="J979" s="32" t="n">
        <f aca="false">RANK(I979,$I$7:$I$1163)</f>
        <v>446</v>
      </c>
      <c r="K979" s="33" t="n">
        <f aca="false">(E979+G979)*2+I979</f>
        <v>32.1</v>
      </c>
      <c r="L979" s="32" t="e">
        <f aca="false">RANK(K979,$K$7:$K$1163)</f>
        <v>#VALUE!</v>
      </c>
    </row>
    <row r="980" customFormat="false" ht="18" hidden="false" customHeight="true" outlineLevel="0" collapsed="false">
      <c r="A980" s="10" t="n">
        <v>52</v>
      </c>
      <c r="B980" s="10" t="s">
        <v>963</v>
      </c>
      <c r="C980" s="34" t="s">
        <v>46</v>
      </c>
      <c r="D980" s="10" t="s">
        <v>33</v>
      </c>
      <c r="E980" s="37" t="n">
        <v>4.25</v>
      </c>
      <c r="F980" s="32" t="n">
        <f aca="false">RANK(E980,$E$7:$E$1163)</f>
        <v>765</v>
      </c>
      <c r="G980" s="37" t="n">
        <v>7.75</v>
      </c>
      <c r="H980" s="32" t="n">
        <f aca="false">RANK(G980,$G$7:$G$1163)</f>
        <v>189</v>
      </c>
      <c r="I980" s="37" t="n">
        <v>5.2</v>
      </c>
      <c r="J980" s="32" t="n">
        <f aca="false">RANK(I980,$I$7:$I$1163)</f>
        <v>338</v>
      </c>
      <c r="K980" s="33" t="n">
        <f aca="false">(E980+G980)*2+I980</f>
        <v>29.2</v>
      </c>
      <c r="L980" s="32" t="e">
        <f aca="false">RANK(K980,$K$7:$K$1163)</f>
        <v>#VALUE!</v>
      </c>
    </row>
    <row r="981" customFormat="false" ht="18" hidden="false" customHeight="true" outlineLevel="0" collapsed="false">
      <c r="A981" s="10" t="n">
        <v>53</v>
      </c>
      <c r="B981" s="10" t="s">
        <v>633</v>
      </c>
      <c r="C981" s="34" t="s">
        <v>311</v>
      </c>
      <c r="D981" s="10" t="s">
        <v>33</v>
      </c>
      <c r="E981" s="37" t="n">
        <v>5.75</v>
      </c>
      <c r="F981" s="32" t="n">
        <f aca="false">RANK(E981,$E$7:$E$1163)</f>
        <v>404</v>
      </c>
      <c r="G981" s="37" t="n">
        <v>6</v>
      </c>
      <c r="H981" s="32" t="n">
        <f aca="false">RANK(G981,$G$7:$G$1163)</f>
        <v>522</v>
      </c>
      <c r="I981" s="37" t="n">
        <v>3.5</v>
      </c>
      <c r="J981" s="32" t="n">
        <f aca="false">RANK(I981,$I$7:$I$1163)</f>
        <v>674</v>
      </c>
      <c r="K981" s="33" t="n">
        <f aca="false">(E981+G981)*2+I981</f>
        <v>27</v>
      </c>
      <c r="L981" s="32" t="e">
        <f aca="false">RANK(K981,$K$7:$K$1163)</f>
        <v>#VALUE!</v>
      </c>
    </row>
    <row r="982" customFormat="false" ht="18" hidden="false" customHeight="true" outlineLevel="0" collapsed="false">
      <c r="A982" s="10" t="n">
        <v>54</v>
      </c>
      <c r="B982" s="10" t="s">
        <v>964</v>
      </c>
      <c r="C982" s="34" t="s">
        <v>44</v>
      </c>
      <c r="D982" s="10" t="s">
        <v>33</v>
      </c>
      <c r="E982" s="37" t="n">
        <v>3.75</v>
      </c>
      <c r="F982" s="32" t="n">
        <f aca="false">RANK(E982,$E$7:$E$1163)</f>
        <v>870</v>
      </c>
      <c r="G982" s="37" t="n">
        <v>8.25</v>
      </c>
      <c r="H982" s="32" t="n">
        <f aca="false">RANK(G982,$G$7:$G$1163)</f>
        <v>77</v>
      </c>
      <c r="I982" s="37" t="n">
        <v>4.2</v>
      </c>
      <c r="J982" s="32" t="n">
        <f aca="false">RANK(I982,$I$7:$I$1163)</f>
        <v>523</v>
      </c>
      <c r="K982" s="33" t="n">
        <f aca="false">(E982+G982)*2+I982</f>
        <v>28.2</v>
      </c>
      <c r="L982" s="32" t="e">
        <f aca="false">RANK(K982,$K$7:$K$1163)</f>
        <v>#VALUE!</v>
      </c>
    </row>
    <row r="983" customFormat="false" ht="18" hidden="false" customHeight="true" outlineLevel="0" collapsed="false">
      <c r="A983" s="10" t="n">
        <v>55</v>
      </c>
      <c r="B983" s="10" t="s">
        <v>965</v>
      </c>
      <c r="C983" s="34" t="s">
        <v>311</v>
      </c>
      <c r="D983" s="10" t="s">
        <v>33</v>
      </c>
      <c r="E983" s="37" t="n">
        <v>6.75</v>
      </c>
      <c r="F983" s="32" t="n">
        <f aca="false">RANK(E983,$E$7:$E$1163)</f>
        <v>191</v>
      </c>
      <c r="G983" s="37" t="n">
        <v>7.5</v>
      </c>
      <c r="H983" s="32" t="n">
        <f aca="false">RANK(G983,$G$7:$G$1163)</f>
        <v>229</v>
      </c>
      <c r="I983" s="37" t="n">
        <v>5.3</v>
      </c>
      <c r="J983" s="32" t="n">
        <f aca="false">RANK(I983,$I$7:$I$1163)</f>
        <v>321</v>
      </c>
      <c r="K983" s="33" t="n">
        <f aca="false">(E983+G983)*2+I983</f>
        <v>33.8</v>
      </c>
      <c r="L983" s="32" t="e">
        <f aca="false">RANK(K983,$K$7:$K$1163)</f>
        <v>#VALUE!</v>
      </c>
    </row>
    <row r="984" customFormat="false" ht="18" hidden="false" customHeight="true" outlineLevel="0" collapsed="false">
      <c r="A984" s="10" t="n">
        <v>56</v>
      </c>
      <c r="B984" s="10" t="s">
        <v>527</v>
      </c>
      <c r="C984" s="34" t="s">
        <v>44</v>
      </c>
      <c r="D984" s="10" t="s">
        <v>33</v>
      </c>
      <c r="E984" s="37" t="n">
        <v>5</v>
      </c>
      <c r="F984" s="32" t="n">
        <f aca="false">RANK(E984,$E$7:$E$1163)</f>
        <v>563</v>
      </c>
      <c r="G984" s="37" t="n">
        <v>7.75</v>
      </c>
      <c r="H984" s="32" t="n">
        <f aca="false">RANK(G984,$G$7:$G$1163)</f>
        <v>189</v>
      </c>
      <c r="I984" s="37" t="n">
        <v>4.7</v>
      </c>
      <c r="J984" s="32" t="n">
        <f aca="false">RANK(I984,$I$7:$I$1163)</f>
        <v>426</v>
      </c>
      <c r="K984" s="33" t="n">
        <f aca="false">(E984+G984)*2+I984</f>
        <v>30.2</v>
      </c>
      <c r="L984" s="32" t="e">
        <f aca="false">RANK(K984,$K$7:$K$1163)</f>
        <v>#VALUE!</v>
      </c>
    </row>
    <row r="985" customFormat="false" ht="18" hidden="false" customHeight="true" outlineLevel="0" collapsed="false">
      <c r="A985" s="10" t="n">
        <v>57</v>
      </c>
      <c r="B985" s="10" t="s">
        <v>966</v>
      </c>
      <c r="C985" s="34" t="s">
        <v>42</v>
      </c>
      <c r="D985" s="10" t="s">
        <v>33</v>
      </c>
      <c r="E985" s="37" t="n">
        <v>5</v>
      </c>
      <c r="F985" s="32" t="n">
        <f aca="false">RANK(E985,$E$7:$E$1163)</f>
        <v>563</v>
      </c>
      <c r="G985" s="37" t="n">
        <v>4.75</v>
      </c>
      <c r="H985" s="32" t="n">
        <f aca="false">RANK(G985,$G$7:$G$1163)</f>
        <v>713</v>
      </c>
      <c r="I985" s="37" t="n">
        <v>3.6</v>
      </c>
      <c r="J985" s="32" t="n">
        <f aca="false">RANK(I985,$I$7:$I$1163)</f>
        <v>658</v>
      </c>
      <c r="K985" s="33" t="n">
        <f aca="false">(E985+G985)*2+I985</f>
        <v>23.1</v>
      </c>
      <c r="L985" s="32" t="e">
        <f aca="false">RANK(K985,$K$7:$K$1163)</f>
        <v>#VALUE!</v>
      </c>
    </row>
    <row r="986" customFormat="false" ht="18" hidden="false" customHeight="true" outlineLevel="0" collapsed="false">
      <c r="A986" s="10" t="n">
        <v>58</v>
      </c>
      <c r="B986" s="10" t="s">
        <v>967</v>
      </c>
      <c r="C986" s="34" t="s">
        <v>311</v>
      </c>
      <c r="D986" s="10" t="s">
        <v>33</v>
      </c>
      <c r="E986" s="37" t="n">
        <v>4.75</v>
      </c>
      <c r="F986" s="32" t="n">
        <f aca="false">RANK(E986,$E$7:$E$1163)</f>
        <v>668</v>
      </c>
      <c r="G986" s="37" t="n">
        <v>4.25</v>
      </c>
      <c r="H986" s="32" t="n">
        <f aca="false">RANK(G986,$G$7:$G$1163)</f>
        <v>759</v>
      </c>
      <c r="I986" s="37" t="n">
        <v>3.4</v>
      </c>
      <c r="J986" s="32" t="n">
        <f aca="false">RANK(I986,$I$7:$I$1163)</f>
        <v>697</v>
      </c>
      <c r="K986" s="33" t="n">
        <f aca="false">(E986+G986)*2+I986</f>
        <v>21.4</v>
      </c>
      <c r="L986" s="32" t="e">
        <f aca="false">RANK(K986,$K$7:$K$1163)</f>
        <v>#VALUE!</v>
      </c>
    </row>
    <row r="987" customFormat="false" ht="18" hidden="false" customHeight="true" outlineLevel="0" collapsed="false">
      <c r="A987" s="10" t="n">
        <v>59</v>
      </c>
      <c r="B987" s="10" t="s">
        <v>968</v>
      </c>
      <c r="C987" s="34" t="s">
        <v>311</v>
      </c>
      <c r="D987" s="10" t="s">
        <v>33</v>
      </c>
      <c r="E987" s="37" t="n">
        <v>6</v>
      </c>
      <c r="F987" s="32" t="n">
        <f aca="false">RANK(E987,$E$7:$E$1163)</f>
        <v>317</v>
      </c>
      <c r="G987" s="37" t="n">
        <v>7.75</v>
      </c>
      <c r="H987" s="32" t="n">
        <f aca="false">RANK(G987,$G$7:$G$1163)</f>
        <v>189</v>
      </c>
      <c r="I987" s="37" t="n">
        <v>3.4</v>
      </c>
      <c r="J987" s="32" t="n">
        <f aca="false">RANK(I987,$I$7:$I$1163)</f>
        <v>697</v>
      </c>
      <c r="K987" s="33" t="n">
        <f aca="false">(E987+G987)*2+I987</f>
        <v>30.9</v>
      </c>
      <c r="L987" s="32" t="e">
        <f aca="false">RANK(K987,$K$7:$K$1163)</f>
        <v>#VALUE!</v>
      </c>
    </row>
    <row r="988" customFormat="false" ht="18" hidden="false" customHeight="true" outlineLevel="0" collapsed="false">
      <c r="A988" s="10" t="n">
        <v>60</v>
      </c>
      <c r="B988" s="10" t="s">
        <v>475</v>
      </c>
      <c r="C988" s="34" t="s">
        <v>311</v>
      </c>
      <c r="D988" s="10" t="s">
        <v>33</v>
      </c>
      <c r="E988" s="37" t="n">
        <v>5</v>
      </c>
      <c r="F988" s="32" t="n">
        <f aca="false">RANK(E988,$E$7:$E$1163)</f>
        <v>563</v>
      </c>
      <c r="G988" s="37" t="n">
        <v>2.75</v>
      </c>
      <c r="H988" s="32" t="n">
        <f aca="false">RANK(G988,$G$7:$G$1163)</f>
        <v>913</v>
      </c>
      <c r="I988" s="37" t="n">
        <v>3.8</v>
      </c>
      <c r="J988" s="32" t="n">
        <f aca="false">RANK(I988,$I$7:$I$1163)</f>
        <v>612</v>
      </c>
      <c r="K988" s="33" t="n">
        <f aca="false">(E988+G988)*2+I988</f>
        <v>19.3</v>
      </c>
      <c r="L988" s="32" t="e">
        <f aca="false">RANK(K988,$K$7:$K$1163)</f>
        <v>#VALUE!</v>
      </c>
    </row>
    <row r="989" customFormat="false" ht="18" hidden="false" customHeight="true" outlineLevel="0" collapsed="false">
      <c r="A989" s="10" t="n">
        <v>61</v>
      </c>
      <c r="B989" s="10" t="s">
        <v>201</v>
      </c>
      <c r="C989" s="34" t="s">
        <v>46</v>
      </c>
      <c r="D989" s="10" t="s">
        <v>33</v>
      </c>
      <c r="E989" s="37" t="n">
        <v>5</v>
      </c>
      <c r="F989" s="32" t="n">
        <f aca="false">RANK(E989,$E$7:$E$1163)</f>
        <v>563</v>
      </c>
      <c r="G989" s="37" t="n">
        <v>5</v>
      </c>
      <c r="H989" s="32" t="n">
        <f aca="false">RANK(G989,$G$7:$G$1163)</f>
        <v>671</v>
      </c>
      <c r="I989" s="37" t="n">
        <v>3.9</v>
      </c>
      <c r="J989" s="32" t="n">
        <f aca="false">RANK(I989,$I$7:$I$1163)</f>
        <v>594</v>
      </c>
      <c r="K989" s="33" t="n">
        <f aca="false">(E989+G989)*2+I989</f>
        <v>23.9</v>
      </c>
      <c r="L989" s="32" t="e">
        <f aca="false">RANK(K989,$K$7:$K$1163)</f>
        <v>#VALUE!</v>
      </c>
    </row>
    <row r="990" customFormat="false" ht="18" hidden="false" customHeight="true" outlineLevel="0" collapsed="false">
      <c r="A990" s="10" t="n">
        <v>62</v>
      </c>
      <c r="B990" s="10" t="s">
        <v>648</v>
      </c>
      <c r="C990" s="34" t="s">
        <v>46</v>
      </c>
      <c r="D990" s="10" t="s">
        <v>33</v>
      </c>
      <c r="E990" s="37" t="n">
        <v>4.5</v>
      </c>
      <c r="F990" s="32" t="n">
        <f aca="false">RANK(E990,$E$7:$E$1163)</f>
        <v>694</v>
      </c>
      <c r="G990" s="37" t="n">
        <v>5</v>
      </c>
      <c r="H990" s="32" t="n">
        <f aca="false">RANK(G990,$G$7:$G$1163)</f>
        <v>671</v>
      </c>
      <c r="I990" s="37" t="n">
        <v>4.1</v>
      </c>
      <c r="J990" s="32" t="n">
        <f aca="false">RANK(I990,$I$7:$I$1163)</f>
        <v>548</v>
      </c>
      <c r="K990" s="33" t="n">
        <f aca="false">(E990+G990)*2+I990</f>
        <v>23.1</v>
      </c>
      <c r="L990" s="32" t="e">
        <f aca="false">RANK(K990,$K$7:$K$1163)</f>
        <v>#VALUE!</v>
      </c>
    </row>
    <row r="991" customFormat="false" ht="18" hidden="false" customHeight="true" outlineLevel="0" collapsed="false">
      <c r="A991" s="10" t="n">
        <v>63</v>
      </c>
      <c r="B991" s="10" t="s">
        <v>969</v>
      </c>
      <c r="C991" s="34" t="s">
        <v>44</v>
      </c>
      <c r="D991" s="10" t="s">
        <v>33</v>
      </c>
      <c r="E991" s="37" t="n">
        <v>5</v>
      </c>
      <c r="F991" s="32" t="n">
        <f aca="false">RANK(E991,$E$7:$E$1163)</f>
        <v>563</v>
      </c>
      <c r="G991" s="37" t="n">
        <v>7.75</v>
      </c>
      <c r="H991" s="32" t="n">
        <f aca="false">RANK(G991,$G$7:$G$1163)</f>
        <v>189</v>
      </c>
      <c r="I991" s="37" t="n">
        <v>4</v>
      </c>
      <c r="J991" s="32" t="n">
        <f aca="false">RANK(I991,$I$7:$I$1163)</f>
        <v>572</v>
      </c>
      <c r="K991" s="33" t="n">
        <f aca="false">(E991+G991)*2+I991</f>
        <v>29.5</v>
      </c>
      <c r="L991" s="32" t="e">
        <f aca="false">RANK(K991,$K$7:$K$1163)</f>
        <v>#VALUE!</v>
      </c>
    </row>
    <row r="992" customFormat="false" ht="18" hidden="false" customHeight="true" outlineLevel="0" collapsed="false">
      <c r="A992" s="10" t="n">
        <v>64</v>
      </c>
      <c r="B992" s="10" t="s">
        <v>970</v>
      </c>
      <c r="C992" s="34" t="s">
        <v>44</v>
      </c>
      <c r="D992" s="10" t="s">
        <v>33</v>
      </c>
      <c r="E992" s="37" t="n">
        <v>5</v>
      </c>
      <c r="F992" s="32" t="n">
        <f aca="false">RANK(E992,$E$7:$E$1163)</f>
        <v>563</v>
      </c>
      <c r="G992" s="37" t="n">
        <v>4.75</v>
      </c>
      <c r="H992" s="32" t="n">
        <f aca="false">RANK(G992,$G$7:$G$1163)</f>
        <v>713</v>
      </c>
      <c r="I992" s="37" t="n">
        <v>4</v>
      </c>
      <c r="J992" s="32" t="n">
        <f aca="false">RANK(I992,$I$7:$I$1163)</f>
        <v>572</v>
      </c>
      <c r="K992" s="33" t="n">
        <f aca="false">(E992+G992)*2+I992</f>
        <v>23.5</v>
      </c>
      <c r="L992" s="32" t="e">
        <f aca="false">RANK(K992,$K$7:$K$1163)</f>
        <v>#VALUE!</v>
      </c>
    </row>
    <row r="993" customFormat="false" ht="18" hidden="false" customHeight="true" outlineLevel="0" collapsed="false">
      <c r="A993" s="10" t="n">
        <v>65</v>
      </c>
      <c r="B993" s="10" t="s">
        <v>971</v>
      </c>
      <c r="C993" s="34" t="s">
        <v>46</v>
      </c>
      <c r="D993" s="10" t="s">
        <v>33</v>
      </c>
      <c r="E993" s="37" t="n">
        <v>5</v>
      </c>
      <c r="F993" s="32" t="n">
        <f aca="false">RANK(E993,$E$7:$E$1163)</f>
        <v>563</v>
      </c>
      <c r="G993" s="37" t="n">
        <v>4.25</v>
      </c>
      <c r="H993" s="32" t="n">
        <f aca="false">RANK(G993,$G$7:$G$1163)</f>
        <v>759</v>
      </c>
      <c r="I993" s="37" t="n">
        <v>3.8</v>
      </c>
      <c r="J993" s="32" t="n">
        <f aca="false">RANK(I993,$I$7:$I$1163)</f>
        <v>612</v>
      </c>
      <c r="K993" s="33" t="n">
        <f aca="false">(E993+G993)*2+I993</f>
        <v>22.3</v>
      </c>
      <c r="L993" s="32" t="e">
        <f aca="false">RANK(K993,$K$7:$K$1163)</f>
        <v>#VALUE!</v>
      </c>
    </row>
    <row r="994" customFormat="false" ht="18" hidden="false" customHeight="true" outlineLevel="0" collapsed="false">
      <c r="A994" s="10" t="n">
        <v>66</v>
      </c>
      <c r="B994" s="10" t="s">
        <v>972</v>
      </c>
      <c r="C994" s="34" t="s">
        <v>311</v>
      </c>
      <c r="D994" s="10" t="s">
        <v>33</v>
      </c>
      <c r="E994" s="37" t="n">
        <v>5.75</v>
      </c>
      <c r="F994" s="32" t="n">
        <f aca="false">RANK(E994,$E$7:$E$1163)</f>
        <v>404</v>
      </c>
      <c r="G994" s="37" t="n">
        <v>8.5</v>
      </c>
      <c r="H994" s="32" t="n">
        <f aca="false">RANK(G994,$G$7:$G$1163)</f>
        <v>6</v>
      </c>
      <c r="I994" s="37" t="n">
        <v>4.2</v>
      </c>
      <c r="J994" s="32" t="n">
        <f aca="false">RANK(I994,$I$7:$I$1163)</f>
        <v>523</v>
      </c>
      <c r="K994" s="33" t="n">
        <f aca="false">(E994+G994)*2+I994</f>
        <v>32.7</v>
      </c>
      <c r="L994" s="32" t="e">
        <f aca="false">RANK(K994,$K$7:$K$1163)</f>
        <v>#VALUE!</v>
      </c>
    </row>
    <row r="995" customFormat="false" ht="18" hidden="false" customHeight="true" outlineLevel="0" collapsed="false">
      <c r="A995" s="10" t="n">
        <v>67</v>
      </c>
      <c r="B995" s="10" t="s">
        <v>973</v>
      </c>
      <c r="C995" s="34" t="s">
        <v>311</v>
      </c>
      <c r="D995" s="10" t="s">
        <v>33</v>
      </c>
      <c r="E995" s="37" t="n">
        <v>5.75</v>
      </c>
      <c r="F995" s="32" t="n">
        <f aca="false">RANK(E995,$E$7:$E$1163)</f>
        <v>404</v>
      </c>
      <c r="G995" s="37" t="n">
        <v>7.25</v>
      </c>
      <c r="H995" s="32" t="n">
        <f aca="false">RANK(G995,$G$7:$G$1163)</f>
        <v>307</v>
      </c>
      <c r="I995" s="37" t="n">
        <v>4.3</v>
      </c>
      <c r="J995" s="32" t="n">
        <f aca="false">RANK(I995,$I$7:$I$1163)</f>
        <v>503</v>
      </c>
      <c r="K995" s="33" t="n">
        <f aca="false">(E995+G995)*2+I995</f>
        <v>30.3</v>
      </c>
      <c r="L995" s="32" t="e">
        <f aca="false">RANK(K995,$K$7:$K$1163)</f>
        <v>#VALUE!</v>
      </c>
    </row>
    <row r="996" customFormat="false" ht="18" hidden="false" customHeight="true" outlineLevel="0" collapsed="false">
      <c r="A996" s="10" t="n">
        <v>68</v>
      </c>
      <c r="B996" s="10" t="s">
        <v>974</v>
      </c>
      <c r="C996" s="34" t="s">
        <v>42</v>
      </c>
      <c r="D996" s="10" t="s">
        <v>33</v>
      </c>
      <c r="E996" s="37" t="n">
        <v>4.75</v>
      </c>
      <c r="F996" s="32" t="n">
        <f aca="false">RANK(E996,$E$7:$E$1163)</f>
        <v>668</v>
      </c>
      <c r="G996" s="37" t="n">
        <v>7.5</v>
      </c>
      <c r="H996" s="32" t="n">
        <f aca="false">RANK(G996,$G$7:$G$1163)</f>
        <v>229</v>
      </c>
      <c r="I996" s="37" t="n">
        <v>5.1</v>
      </c>
      <c r="J996" s="32" t="n">
        <f aca="false">RANK(I996,$I$7:$I$1163)</f>
        <v>354</v>
      </c>
      <c r="K996" s="33" t="n">
        <f aca="false">(E996+G996)*2+I996</f>
        <v>29.6</v>
      </c>
      <c r="L996" s="32" t="e">
        <f aca="false">RANK(K996,$K$7:$K$1163)</f>
        <v>#VALUE!</v>
      </c>
    </row>
    <row r="997" customFormat="false" ht="18" hidden="false" customHeight="true" outlineLevel="0" collapsed="false">
      <c r="A997" s="10" t="n">
        <v>69</v>
      </c>
      <c r="B997" s="10" t="s">
        <v>975</v>
      </c>
      <c r="C997" s="34" t="s">
        <v>46</v>
      </c>
      <c r="D997" s="10" t="s">
        <v>33</v>
      </c>
      <c r="E997" s="37" t="n">
        <v>3.25</v>
      </c>
      <c r="F997" s="32" t="n">
        <f aca="false">RANK(E997,$E$7:$E$1163)</f>
        <v>934</v>
      </c>
      <c r="G997" s="37" t="n">
        <v>2.75</v>
      </c>
      <c r="H997" s="32" t="n">
        <f aca="false">RANK(G997,$G$7:$G$1163)</f>
        <v>913</v>
      </c>
      <c r="I997" s="37" t="n">
        <v>2.4</v>
      </c>
      <c r="J997" s="32" t="n">
        <f aca="false">RANK(I997,$I$7:$I$1163)</f>
        <v>931</v>
      </c>
      <c r="K997" s="33" t="n">
        <f aca="false">(E997+G997)*2+I997</f>
        <v>14.4</v>
      </c>
      <c r="L997" s="32" t="e">
        <f aca="false">RANK(K997,$K$7:$K$1163)</f>
        <v>#VALUE!</v>
      </c>
    </row>
    <row r="998" customFormat="false" ht="18" hidden="false" customHeight="true" outlineLevel="0" collapsed="false">
      <c r="A998" s="10" t="n">
        <v>70</v>
      </c>
      <c r="B998" s="10" t="s">
        <v>976</v>
      </c>
      <c r="C998" s="34" t="s">
        <v>46</v>
      </c>
      <c r="D998" s="10" t="s">
        <v>33</v>
      </c>
      <c r="E998" s="37" t="n">
        <v>3.5</v>
      </c>
      <c r="F998" s="32" t="n">
        <f aca="false">RANK(E998,$E$7:$E$1163)</f>
        <v>894</v>
      </c>
      <c r="G998" s="37" t="n">
        <v>3.25</v>
      </c>
      <c r="H998" s="32" t="n">
        <f aca="false">RANK(G998,$G$7:$G$1163)</f>
        <v>860</v>
      </c>
      <c r="I998" s="37" t="n">
        <v>4.1</v>
      </c>
      <c r="J998" s="32" t="n">
        <f aca="false">RANK(I998,$I$7:$I$1163)</f>
        <v>548</v>
      </c>
      <c r="K998" s="33" t="n">
        <f aca="false">(E998+G998)*2+I998</f>
        <v>17.6</v>
      </c>
      <c r="L998" s="32" t="e">
        <f aca="false">RANK(K998,$K$7:$K$1163)</f>
        <v>#VALUE!</v>
      </c>
    </row>
    <row r="999" customFormat="false" ht="18" hidden="false" customHeight="true" outlineLevel="0" collapsed="false">
      <c r="A999" s="10" t="n">
        <v>71</v>
      </c>
      <c r="B999" s="10" t="s">
        <v>977</v>
      </c>
      <c r="C999" s="34" t="s">
        <v>311</v>
      </c>
      <c r="D999" s="10" t="s">
        <v>33</v>
      </c>
      <c r="E999" s="37" t="n">
        <v>3.75</v>
      </c>
      <c r="F999" s="32" t="n">
        <f aca="false">RANK(E999,$E$7:$E$1163)</f>
        <v>870</v>
      </c>
      <c r="G999" s="37" t="n">
        <v>6</v>
      </c>
      <c r="H999" s="32" t="n">
        <f aca="false">RANK(G999,$G$7:$G$1163)</f>
        <v>522</v>
      </c>
      <c r="I999" s="37" t="n">
        <v>5.4</v>
      </c>
      <c r="J999" s="32" t="n">
        <f aca="false">RANK(I999,$I$7:$I$1163)</f>
        <v>308</v>
      </c>
      <c r="K999" s="33" t="n">
        <f aca="false">(E999+G999)*2+I999</f>
        <v>24.9</v>
      </c>
      <c r="L999" s="32" t="e">
        <f aca="false">RANK(K999,$K$7:$K$1163)</f>
        <v>#VALUE!</v>
      </c>
    </row>
    <row r="1000" customFormat="false" ht="18" hidden="false" customHeight="true" outlineLevel="0" collapsed="false">
      <c r="A1000" s="10" t="n">
        <v>72</v>
      </c>
      <c r="B1000" s="10" t="s">
        <v>978</v>
      </c>
      <c r="C1000" s="34" t="s">
        <v>311</v>
      </c>
      <c r="D1000" s="10" t="s">
        <v>33</v>
      </c>
      <c r="E1000" s="37" t="n">
        <v>7.25</v>
      </c>
      <c r="F1000" s="32" t="n">
        <f aca="false">RANK(E1000,$E$7:$E$1163)</f>
        <v>92</v>
      </c>
      <c r="G1000" s="37" t="n">
        <v>5.5</v>
      </c>
      <c r="H1000" s="32" t="n">
        <f aca="false">RANK(G1000,$G$7:$G$1163)</f>
        <v>593</v>
      </c>
      <c r="I1000" s="37" t="n">
        <v>6</v>
      </c>
      <c r="J1000" s="32" t="n">
        <f aca="false">RANK(I1000,$I$7:$I$1163)</f>
        <v>242</v>
      </c>
      <c r="K1000" s="33" t="n">
        <f aca="false">(E1000+G1000)*2+I1000</f>
        <v>31.5</v>
      </c>
      <c r="L1000" s="32" t="e">
        <f aca="false">RANK(K1000,$K$7:$K$1163)</f>
        <v>#VALUE!</v>
      </c>
    </row>
    <row r="1001" customFormat="false" ht="18" hidden="false" customHeight="true" outlineLevel="0" collapsed="false">
      <c r="A1001" s="10" t="n">
        <v>73</v>
      </c>
      <c r="B1001" s="10" t="s">
        <v>979</v>
      </c>
      <c r="C1001" s="34" t="s">
        <v>311</v>
      </c>
      <c r="D1001" s="10" t="s">
        <v>33</v>
      </c>
      <c r="E1001" s="37" t="n">
        <v>6.5</v>
      </c>
      <c r="F1001" s="32" t="n">
        <f aca="false">RANK(E1001,$E$7:$E$1163)</f>
        <v>207</v>
      </c>
      <c r="G1001" s="37" t="n">
        <v>8.5</v>
      </c>
      <c r="H1001" s="32" t="n">
        <f aca="false">RANK(G1001,$G$7:$G$1163)</f>
        <v>6</v>
      </c>
      <c r="I1001" s="37" t="n">
        <v>8.4</v>
      </c>
      <c r="J1001" s="32" t="n">
        <f aca="false">RANK(I1001,$I$7:$I$1163)</f>
        <v>84</v>
      </c>
      <c r="K1001" s="33" t="n">
        <f aca="false">(E1001+G1001)*2+I1001</f>
        <v>38.4</v>
      </c>
      <c r="L1001" s="32" t="e">
        <f aca="false">RANK(K1001,$K$7:$K$1163)</f>
        <v>#VALUE!</v>
      </c>
    </row>
    <row r="1002" customFormat="false" ht="18" hidden="false" customHeight="true" outlineLevel="0" collapsed="false">
      <c r="A1002" s="10" t="n">
        <v>74</v>
      </c>
      <c r="B1002" s="10" t="s">
        <v>980</v>
      </c>
      <c r="C1002" s="34" t="s">
        <v>311</v>
      </c>
      <c r="D1002" s="10" t="s">
        <v>33</v>
      </c>
      <c r="E1002" s="37" t="n">
        <v>7.5</v>
      </c>
      <c r="F1002" s="32" t="n">
        <f aca="false">RANK(E1002,$E$7:$E$1163)</f>
        <v>42</v>
      </c>
      <c r="G1002" s="37" t="n">
        <v>8.5</v>
      </c>
      <c r="H1002" s="32" t="n">
        <f aca="false">RANK(G1002,$G$7:$G$1163)</f>
        <v>6</v>
      </c>
      <c r="I1002" s="37" t="n">
        <v>8.5</v>
      </c>
      <c r="J1002" s="32" t="n">
        <f aca="false">RANK(I1002,$I$7:$I$1163)</f>
        <v>79</v>
      </c>
      <c r="K1002" s="33" t="n">
        <f aca="false">(E1002+G1002)*2+I1002</f>
        <v>40.5</v>
      </c>
      <c r="L1002" s="32" t="e">
        <f aca="false">RANK(K1002,$K$7:$K$1163)</f>
        <v>#VALUE!</v>
      </c>
    </row>
    <row r="1003" customFormat="false" ht="18" hidden="false" customHeight="true" outlineLevel="0" collapsed="false">
      <c r="A1003" s="10" t="n">
        <v>75</v>
      </c>
      <c r="B1003" s="10" t="s">
        <v>981</v>
      </c>
      <c r="C1003" s="34" t="s">
        <v>311</v>
      </c>
      <c r="D1003" s="10" t="s">
        <v>33</v>
      </c>
      <c r="E1003" s="37" t="n">
        <v>6</v>
      </c>
      <c r="F1003" s="32" t="n">
        <f aca="false">RANK(E1003,$E$7:$E$1163)</f>
        <v>317</v>
      </c>
      <c r="G1003" s="37" t="n">
        <v>5</v>
      </c>
      <c r="H1003" s="32" t="n">
        <f aca="false">RANK(G1003,$G$7:$G$1163)</f>
        <v>671</v>
      </c>
      <c r="I1003" s="37" t="n">
        <v>3.3</v>
      </c>
      <c r="J1003" s="32" t="n">
        <f aca="false">RANK(I1003,$I$7:$I$1163)</f>
        <v>720</v>
      </c>
      <c r="K1003" s="33" t="n">
        <f aca="false">(E1003+G1003)*2+I1003</f>
        <v>25.3</v>
      </c>
      <c r="L1003" s="32" t="e">
        <f aca="false">RANK(K1003,$K$7:$K$1163)</f>
        <v>#VALUE!</v>
      </c>
    </row>
    <row r="1004" customFormat="false" ht="18" hidden="false" customHeight="true" outlineLevel="0" collapsed="false">
      <c r="A1004" s="10" t="n">
        <v>76</v>
      </c>
      <c r="B1004" s="10" t="s">
        <v>982</v>
      </c>
      <c r="C1004" s="34" t="s">
        <v>311</v>
      </c>
      <c r="D1004" s="10" t="s">
        <v>33</v>
      </c>
      <c r="E1004" s="37" t="n">
        <v>5.25</v>
      </c>
      <c r="F1004" s="32" t="n">
        <f aca="false">RANK(E1004,$E$7:$E$1163)</f>
        <v>527</v>
      </c>
      <c r="G1004" s="37" t="n">
        <v>7.75</v>
      </c>
      <c r="H1004" s="32" t="n">
        <f aca="false">RANK(G1004,$G$7:$G$1163)</f>
        <v>189</v>
      </c>
      <c r="I1004" s="37" t="n">
        <v>5.9</v>
      </c>
      <c r="J1004" s="32" t="n">
        <f aca="false">RANK(I1004,$I$7:$I$1163)</f>
        <v>249</v>
      </c>
      <c r="K1004" s="33" t="n">
        <f aca="false">(E1004+G1004)*2+I1004</f>
        <v>31.9</v>
      </c>
      <c r="L1004" s="32" t="e">
        <f aca="false">RANK(K1004,$K$7:$K$1163)</f>
        <v>#VALUE!</v>
      </c>
    </row>
    <row r="1005" customFormat="false" ht="18" hidden="false" customHeight="true" outlineLevel="0" collapsed="false">
      <c r="A1005" s="10" t="n">
        <v>77</v>
      </c>
      <c r="B1005" s="10" t="s">
        <v>720</v>
      </c>
      <c r="C1005" s="34" t="s">
        <v>46</v>
      </c>
      <c r="D1005" s="10" t="s">
        <v>33</v>
      </c>
      <c r="E1005" s="37" t="n">
        <v>5.5</v>
      </c>
      <c r="F1005" s="32" t="n">
        <f aca="false">RANK(E1005,$E$7:$E$1163)</f>
        <v>443</v>
      </c>
      <c r="G1005" s="37" t="n">
        <v>6</v>
      </c>
      <c r="H1005" s="32" t="n">
        <f aca="false">RANK(G1005,$G$7:$G$1163)</f>
        <v>522</v>
      </c>
      <c r="I1005" s="37" t="n">
        <v>5.4</v>
      </c>
      <c r="J1005" s="32" t="n">
        <f aca="false">RANK(I1005,$I$7:$I$1163)</f>
        <v>308</v>
      </c>
      <c r="K1005" s="33" t="n">
        <f aca="false">(E1005+G1005)*2+I1005</f>
        <v>28.4</v>
      </c>
      <c r="L1005" s="32" t="e">
        <f aca="false">RANK(K1005,$K$7:$K$1163)</f>
        <v>#VALUE!</v>
      </c>
    </row>
    <row r="1006" customFormat="false" ht="18" hidden="false" customHeight="true" outlineLevel="0" collapsed="false">
      <c r="A1006" s="10" t="n">
        <v>78</v>
      </c>
      <c r="B1006" s="10" t="s">
        <v>983</v>
      </c>
      <c r="C1006" s="34" t="s">
        <v>311</v>
      </c>
      <c r="D1006" s="10" t="s">
        <v>33</v>
      </c>
      <c r="E1006" s="37" t="n">
        <v>3.5</v>
      </c>
      <c r="F1006" s="32" t="n">
        <f aca="false">RANK(E1006,$E$7:$E$1163)</f>
        <v>894</v>
      </c>
      <c r="G1006" s="37" t="n">
        <v>3</v>
      </c>
      <c r="H1006" s="32" t="n">
        <f aca="false">RANK(G1006,$G$7:$G$1163)</f>
        <v>880</v>
      </c>
      <c r="I1006" s="37" t="n">
        <v>3.1</v>
      </c>
      <c r="J1006" s="32" t="n">
        <f aca="false">RANK(I1006,$I$7:$I$1163)</f>
        <v>754</v>
      </c>
      <c r="K1006" s="33" t="n">
        <f aca="false">(E1006+G1006)*2+I1006</f>
        <v>16.1</v>
      </c>
      <c r="L1006" s="32" t="e">
        <f aca="false">RANK(K1006,$K$7:$K$1163)</f>
        <v>#VALUE!</v>
      </c>
    </row>
    <row r="1007" customFormat="false" ht="18" hidden="false" customHeight="true" outlineLevel="0" collapsed="false">
      <c r="A1007" s="27" t="n">
        <v>1</v>
      </c>
      <c r="B1007" s="43" t="s">
        <v>984</v>
      </c>
      <c r="C1007" s="44" t="s">
        <v>44</v>
      </c>
      <c r="D1007" s="10" t="s">
        <v>19</v>
      </c>
      <c r="E1007" s="41" t="n">
        <v>6.5</v>
      </c>
      <c r="F1007" s="32" t="n">
        <f aca="false">RANK(E1007,$E$7:$E$1163)</f>
        <v>207</v>
      </c>
      <c r="G1007" s="41" t="n">
        <v>6.75</v>
      </c>
      <c r="H1007" s="32" t="n">
        <f aca="false">RANK(G1007,$G$7:$G$1163)</f>
        <v>390</v>
      </c>
      <c r="I1007" s="41" t="n">
        <v>6.3</v>
      </c>
      <c r="J1007" s="32" t="n">
        <f aca="false">RANK(I1007,$I$7:$I$1163)</f>
        <v>216</v>
      </c>
      <c r="K1007" s="33" t="n">
        <f aca="false">(E1007+G1007)*2+I1007</f>
        <v>32.8</v>
      </c>
      <c r="L1007" s="32" t="e">
        <f aca="false">RANK(K1007,$K$7:$K$1163)</f>
        <v>#VALUE!</v>
      </c>
    </row>
    <row r="1008" customFormat="false" ht="18" hidden="false" customHeight="true" outlineLevel="0" collapsed="false">
      <c r="A1008" s="27" t="n">
        <v>2</v>
      </c>
      <c r="B1008" s="43" t="s">
        <v>985</v>
      </c>
      <c r="C1008" s="44" t="s">
        <v>44</v>
      </c>
      <c r="D1008" s="10" t="s">
        <v>19</v>
      </c>
      <c r="E1008" s="41" t="n">
        <v>5.75</v>
      </c>
      <c r="F1008" s="32" t="n">
        <f aca="false">RANK(E1008,$E$7:$E$1163)</f>
        <v>404</v>
      </c>
      <c r="G1008" s="41" t="n">
        <v>7.5</v>
      </c>
      <c r="H1008" s="32" t="n">
        <f aca="false">RANK(G1008,$G$7:$G$1163)</f>
        <v>229</v>
      </c>
      <c r="I1008" s="41" t="n">
        <v>6.8</v>
      </c>
      <c r="J1008" s="32" t="n">
        <f aca="false">RANK(I1008,$I$7:$I$1163)</f>
        <v>181</v>
      </c>
      <c r="K1008" s="33" t="n">
        <f aca="false">(E1008+G1008)*2+I1008</f>
        <v>33.3</v>
      </c>
      <c r="L1008" s="32" t="e">
        <f aca="false">RANK(K1008,$K$7:$K$1163)</f>
        <v>#VALUE!</v>
      </c>
    </row>
    <row r="1009" customFormat="false" ht="18" hidden="false" customHeight="true" outlineLevel="0" collapsed="false">
      <c r="A1009" s="34" t="n">
        <v>3</v>
      </c>
      <c r="B1009" s="43" t="s">
        <v>986</v>
      </c>
      <c r="C1009" s="44" t="s">
        <v>46</v>
      </c>
      <c r="D1009" s="10" t="s">
        <v>19</v>
      </c>
      <c r="E1009" s="37" t="n">
        <v>4.75</v>
      </c>
      <c r="F1009" s="32" t="n">
        <f aca="false">RANK(E1009,$E$7:$E$1163)</f>
        <v>668</v>
      </c>
      <c r="G1009" s="37" t="n">
        <v>6.5</v>
      </c>
      <c r="H1009" s="32" t="n">
        <f aca="false">RANK(G1009,$G$7:$G$1163)</f>
        <v>424</v>
      </c>
      <c r="I1009" s="37" t="n">
        <v>4.4</v>
      </c>
      <c r="J1009" s="32" t="n">
        <f aca="false">RANK(I1009,$I$7:$I$1163)</f>
        <v>485</v>
      </c>
      <c r="K1009" s="33" t="n">
        <f aca="false">(E1009+G1009)*2+I1009</f>
        <v>26.9</v>
      </c>
      <c r="L1009" s="32" t="e">
        <f aca="false">RANK(K1009,$K$7:$K$1163)</f>
        <v>#VALUE!</v>
      </c>
    </row>
    <row r="1010" customFormat="false" ht="18" hidden="false" customHeight="true" outlineLevel="0" collapsed="false">
      <c r="A1010" s="34" t="n">
        <v>4</v>
      </c>
      <c r="B1010" s="43" t="s">
        <v>987</v>
      </c>
      <c r="C1010" s="44" t="s">
        <v>44</v>
      </c>
      <c r="D1010" s="10" t="s">
        <v>19</v>
      </c>
      <c r="E1010" s="37" t="n">
        <v>6.75</v>
      </c>
      <c r="F1010" s="32" t="n">
        <f aca="false">RANK(E1010,$E$7:$E$1163)</f>
        <v>191</v>
      </c>
      <c r="G1010" s="37" t="n">
        <v>6.5</v>
      </c>
      <c r="H1010" s="32" t="n">
        <f aca="false">RANK(G1010,$G$7:$G$1163)</f>
        <v>424</v>
      </c>
      <c r="I1010" s="37" t="n">
        <v>5.1</v>
      </c>
      <c r="J1010" s="32" t="n">
        <f aca="false">RANK(I1010,$I$7:$I$1163)</f>
        <v>354</v>
      </c>
      <c r="K1010" s="33" t="n">
        <f aca="false">(E1010+G1010)*2+I1010</f>
        <v>31.6</v>
      </c>
      <c r="L1010" s="32" t="e">
        <f aca="false">RANK(K1010,$K$7:$K$1163)</f>
        <v>#VALUE!</v>
      </c>
    </row>
    <row r="1011" customFormat="false" ht="18" hidden="false" customHeight="true" outlineLevel="0" collapsed="false">
      <c r="A1011" s="34" t="n">
        <v>5</v>
      </c>
      <c r="B1011" s="43" t="s">
        <v>988</v>
      </c>
      <c r="C1011" s="44" t="s">
        <v>44</v>
      </c>
      <c r="D1011" s="10" t="s">
        <v>19</v>
      </c>
      <c r="E1011" s="37" t="n">
        <v>4</v>
      </c>
      <c r="F1011" s="32" t="n">
        <f aca="false">RANK(E1011,$E$7:$E$1163)</f>
        <v>798</v>
      </c>
      <c r="G1011" s="37" t="n">
        <v>6.5</v>
      </c>
      <c r="H1011" s="32" t="n">
        <f aca="false">RANK(G1011,$G$7:$G$1163)</f>
        <v>424</v>
      </c>
      <c r="I1011" s="37" t="n">
        <v>1.8</v>
      </c>
      <c r="J1011" s="32" t="n">
        <f aca="false">RANK(I1011,$I$7:$I$1163)</f>
        <v>1033</v>
      </c>
      <c r="K1011" s="33" t="n">
        <f aca="false">(E1011+G1011)*2+I1011</f>
        <v>22.8</v>
      </c>
      <c r="L1011" s="32" t="e">
        <f aca="false">RANK(K1011,$K$7:$K$1163)</f>
        <v>#VALUE!</v>
      </c>
    </row>
    <row r="1012" customFormat="false" ht="18" hidden="false" customHeight="true" outlineLevel="0" collapsed="false">
      <c r="A1012" s="34" t="n">
        <v>6</v>
      </c>
      <c r="B1012" s="43" t="s">
        <v>989</v>
      </c>
      <c r="C1012" s="44" t="s">
        <v>42</v>
      </c>
      <c r="D1012" s="10" t="s">
        <v>19</v>
      </c>
      <c r="E1012" s="37" t="n">
        <v>3</v>
      </c>
      <c r="F1012" s="32" t="n">
        <f aca="false">RANK(E1012,$E$7:$E$1163)</f>
        <v>958</v>
      </c>
      <c r="G1012" s="37" t="n">
        <v>4</v>
      </c>
      <c r="H1012" s="32" t="n">
        <f aca="false">RANK(G1012,$G$7:$G$1163)</f>
        <v>771</v>
      </c>
      <c r="I1012" s="37" t="n">
        <v>4.1</v>
      </c>
      <c r="J1012" s="32" t="n">
        <f aca="false">RANK(I1012,$I$7:$I$1163)</f>
        <v>548</v>
      </c>
      <c r="K1012" s="33" t="n">
        <f aca="false">(E1012+G1012)*2+I1012</f>
        <v>18.1</v>
      </c>
      <c r="L1012" s="32" t="e">
        <f aca="false">RANK(K1012,$K$7:$K$1163)</f>
        <v>#VALUE!</v>
      </c>
    </row>
    <row r="1013" customFormat="false" ht="18" hidden="false" customHeight="true" outlineLevel="0" collapsed="false">
      <c r="A1013" s="34" t="n">
        <v>7</v>
      </c>
      <c r="B1013" s="43" t="s">
        <v>990</v>
      </c>
      <c r="C1013" s="44" t="s">
        <v>46</v>
      </c>
      <c r="D1013" s="10" t="s">
        <v>19</v>
      </c>
      <c r="E1013" s="37" t="n">
        <v>3.5</v>
      </c>
      <c r="F1013" s="32" t="n">
        <f aca="false">RANK(E1013,$E$7:$E$1163)</f>
        <v>894</v>
      </c>
      <c r="G1013" s="37" t="n">
        <v>5.75</v>
      </c>
      <c r="H1013" s="32" t="n">
        <f aca="false">RANK(G1013,$G$7:$G$1163)</f>
        <v>573</v>
      </c>
      <c r="I1013" s="37" t="n">
        <v>2.6</v>
      </c>
      <c r="J1013" s="32" t="n">
        <f aca="false">RANK(I1013,$I$7:$I$1163)</f>
        <v>887</v>
      </c>
      <c r="K1013" s="33" t="n">
        <f aca="false">(E1013+G1013)*2+I1013</f>
        <v>21.1</v>
      </c>
      <c r="L1013" s="32" t="e">
        <f aca="false">RANK(K1013,$K$7:$K$1163)</f>
        <v>#VALUE!</v>
      </c>
    </row>
    <row r="1014" customFormat="false" ht="18" hidden="false" customHeight="true" outlineLevel="0" collapsed="false">
      <c r="A1014" s="34" t="n">
        <v>8</v>
      </c>
      <c r="B1014" s="43" t="s">
        <v>991</v>
      </c>
      <c r="C1014" s="44" t="s">
        <v>44</v>
      </c>
      <c r="D1014" s="10" t="s">
        <v>19</v>
      </c>
      <c r="E1014" s="37" t="n">
        <v>6.25</v>
      </c>
      <c r="F1014" s="32" t="n">
        <f aca="false">RANK(E1014,$E$7:$E$1163)</f>
        <v>288</v>
      </c>
      <c r="G1014" s="37" t="n">
        <v>8</v>
      </c>
      <c r="H1014" s="32" t="n">
        <f aca="false">RANK(G1014,$G$7:$G$1163)</f>
        <v>113</v>
      </c>
      <c r="I1014" s="37" t="n">
        <v>7.4</v>
      </c>
      <c r="J1014" s="32" t="n">
        <f aca="false">RANK(I1014,$I$7:$I$1163)</f>
        <v>137</v>
      </c>
      <c r="K1014" s="33" t="n">
        <f aca="false">(E1014+G1014)*2+I1014</f>
        <v>35.9</v>
      </c>
      <c r="L1014" s="32" t="e">
        <f aca="false">RANK(K1014,$K$7:$K$1163)</f>
        <v>#VALUE!</v>
      </c>
    </row>
    <row r="1015" customFormat="false" ht="18" hidden="false" customHeight="true" outlineLevel="0" collapsed="false">
      <c r="A1015" s="34" t="n">
        <v>9</v>
      </c>
      <c r="B1015" s="43" t="s">
        <v>992</v>
      </c>
      <c r="C1015" s="44" t="s">
        <v>46</v>
      </c>
      <c r="D1015" s="10" t="s">
        <v>19</v>
      </c>
      <c r="E1015" s="37" t="n">
        <v>6.75</v>
      </c>
      <c r="F1015" s="32" t="n">
        <f aca="false">RANK(E1015,$E$7:$E$1163)</f>
        <v>191</v>
      </c>
      <c r="G1015" s="37" t="n">
        <v>7.75</v>
      </c>
      <c r="H1015" s="32" t="n">
        <f aca="false">RANK(G1015,$G$7:$G$1163)</f>
        <v>189</v>
      </c>
      <c r="I1015" s="37" t="n">
        <v>5.6</v>
      </c>
      <c r="J1015" s="32" t="n">
        <f aca="false">RANK(I1015,$I$7:$I$1163)</f>
        <v>286</v>
      </c>
      <c r="K1015" s="33" t="n">
        <f aca="false">(E1015+G1015)*2+I1015</f>
        <v>34.6</v>
      </c>
      <c r="L1015" s="32" t="e">
        <f aca="false">RANK(K1015,$K$7:$K$1163)</f>
        <v>#VALUE!</v>
      </c>
    </row>
    <row r="1016" customFormat="false" ht="18" hidden="false" customHeight="true" outlineLevel="0" collapsed="false">
      <c r="A1016" s="34" t="n">
        <v>10</v>
      </c>
      <c r="B1016" s="43" t="s">
        <v>993</v>
      </c>
      <c r="C1016" s="44" t="s">
        <v>46</v>
      </c>
      <c r="D1016" s="10" t="s">
        <v>19</v>
      </c>
      <c r="E1016" s="37" t="n">
        <v>7</v>
      </c>
      <c r="F1016" s="32" t="n">
        <f aca="false">RANK(E1016,$E$7:$E$1163)</f>
        <v>113</v>
      </c>
      <c r="G1016" s="37" t="n">
        <v>7.5</v>
      </c>
      <c r="H1016" s="32" t="n">
        <f aca="false">RANK(G1016,$G$7:$G$1163)</f>
        <v>229</v>
      </c>
      <c r="I1016" s="37" t="n">
        <v>7.8</v>
      </c>
      <c r="J1016" s="32" t="n">
        <f aca="false">RANK(I1016,$I$7:$I$1163)</f>
        <v>117</v>
      </c>
      <c r="K1016" s="33" t="n">
        <f aca="false">(E1016+G1016)*2+I1016</f>
        <v>36.8</v>
      </c>
      <c r="L1016" s="32" t="e">
        <f aca="false">RANK(K1016,$K$7:$K$1163)</f>
        <v>#VALUE!</v>
      </c>
    </row>
    <row r="1017" customFormat="false" ht="18" hidden="false" customHeight="true" outlineLevel="0" collapsed="false">
      <c r="A1017" s="34" t="n">
        <v>11</v>
      </c>
      <c r="B1017" s="43" t="s">
        <v>994</v>
      </c>
      <c r="C1017" s="44" t="s">
        <v>42</v>
      </c>
      <c r="D1017" s="10" t="s">
        <v>19</v>
      </c>
      <c r="E1017" s="37" t="n">
        <v>2</v>
      </c>
      <c r="F1017" s="32" t="n">
        <f aca="false">RANK(E1017,$E$7:$E$1163)</f>
        <v>1061</v>
      </c>
      <c r="G1017" s="37" t="n">
        <v>0.5</v>
      </c>
      <c r="H1017" s="32" t="n">
        <f aca="false">RANK(G1017,$G$7:$G$1163)</f>
        <v>1091</v>
      </c>
      <c r="I1017" s="37" t="n">
        <v>3.5</v>
      </c>
      <c r="J1017" s="32" t="n">
        <f aca="false">RANK(I1017,$I$7:$I$1163)</f>
        <v>674</v>
      </c>
      <c r="K1017" s="33" t="n">
        <f aca="false">(E1017+G1017)*2+I1017</f>
        <v>8.5</v>
      </c>
      <c r="L1017" s="32" t="e">
        <f aca="false">RANK(K1017,$K$7:$K$1163)</f>
        <v>#VALUE!</v>
      </c>
    </row>
    <row r="1018" customFormat="false" ht="18" hidden="false" customHeight="true" outlineLevel="0" collapsed="false">
      <c r="A1018" s="34" t="n">
        <v>12</v>
      </c>
      <c r="B1018" s="43" t="s">
        <v>995</v>
      </c>
      <c r="C1018" s="44" t="s">
        <v>44</v>
      </c>
      <c r="D1018" s="10" t="s">
        <v>19</v>
      </c>
      <c r="E1018" s="37" t="n">
        <v>6.5</v>
      </c>
      <c r="F1018" s="32" t="n">
        <f aca="false">RANK(E1018,$E$7:$E$1163)</f>
        <v>207</v>
      </c>
      <c r="G1018" s="37" t="n">
        <v>7.25</v>
      </c>
      <c r="H1018" s="32" t="n">
        <f aca="false">RANK(G1018,$G$7:$G$1163)</f>
        <v>307</v>
      </c>
      <c r="I1018" s="37" t="n">
        <v>7.4</v>
      </c>
      <c r="J1018" s="32" t="n">
        <f aca="false">RANK(I1018,$I$7:$I$1163)</f>
        <v>137</v>
      </c>
      <c r="K1018" s="33" t="n">
        <f aca="false">(E1018+G1018)*2+I1018</f>
        <v>34.9</v>
      </c>
      <c r="L1018" s="32" t="e">
        <f aca="false">RANK(K1018,$K$7:$K$1163)</f>
        <v>#VALUE!</v>
      </c>
    </row>
    <row r="1019" customFormat="false" ht="18" hidden="false" customHeight="true" outlineLevel="0" collapsed="false">
      <c r="A1019" s="34" t="n">
        <v>13</v>
      </c>
      <c r="B1019" s="43" t="s">
        <v>470</v>
      </c>
      <c r="C1019" s="44" t="s">
        <v>46</v>
      </c>
      <c r="D1019" s="10" t="s">
        <v>19</v>
      </c>
      <c r="E1019" s="37" t="n">
        <v>5.25</v>
      </c>
      <c r="F1019" s="32" t="n">
        <f aca="false">RANK(E1019,$E$7:$E$1163)</f>
        <v>527</v>
      </c>
      <c r="G1019" s="37" t="n">
        <v>5.25</v>
      </c>
      <c r="H1019" s="32" t="n">
        <f aca="false">RANK(G1019,$G$7:$G$1163)</f>
        <v>657</v>
      </c>
      <c r="I1019" s="37" t="n">
        <v>5.3</v>
      </c>
      <c r="J1019" s="32" t="n">
        <f aca="false">RANK(I1019,$I$7:$I$1163)</f>
        <v>321</v>
      </c>
      <c r="K1019" s="33" t="n">
        <f aca="false">(E1019+G1019)*2+I1019</f>
        <v>26.3</v>
      </c>
      <c r="L1019" s="32" t="e">
        <f aca="false">RANK(K1019,$K$7:$K$1163)</f>
        <v>#VALUE!</v>
      </c>
    </row>
    <row r="1020" customFormat="false" ht="18" hidden="false" customHeight="true" outlineLevel="0" collapsed="false">
      <c r="A1020" s="34" t="n">
        <v>14</v>
      </c>
      <c r="B1020" s="43" t="s">
        <v>996</v>
      </c>
      <c r="C1020" s="44" t="s">
        <v>44</v>
      </c>
      <c r="D1020" s="10" t="s">
        <v>19</v>
      </c>
      <c r="E1020" s="37" t="n">
        <v>7.25</v>
      </c>
      <c r="F1020" s="32" t="n">
        <f aca="false">RANK(E1020,$E$7:$E$1163)</f>
        <v>92</v>
      </c>
      <c r="G1020" s="37" t="n">
        <v>7.75</v>
      </c>
      <c r="H1020" s="32" t="n">
        <f aca="false">RANK(G1020,$G$7:$G$1163)</f>
        <v>189</v>
      </c>
      <c r="I1020" s="37" t="n">
        <v>6</v>
      </c>
      <c r="J1020" s="32" t="n">
        <f aca="false">RANK(I1020,$I$7:$I$1163)</f>
        <v>242</v>
      </c>
      <c r="K1020" s="33" t="n">
        <f aca="false">(E1020+G1020)*2+I1020</f>
        <v>36</v>
      </c>
      <c r="L1020" s="32" t="e">
        <f aca="false">RANK(K1020,$K$7:$K$1163)</f>
        <v>#VALUE!</v>
      </c>
    </row>
    <row r="1021" customFormat="false" ht="18" hidden="false" customHeight="true" outlineLevel="0" collapsed="false">
      <c r="A1021" s="34" t="n">
        <v>15</v>
      </c>
      <c r="B1021" s="43" t="s">
        <v>997</v>
      </c>
      <c r="C1021" s="44" t="s">
        <v>42</v>
      </c>
      <c r="D1021" s="10" t="s">
        <v>19</v>
      </c>
      <c r="E1021" s="37" t="n">
        <v>2.5</v>
      </c>
      <c r="F1021" s="32" t="n">
        <f aca="false">RANK(E1021,$E$7:$E$1163)</f>
        <v>1018</v>
      </c>
      <c r="G1021" s="37" t="n">
        <v>5.25</v>
      </c>
      <c r="H1021" s="32" t="n">
        <f aca="false">RANK(G1021,$G$7:$G$1163)</f>
        <v>657</v>
      </c>
      <c r="I1021" s="37" t="n">
        <v>4</v>
      </c>
      <c r="J1021" s="32" t="n">
        <f aca="false">RANK(I1021,$I$7:$I$1163)</f>
        <v>572</v>
      </c>
      <c r="K1021" s="33" t="n">
        <f aca="false">(E1021+G1021)*2+I1021</f>
        <v>19.5</v>
      </c>
      <c r="L1021" s="32" t="e">
        <f aca="false">RANK(K1021,$K$7:$K$1163)</f>
        <v>#VALUE!</v>
      </c>
    </row>
    <row r="1022" customFormat="false" ht="18" hidden="false" customHeight="true" outlineLevel="0" collapsed="false">
      <c r="A1022" s="34" t="n">
        <v>16</v>
      </c>
      <c r="B1022" s="43" t="s">
        <v>998</v>
      </c>
      <c r="C1022" s="44" t="s">
        <v>46</v>
      </c>
      <c r="D1022" s="10" t="s">
        <v>19</v>
      </c>
      <c r="E1022" s="37" t="n">
        <v>4</v>
      </c>
      <c r="F1022" s="32" t="n">
        <f aca="false">RANK(E1022,$E$7:$E$1163)</f>
        <v>798</v>
      </c>
      <c r="G1022" s="37" t="n">
        <v>5.75</v>
      </c>
      <c r="H1022" s="32" t="n">
        <f aca="false">RANK(G1022,$G$7:$G$1163)</f>
        <v>573</v>
      </c>
      <c r="I1022" s="37" t="n">
        <v>6.7</v>
      </c>
      <c r="J1022" s="32" t="n">
        <f aca="false">RANK(I1022,$I$7:$I$1163)</f>
        <v>186</v>
      </c>
      <c r="K1022" s="33" t="n">
        <f aca="false">(E1022+G1022)*2+I1022</f>
        <v>26.2</v>
      </c>
      <c r="L1022" s="32" t="e">
        <f aca="false">RANK(K1022,$K$7:$K$1163)</f>
        <v>#VALUE!</v>
      </c>
    </row>
    <row r="1023" customFormat="false" ht="18" hidden="false" customHeight="true" outlineLevel="0" collapsed="false">
      <c r="A1023" s="34" t="n">
        <v>17</v>
      </c>
      <c r="B1023" s="43" t="s">
        <v>999</v>
      </c>
      <c r="C1023" s="44" t="s">
        <v>44</v>
      </c>
      <c r="D1023" s="10" t="s">
        <v>19</v>
      </c>
      <c r="E1023" s="37" t="n">
        <v>6.5</v>
      </c>
      <c r="F1023" s="32" t="n">
        <f aca="false">RANK(E1023,$E$7:$E$1163)</f>
        <v>207</v>
      </c>
      <c r="G1023" s="37" t="n">
        <v>7</v>
      </c>
      <c r="H1023" s="32" t="n">
        <f aca="false">RANK(G1023,$G$7:$G$1163)</f>
        <v>334</v>
      </c>
      <c r="I1023" s="37" t="n">
        <v>8</v>
      </c>
      <c r="J1023" s="32" t="n">
        <f aca="false">RANK(I1023,$I$7:$I$1163)</f>
        <v>110</v>
      </c>
      <c r="K1023" s="33" t="n">
        <f aca="false">(E1023+G1023)*2+I1023</f>
        <v>35</v>
      </c>
      <c r="L1023" s="32" t="e">
        <f aca="false">RANK(K1023,$K$7:$K$1163)</f>
        <v>#VALUE!</v>
      </c>
    </row>
    <row r="1024" customFormat="false" ht="18" hidden="false" customHeight="true" outlineLevel="0" collapsed="false">
      <c r="A1024" s="34" t="n">
        <v>18</v>
      </c>
      <c r="B1024" s="43" t="s">
        <v>1000</v>
      </c>
      <c r="C1024" s="44" t="s">
        <v>42</v>
      </c>
      <c r="D1024" s="10" t="s">
        <v>19</v>
      </c>
      <c r="E1024" s="37" t="n">
        <v>3</v>
      </c>
      <c r="F1024" s="32" t="n">
        <f aca="false">RANK(E1024,$E$7:$E$1163)</f>
        <v>958</v>
      </c>
      <c r="G1024" s="37" t="n">
        <v>4.5</v>
      </c>
      <c r="H1024" s="32" t="n">
        <f aca="false">RANK(G1024,$G$7:$G$1163)</f>
        <v>727</v>
      </c>
      <c r="I1024" s="37" t="n">
        <v>5</v>
      </c>
      <c r="J1024" s="32" t="n">
        <f aca="false">RANK(I1024,$I$7:$I$1163)</f>
        <v>368</v>
      </c>
      <c r="K1024" s="33" t="n">
        <f aca="false">(E1024+G1024)*2+I1024</f>
        <v>20</v>
      </c>
      <c r="L1024" s="32" t="e">
        <f aca="false">RANK(K1024,$K$7:$K$1163)</f>
        <v>#VALUE!</v>
      </c>
    </row>
    <row r="1025" customFormat="false" ht="18" hidden="false" customHeight="true" outlineLevel="0" collapsed="false">
      <c r="A1025" s="34" t="n">
        <v>19</v>
      </c>
      <c r="B1025" s="43" t="s">
        <v>1001</v>
      </c>
      <c r="C1025" s="44" t="s">
        <v>42</v>
      </c>
      <c r="D1025" s="10" t="s">
        <v>19</v>
      </c>
      <c r="E1025" s="37" t="n">
        <v>5</v>
      </c>
      <c r="F1025" s="32" t="n">
        <f aca="false">RANK(E1025,$E$7:$E$1163)</f>
        <v>563</v>
      </c>
      <c r="G1025" s="37" t="n">
        <v>1.75</v>
      </c>
      <c r="H1025" s="32" t="n">
        <f aca="false">RANK(G1025,$G$7:$G$1163)</f>
        <v>997</v>
      </c>
      <c r="I1025" s="37" t="n">
        <v>2.2</v>
      </c>
      <c r="J1025" s="32" t="n">
        <f aca="false">RANK(I1025,$I$7:$I$1163)</f>
        <v>969</v>
      </c>
      <c r="K1025" s="33" t="n">
        <f aca="false">(E1025+G1025)*2+I1025</f>
        <v>15.7</v>
      </c>
      <c r="L1025" s="32" t="e">
        <f aca="false">RANK(K1025,$K$7:$K$1163)</f>
        <v>#VALUE!</v>
      </c>
    </row>
    <row r="1026" customFormat="false" ht="18" hidden="false" customHeight="true" outlineLevel="0" collapsed="false">
      <c r="A1026" s="34" t="n">
        <v>20</v>
      </c>
      <c r="B1026" s="43" t="s">
        <v>1002</v>
      </c>
      <c r="C1026" s="44" t="s">
        <v>46</v>
      </c>
      <c r="D1026" s="10" t="s">
        <v>19</v>
      </c>
      <c r="E1026" s="37" t="n">
        <v>7.25</v>
      </c>
      <c r="F1026" s="32" t="n">
        <f aca="false">RANK(E1026,$E$7:$E$1163)</f>
        <v>92</v>
      </c>
      <c r="G1026" s="37" t="n">
        <v>6.5</v>
      </c>
      <c r="H1026" s="32" t="n">
        <f aca="false">RANK(G1026,$G$7:$G$1163)</f>
        <v>424</v>
      </c>
      <c r="I1026" s="37" t="n">
        <v>5.2</v>
      </c>
      <c r="J1026" s="32" t="n">
        <f aca="false">RANK(I1026,$I$7:$I$1163)</f>
        <v>338</v>
      </c>
      <c r="K1026" s="33" t="n">
        <f aca="false">(E1026+G1026)*2+I1026</f>
        <v>32.7</v>
      </c>
      <c r="L1026" s="32" t="e">
        <f aca="false">RANK(K1026,$K$7:$K$1163)</f>
        <v>#VALUE!</v>
      </c>
    </row>
    <row r="1027" customFormat="false" ht="18" hidden="false" customHeight="true" outlineLevel="0" collapsed="false">
      <c r="A1027" s="34" t="n">
        <v>21</v>
      </c>
      <c r="B1027" s="43" t="s">
        <v>1003</v>
      </c>
      <c r="C1027" s="44" t="s">
        <v>46</v>
      </c>
      <c r="D1027" s="10" t="s">
        <v>19</v>
      </c>
      <c r="E1027" s="37" t="n">
        <v>6.25</v>
      </c>
      <c r="F1027" s="32" t="n">
        <f aca="false">RANK(E1027,$E$7:$E$1163)</f>
        <v>288</v>
      </c>
      <c r="G1027" s="37" t="n">
        <v>7</v>
      </c>
      <c r="H1027" s="32" t="n">
        <f aca="false">RANK(G1027,$G$7:$G$1163)</f>
        <v>334</v>
      </c>
      <c r="I1027" s="37" t="n">
        <v>6.7</v>
      </c>
      <c r="J1027" s="32" t="n">
        <f aca="false">RANK(I1027,$I$7:$I$1163)</f>
        <v>186</v>
      </c>
      <c r="K1027" s="33" t="n">
        <f aca="false">(E1027+G1027)*2+I1027</f>
        <v>33.2</v>
      </c>
      <c r="L1027" s="32" t="e">
        <f aca="false">RANK(K1027,$K$7:$K$1163)</f>
        <v>#VALUE!</v>
      </c>
    </row>
    <row r="1028" customFormat="false" ht="18" hidden="false" customHeight="true" outlineLevel="0" collapsed="false">
      <c r="A1028" s="34" t="n">
        <v>22</v>
      </c>
      <c r="B1028" s="43" t="s">
        <v>298</v>
      </c>
      <c r="C1028" s="44" t="s">
        <v>44</v>
      </c>
      <c r="D1028" s="10" t="s">
        <v>19</v>
      </c>
      <c r="E1028" s="37" t="n">
        <v>7.5</v>
      </c>
      <c r="F1028" s="32" t="n">
        <f aca="false">RANK(E1028,$E$7:$E$1163)</f>
        <v>42</v>
      </c>
      <c r="G1028" s="37" t="n">
        <v>8</v>
      </c>
      <c r="H1028" s="32" t="n">
        <f aca="false">RANK(G1028,$G$7:$G$1163)</f>
        <v>113</v>
      </c>
      <c r="I1028" s="37" t="n">
        <v>6.8</v>
      </c>
      <c r="J1028" s="32" t="n">
        <f aca="false">RANK(I1028,$I$7:$I$1163)</f>
        <v>181</v>
      </c>
      <c r="K1028" s="33" t="n">
        <f aca="false">(E1028+G1028)*2+I1028</f>
        <v>37.8</v>
      </c>
      <c r="L1028" s="32" t="e">
        <f aca="false">RANK(K1028,$K$7:$K$1163)</f>
        <v>#VALUE!</v>
      </c>
    </row>
    <row r="1029" customFormat="false" ht="18" hidden="false" customHeight="true" outlineLevel="0" collapsed="false">
      <c r="A1029" s="34" t="n">
        <v>23</v>
      </c>
      <c r="B1029" s="43" t="s">
        <v>1004</v>
      </c>
      <c r="C1029" s="44" t="s">
        <v>44</v>
      </c>
      <c r="D1029" s="10" t="s">
        <v>19</v>
      </c>
      <c r="E1029" s="37" t="n">
        <v>6.25</v>
      </c>
      <c r="F1029" s="32" t="n">
        <f aca="false">RANK(E1029,$E$7:$E$1163)</f>
        <v>288</v>
      </c>
      <c r="G1029" s="37" t="n">
        <v>6.25</v>
      </c>
      <c r="H1029" s="32" t="n">
        <f aca="false">RANK(G1029,$G$7:$G$1163)</f>
        <v>493</v>
      </c>
      <c r="I1029" s="37" t="n">
        <v>3.7</v>
      </c>
      <c r="J1029" s="32" t="n">
        <f aca="false">RANK(I1029,$I$7:$I$1163)</f>
        <v>632</v>
      </c>
      <c r="K1029" s="33" t="n">
        <f aca="false">(E1029+G1029)*2+I1029</f>
        <v>28.7</v>
      </c>
      <c r="L1029" s="32" t="e">
        <f aca="false">RANK(K1029,$K$7:$K$1163)</f>
        <v>#VALUE!</v>
      </c>
    </row>
    <row r="1030" customFormat="false" ht="18" hidden="false" customHeight="true" outlineLevel="0" collapsed="false">
      <c r="A1030" s="34" t="n">
        <v>24</v>
      </c>
      <c r="B1030" s="43" t="s">
        <v>1005</v>
      </c>
      <c r="C1030" s="44" t="s">
        <v>44</v>
      </c>
      <c r="D1030" s="10" t="s">
        <v>19</v>
      </c>
      <c r="E1030" s="37" t="n">
        <v>6</v>
      </c>
      <c r="F1030" s="32" t="n">
        <f aca="false">RANK(E1030,$E$7:$E$1163)</f>
        <v>317</v>
      </c>
      <c r="G1030" s="37" t="n">
        <v>5.75</v>
      </c>
      <c r="H1030" s="32" t="n">
        <f aca="false">RANK(G1030,$G$7:$G$1163)</f>
        <v>573</v>
      </c>
      <c r="I1030" s="37" t="n">
        <v>3.7</v>
      </c>
      <c r="J1030" s="32" t="n">
        <f aca="false">RANK(I1030,$I$7:$I$1163)</f>
        <v>632</v>
      </c>
      <c r="K1030" s="33" t="n">
        <f aca="false">(E1030+G1030)*2+I1030</f>
        <v>27.2</v>
      </c>
      <c r="L1030" s="32" t="e">
        <f aca="false">RANK(K1030,$K$7:$K$1163)</f>
        <v>#VALUE!</v>
      </c>
    </row>
    <row r="1031" customFormat="false" ht="18" hidden="false" customHeight="true" outlineLevel="0" collapsed="false">
      <c r="A1031" s="34" t="n">
        <v>25</v>
      </c>
      <c r="B1031" s="43" t="s">
        <v>1006</v>
      </c>
      <c r="C1031" s="44" t="s">
        <v>42</v>
      </c>
      <c r="D1031" s="10" t="s">
        <v>19</v>
      </c>
      <c r="E1031" s="37" t="n">
        <v>3.25</v>
      </c>
      <c r="F1031" s="32" t="n">
        <f aca="false">RANK(E1031,$E$7:$E$1163)</f>
        <v>934</v>
      </c>
      <c r="G1031" s="37" t="n">
        <v>6.25</v>
      </c>
      <c r="H1031" s="32" t="n">
        <f aca="false">RANK(G1031,$G$7:$G$1163)</f>
        <v>493</v>
      </c>
      <c r="I1031" s="37" t="n">
        <v>2</v>
      </c>
      <c r="J1031" s="32" t="n">
        <f aca="false">RANK(I1031,$I$7:$I$1163)</f>
        <v>1002</v>
      </c>
      <c r="K1031" s="33" t="n">
        <f aca="false">(E1031+G1031)*2+I1031</f>
        <v>21</v>
      </c>
      <c r="L1031" s="32" t="e">
        <f aca="false">RANK(K1031,$K$7:$K$1163)</f>
        <v>#VALUE!</v>
      </c>
    </row>
    <row r="1032" customFormat="false" ht="18" hidden="false" customHeight="true" outlineLevel="0" collapsed="false">
      <c r="A1032" s="34" t="n">
        <v>26</v>
      </c>
      <c r="B1032" s="43" t="s">
        <v>1007</v>
      </c>
      <c r="C1032" s="44" t="s">
        <v>46</v>
      </c>
      <c r="D1032" s="10" t="s">
        <v>19</v>
      </c>
      <c r="E1032" s="37" t="n">
        <v>3</v>
      </c>
      <c r="F1032" s="32" t="n">
        <f aca="false">RANK(E1032,$E$7:$E$1163)</f>
        <v>958</v>
      </c>
      <c r="G1032" s="37" t="n">
        <v>7</v>
      </c>
      <c r="H1032" s="32" t="n">
        <f aca="false">RANK(G1032,$G$7:$G$1163)</f>
        <v>334</v>
      </c>
      <c r="I1032" s="37" t="n">
        <v>6.3</v>
      </c>
      <c r="J1032" s="32" t="n">
        <f aca="false">RANK(I1032,$I$7:$I$1163)</f>
        <v>216</v>
      </c>
      <c r="K1032" s="33" t="n">
        <f aca="false">(E1032+G1032)*2+I1032</f>
        <v>26.3</v>
      </c>
      <c r="L1032" s="32" t="e">
        <f aca="false">RANK(K1032,$K$7:$K$1163)</f>
        <v>#VALUE!</v>
      </c>
    </row>
    <row r="1033" customFormat="false" ht="18" hidden="false" customHeight="true" outlineLevel="0" collapsed="false">
      <c r="A1033" s="34" t="n">
        <v>27</v>
      </c>
      <c r="B1033" s="43" t="s">
        <v>1008</v>
      </c>
      <c r="C1033" s="44" t="s">
        <v>42</v>
      </c>
      <c r="D1033" s="10" t="s">
        <v>19</v>
      </c>
      <c r="E1033" s="37" t="n">
        <v>2</v>
      </c>
      <c r="F1033" s="32" t="n">
        <f aca="false">RANK(E1033,$E$7:$E$1163)</f>
        <v>1061</v>
      </c>
      <c r="G1033" s="37" t="n">
        <v>2</v>
      </c>
      <c r="H1033" s="32" t="n">
        <f aca="false">RANK(G1033,$G$7:$G$1163)</f>
        <v>967</v>
      </c>
      <c r="I1033" s="37" t="n">
        <v>0.8</v>
      </c>
      <c r="J1033" s="32" t="n">
        <f aca="false">RANK(I1033,$I$7:$I$1163)</f>
        <v>1115</v>
      </c>
      <c r="K1033" s="33" t="n">
        <f aca="false">(E1033+G1033)*2+I1033</f>
        <v>8.8</v>
      </c>
      <c r="L1033" s="32" t="e">
        <f aca="false">RANK(K1033,$K$7:$K$1163)</f>
        <v>#VALUE!</v>
      </c>
    </row>
    <row r="1034" customFormat="false" ht="18" hidden="false" customHeight="true" outlineLevel="0" collapsed="false">
      <c r="A1034" s="34" t="n">
        <v>28</v>
      </c>
      <c r="B1034" s="43" t="s">
        <v>1009</v>
      </c>
      <c r="C1034" s="44" t="s">
        <v>46</v>
      </c>
      <c r="D1034" s="10" t="s">
        <v>19</v>
      </c>
      <c r="E1034" s="37" t="n">
        <v>3.25</v>
      </c>
      <c r="F1034" s="32" t="n">
        <f aca="false">RANK(E1034,$E$7:$E$1163)</f>
        <v>934</v>
      </c>
      <c r="G1034" s="37" t="n">
        <v>7</v>
      </c>
      <c r="H1034" s="32" t="n">
        <f aca="false">RANK(G1034,$G$7:$G$1163)</f>
        <v>334</v>
      </c>
      <c r="I1034" s="37" t="n">
        <v>4.7</v>
      </c>
      <c r="J1034" s="32" t="n">
        <f aca="false">RANK(I1034,$I$7:$I$1163)</f>
        <v>426</v>
      </c>
      <c r="K1034" s="33" t="n">
        <f aca="false">(E1034+G1034)*2+I1034</f>
        <v>25.2</v>
      </c>
      <c r="L1034" s="32" t="e">
        <f aca="false">RANK(K1034,$K$7:$K$1163)</f>
        <v>#VALUE!</v>
      </c>
    </row>
    <row r="1035" customFormat="false" ht="18" hidden="false" customHeight="true" outlineLevel="0" collapsed="false">
      <c r="A1035" s="34" t="n">
        <v>29</v>
      </c>
      <c r="B1035" s="43" t="s">
        <v>1010</v>
      </c>
      <c r="C1035" s="44" t="s">
        <v>44</v>
      </c>
      <c r="D1035" s="10" t="s">
        <v>19</v>
      </c>
      <c r="E1035" s="37" t="n">
        <v>5.25</v>
      </c>
      <c r="F1035" s="32" t="n">
        <f aca="false">RANK(E1035,$E$7:$E$1163)</f>
        <v>527</v>
      </c>
      <c r="G1035" s="37" t="n">
        <v>7.75</v>
      </c>
      <c r="H1035" s="32" t="n">
        <f aca="false">RANK(G1035,$G$7:$G$1163)</f>
        <v>189</v>
      </c>
      <c r="I1035" s="37" t="n">
        <v>5.7</v>
      </c>
      <c r="J1035" s="32" t="n">
        <f aca="false">RANK(I1035,$I$7:$I$1163)</f>
        <v>272</v>
      </c>
      <c r="K1035" s="33" t="n">
        <f aca="false">(E1035+G1035)*2+I1035</f>
        <v>31.7</v>
      </c>
      <c r="L1035" s="32" t="e">
        <f aca="false">RANK(K1035,$K$7:$K$1163)</f>
        <v>#VALUE!</v>
      </c>
    </row>
    <row r="1036" customFormat="false" ht="18" hidden="false" customHeight="true" outlineLevel="0" collapsed="false">
      <c r="A1036" s="34" t="n">
        <v>30</v>
      </c>
      <c r="B1036" s="43" t="s">
        <v>1011</v>
      </c>
      <c r="C1036" s="44" t="s">
        <v>46</v>
      </c>
      <c r="D1036" s="10" t="s">
        <v>19</v>
      </c>
      <c r="E1036" s="37" t="n">
        <v>5.75</v>
      </c>
      <c r="F1036" s="32" t="n">
        <f aca="false">RANK(E1036,$E$7:$E$1163)</f>
        <v>404</v>
      </c>
      <c r="G1036" s="37" t="n">
        <v>8.25</v>
      </c>
      <c r="H1036" s="32" t="n">
        <f aca="false">RANK(G1036,$G$7:$G$1163)</f>
        <v>77</v>
      </c>
      <c r="I1036" s="37" t="n">
        <v>8.4</v>
      </c>
      <c r="J1036" s="32" t="n">
        <f aca="false">RANK(I1036,$I$7:$I$1163)</f>
        <v>84</v>
      </c>
      <c r="K1036" s="33" t="n">
        <f aca="false">(E1036+G1036)*2+I1036</f>
        <v>36.4</v>
      </c>
      <c r="L1036" s="32" t="e">
        <f aca="false">RANK(K1036,$K$7:$K$1163)</f>
        <v>#VALUE!</v>
      </c>
    </row>
    <row r="1037" customFormat="false" ht="18" hidden="false" customHeight="true" outlineLevel="0" collapsed="false">
      <c r="A1037" s="34" t="n">
        <v>31</v>
      </c>
      <c r="B1037" s="43" t="s">
        <v>1012</v>
      </c>
      <c r="C1037" s="44" t="s">
        <v>44</v>
      </c>
      <c r="D1037" s="10" t="s">
        <v>19</v>
      </c>
      <c r="E1037" s="37" t="n">
        <v>5</v>
      </c>
      <c r="F1037" s="32" t="n">
        <f aca="false">RANK(E1037,$E$7:$E$1163)</f>
        <v>563</v>
      </c>
      <c r="G1037" s="37" t="n">
        <v>6.5</v>
      </c>
      <c r="H1037" s="32" t="n">
        <f aca="false">RANK(G1037,$G$7:$G$1163)</f>
        <v>424</v>
      </c>
      <c r="I1037" s="37" t="n">
        <v>3.5</v>
      </c>
      <c r="J1037" s="32" t="n">
        <f aca="false">RANK(I1037,$I$7:$I$1163)</f>
        <v>674</v>
      </c>
      <c r="K1037" s="33" t="n">
        <f aca="false">(E1037+G1037)*2+I1037</f>
        <v>26.5</v>
      </c>
      <c r="L1037" s="32" t="e">
        <f aca="false">RANK(K1037,$K$7:$K$1163)</f>
        <v>#VALUE!</v>
      </c>
    </row>
    <row r="1038" customFormat="false" ht="18" hidden="false" customHeight="true" outlineLevel="0" collapsed="false">
      <c r="A1038" s="34" t="n">
        <v>32</v>
      </c>
      <c r="B1038" s="43" t="s">
        <v>1013</v>
      </c>
      <c r="C1038" s="44" t="s">
        <v>44</v>
      </c>
      <c r="D1038" s="10" t="s">
        <v>19</v>
      </c>
      <c r="E1038" s="37" t="n">
        <v>4.75</v>
      </c>
      <c r="F1038" s="32" t="n">
        <f aca="false">RANK(E1038,$E$7:$E$1163)</f>
        <v>668</v>
      </c>
      <c r="G1038" s="37" t="n">
        <v>7.25</v>
      </c>
      <c r="H1038" s="32" t="n">
        <f aca="false">RANK(G1038,$G$7:$G$1163)</f>
        <v>307</v>
      </c>
      <c r="I1038" s="37" t="n">
        <v>6.6</v>
      </c>
      <c r="J1038" s="32" t="n">
        <f aca="false">RANK(I1038,$I$7:$I$1163)</f>
        <v>193</v>
      </c>
      <c r="K1038" s="33" t="n">
        <f aca="false">(E1038+G1038)*2+I1038</f>
        <v>30.6</v>
      </c>
      <c r="L1038" s="32" t="e">
        <f aca="false">RANK(K1038,$K$7:$K$1163)</f>
        <v>#VALUE!</v>
      </c>
    </row>
    <row r="1039" customFormat="false" ht="18" hidden="false" customHeight="true" outlineLevel="0" collapsed="false">
      <c r="A1039" s="34" t="n">
        <v>33</v>
      </c>
      <c r="B1039" s="43" t="s">
        <v>1014</v>
      </c>
      <c r="C1039" s="44" t="s">
        <v>44</v>
      </c>
      <c r="D1039" s="10" t="s">
        <v>19</v>
      </c>
      <c r="E1039" s="37" t="n">
        <v>6.25</v>
      </c>
      <c r="F1039" s="32" t="n">
        <f aca="false">RANK(E1039,$E$7:$E$1163)</f>
        <v>288</v>
      </c>
      <c r="G1039" s="37" t="n">
        <v>8</v>
      </c>
      <c r="H1039" s="32" t="n">
        <f aca="false">RANK(G1039,$G$7:$G$1163)</f>
        <v>113</v>
      </c>
      <c r="I1039" s="37" t="n">
        <v>7.8</v>
      </c>
      <c r="J1039" s="32" t="n">
        <f aca="false">RANK(I1039,$I$7:$I$1163)</f>
        <v>117</v>
      </c>
      <c r="K1039" s="33" t="n">
        <f aca="false">(E1039+G1039)*2+I1039</f>
        <v>36.3</v>
      </c>
      <c r="L1039" s="32" t="e">
        <f aca="false">RANK(K1039,$K$7:$K$1163)</f>
        <v>#VALUE!</v>
      </c>
    </row>
    <row r="1040" customFormat="false" ht="18" hidden="false" customHeight="true" outlineLevel="0" collapsed="false">
      <c r="A1040" s="34" t="n">
        <v>34</v>
      </c>
      <c r="B1040" s="43" t="s">
        <v>1015</v>
      </c>
      <c r="C1040" s="44" t="s">
        <v>44</v>
      </c>
      <c r="D1040" s="10" t="s">
        <v>19</v>
      </c>
      <c r="E1040" s="37" t="n">
        <v>4.75</v>
      </c>
      <c r="F1040" s="32" t="n">
        <f aca="false">RANK(E1040,$E$7:$E$1163)</f>
        <v>668</v>
      </c>
      <c r="G1040" s="37" t="n">
        <v>3.25</v>
      </c>
      <c r="H1040" s="32" t="n">
        <f aca="false">RANK(G1040,$G$7:$G$1163)</f>
        <v>860</v>
      </c>
      <c r="I1040" s="37" t="n">
        <v>5.3</v>
      </c>
      <c r="J1040" s="32" t="n">
        <f aca="false">RANK(I1040,$I$7:$I$1163)</f>
        <v>321</v>
      </c>
      <c r="K1040" s="33" t="n">
        <f aca="false">(E1040+G1040)*2+I1040</f>
        <v>21.3</v>
      </c>
      <c r="L1040" s="32" t="e">
        <f aca="false">RANK(K1040,$K$7:$K$1163)</f>
        <v>#VALUE!</v>
      </c>
    </row>
    <row r="1041" customFormat="false" ht="18" hidden="false" customHeight="true" outlineLevel="0" collapsed="false">
      <c r="A1041" s="34" t="n">
        <v>35</v>
      </c>
      <c r="B1041" s="43" t="s">
        <v>629</v>
      </c>
      <c r="C1041" s="44" t="s">
        <v>46</v>
      </c>
      <c r="D1041" s="10" t="s">
        <v>19</v>
      </c>
      <c r="E1041" s="37" t="n">
        <v>4</v>
      </c>
      <c r="F1041" s="32" t="n">
        <f aca="false">RANK(E1041,$E$7:$E$1163)</f>
        <v>798</v>
      </c>
      <c r="G1041" s="37" t="n">
        <v>5.5</v>
      </c>
      <c r="H1041" s="32" t="n">
        <f aca="false">RANK(G1041,$G$7:$G$1163)</f>
        <v>593</v>
      </c>
      <c r="I1041" s="37" t="n">
        <v>4.2</v>
      </c>
      <c r="J1041" s="32" t="n">
        <f aca="false">RANK(I1041,$I$7:$I$1163)</f>
        <v>523</v>
      </c>
      <c r="K1041" s="33" t="n">
        <f aca="false">(E1041+G1041)*2+I1041</f>
        <v>23.2</v>
      </c>
      <c r="L1041" s="32" t="e">
        <f aca="false">RANK(K1041,$K$7:$K$1163)</f>
        <v>#VALUE!</v>
      </c>
    </row>
    <row r="1042" customFormat="false" ht="18" hidden="false" customHeight="true" outlineLevel="0" collapsed="false">
      <c r="A1042" s="34" t="n">
        <v>36</v>
      </c>
      <c r="B1042" s="43" t="s">
        <v>1016</v>
      </c>
      <c r="C1042" s="44" t="s">
        <v>42</v>
      </c>
      <c r="D1042" s="10" t="s">
        <v>19</v>
      </c>
      <c r="E1042" s="37" t="n">
        <v>3.75</v>
      </c>
      <c r="F1042" s="32" t="n">
        <f aca="false">RANK(E1042,$E$7:$E$1163)</f>
        <v>870</v>
      </c>
      <c r="G1042" s="37" t="n">
        <v>5.5</v>
      </c>
      <c r="H1042" s="32" t="n">
        <f aca="false">RANK(G1042,$G$7:$G$1163)</f>
        <v>593</v>
      </c>
      <c r="I1042" s="37" t="n">
        <v>2.8</v>
      </c>
      <c r="J1042" s="32" t="n">
        <f aca="false">RANK(I1042,$I$7:$I$1163)</f>
        <v>832</v>
      </c>
      <c r="K1042" s="33" t="n">
        <f aca="false">(E1042+G1042)*2+I1042</f>
        <v>21.3</v>
      </c>
      <c r="L1042" s="32" t="e">
        <f aca="false">RANK(K1042,$K$7:$K$1163)</f>
        <v>#VALUE!</v>
      </c>
    </row>
    <row r="1043" customFormat="false" ht="18" hidden="false" customHeight="true" outlineLevel="0" collapsed="false">
      <c r="A1043" s="34" t="n">
        <v>37</v>
      </c>
      <c r="B1043" s="43" t="s">
        <v>888</v>
      </c>
      <c r="C1043" s="44" t="s">
        <v>46</v>
      </c>
      <c r="D1043" s="10" t="s">
        <v>19</v>
      </c>
      <c r="E1043" s="37" t="n">
        <v>3.5</v>
      </c>
      <c r="F1043" s="32" t="n">
        <f aca="false">RANK(E1043,$E$7:$E$1163)</f>
        <v>894</v>
      </c>
      <c r="G1043" s="37" t="n">
        <v>8.25</v>
      </c>
      <c r="H1043" s="32" t="n">
        <f aca="false">RANK(G1043,$G$7:$G$1163)</f>
        <v>77</v>
      </c>
      <c r="I1043" s="37" t="n">
        <v>6.6</v>
      </c>
      <c r="J1043" s="32" t="n">
        <f aca="false">RANK(I1043,$I$7:$I$1163)</f>
        <v>193</v>
      </c>
      <c r="K1043" s="33" t="n">
        <f aca="false">(E1043+G1043)*2+I1043</f>
        <v>30.1</v>
      </c>
      <c r="L1043" s="32" t="e">
        <f aca="false">RANK(K1043,$K$7:$K$1163)</f>
        <v>#VALUE!</v>
      </c>
    </row>
    <row r="1044" customFormat="false" ht="18" hidden="false" customHeight="true" outlineLevel="0" collapsed="false">
      <c r="A1044" s="34" t="n">
        <v>38</v>
      </c>
      <c r="B1044" s="43" t="s">
        <v>1017</v>
      </c>
      <c r="C1044" s="44" t="s">
        <v>42</v>
      </c>
      <c r="D1044" s="10" t="s">
        <v>19</v>
      </c>
      <c r="E1044" s="37" t="n">
        <v>4.25</v>
      </c>
      <c r="F1044" s="32" t="n">
        <f aca="false">RANK(E1044,$E$7:$E$1163)</f>
        <v>765</v>
      </c>
      <c r="G1044" s="37" t="n">
        <v>3.75</v>
      </c>
      <c r="H1044" s="32" t="n">
        <f aca="false">RANK(G1044,$G$7:$G$1163)</f>
        <v>800</v>
      </c>
      <c r="I1044" s="37" t="n">
        <v>3.1</v>
      </c>
      <c r="J1044" s="32" t="n">
        <f aca="false">RANK(I1044,$I$7:$I$1163)</f>
        <v>754</v>
      </c>
      <c r="K1044" s="33" t="n">
        <f aca="false">(E1044+G1044)*2+I1044</f>
        <v>19.1</v>
      </c>
      <c r="L1044" s="32" t="e">
        <f aca="false">RANK(K1044,$K$7:$K$1163)</f>
        <v>#VALUE!</v>
      </c>
    </row>
    <row r="1045" customFormat="false" ht="18" hidden="false" customHeight="true" outlineLevel="0" collapsed="false">
      <c r="A1045" s="34" t="n">
        <v>39</v>
      </c>
      <c r="B1045" s="43" t="s">
        <v>1018</v>
      </c>
      <c r="C1045" s="44" t="s">
        <v>44</v>
      </c>
      <c r="D1045" s="10" t="s">
        <v>19</v>
      </c>
      <c r="E1045" s="37" t="n">
        <v>8</v>
      </c>
      <c r="F1045" s="32" t="n">
        <f aca="false">RANK(E1045,$E$7:$E$1163)</f>
        <v>14</v>
      </c>
      <c r="G1045" s="37" t="n">
        <v>8.25</v>
      </c>
      <c r="H1045" s="32" t="n">
        <f aca="false">RANK(G1045,$G$7:$G$1163)</f>
        <v>77</v>
      </c>
      <c r="I1045" s="37" t="n">
        <v>5.9</v>
      </c>
      <c r="J1045" s="32" t="n">
        <f aca="false">RANK(I1045,$I$7:$I$1163)</f>
        <v>249</v>
      </c>
      <c r="K1045" s="33" t="n">
        <f aca="false">(E1045+G1045)*2+I1045</f>
        <v>38.4</v>
      </c>
      <c r="L1045" s="32" t="e">
        <f aca="false">RANK(K1045,$K$7:$K$1163)</f>
        <v>#VALUE!</v>
      </c>
    </row>
    <row r="1046" customFormat="false" ht="18" hidden="false" customHeight="true" outlineLevel="0" collapsed="false">
      <c r="A1046" s="34" t="n">
        <v>40</v>
      </c>
      <c r="B1046" s="43" t="s">
        <v>1019</v>
      </c>
      <c r="C1046" s="44" t="s">
        <v>44</v>
      </c>
      <c r="D1046" s="10" t="s">
        <v>19</v>
      </c>
      <c r="E1046" s="37" t="n">
        <v>6.5</v>
      </c>
      <c r="F1046" s="32" t="n">
        <f aca="false">RANK(E1046,$E$7:$E$1163)</f>
        <v>207</v>
      </c>
      <c r="G1046" s="37" t="n">
        <v>7</v>
      </c>
      <c r="H1046" s="32" t="n">
        <f aca="false">RANK(G1046,$G$7:$G$1163)</f>
        <v>334</v>
      </c>
      <c r="I1046" s="37" t="n">
        <v>8.7</v>
      </c>
      <c r="J1046" s="32" t="n">
        <f aca="false">RANK(I1046,$I$7:$I$1163)</f>
        <v>62</v>
      </c>
      <c r="K1046" s="33" t="n">
        <f aca="false">(E1046+G1046)*2+I1046</f>
        <v>35.7</v>
      </c>
      <c r="L1046" s="32" t="e">
        <f aca="false">RANK(K1046,$K$7:$K$1163)</f>
        <v>#VALUE!</v>
      </c>
    </row>
    <row r="1047" customFormat="false" ht="18" hidden="false" customHeight="true" outlineLevel="0" collapsed="false">
      <c r="A1047" s="34" t="n">
        <v>41</v>
      </c>
      <c r="B1047" s="43" t="s">
        <v>1020</v>
      </c>
      <c r="C1047" s="44" t="s">
        <v>42</v>
      </c>
      <c r="D1047" s="10" t="s">
        <v>19</v>
      </c>
      <c r="E1047" s="37" t="n">
        <v>5.75</v>
      </c>
      <c r="F1047" s="32" t="n">
        <f aca="false">RANK(E1047,$E$7:$E$1163)</f>
        <v>404</v>
      </c>
      <c r="G1047" s="37" t="n">
        <v>3.75</v>
      </c>
      <c r="H1047" s="32" t="n">
        <f aca="false">RANK(G1047,$G$7:$G$1163)</f>
        <v>800</v>
      </c>
      <c r="I1047" s="37" t="n">
        <v>3.7</v>
      </c>
      <c r="J1047" s="32" t="n">
        <f aca="false">RANK(I1047,$I$7:$I$1163)</f>
        <v>632</v>
      </c>
      <c r="K1047" s="33" t="n">
        <f aca="false">(E1047+G1047)*2+I1047</f>
        <v>22.7</v>
      </c>
      <c r="L1047" s="32" t="e">
        <f aca="false">RANK(K1047,$K$7:$K$1163)</f>
        <v>#VALUE!</v>
      </c>
    </row>
    <row r="1048" customFormat="false" ht="18" hidden="false" customHeight="true" outlineLevel="0" collapsed="false">
      <c r="A1048" s="34" t="n">
        <v>42</v>
      </c>
      <c r="B1048" s="43" t="s">
        <v>1021</v>
      </c>
      <c r="C1048" s="44" t="s">
        <v>44</v>
      </c>
      <c r="D1048" s="10" t="s">
        <v>19</v>
      </c>
      <c r="E1048" s="37" t="n">
        <v>5.25</v>
      </c>
      <c r="F1048" s="32" t="n">
        <f aca="false">RANK(E1048,$E$7:$E$1163)</f>
        <v>527</v>
      </c>
      <c r="G1048" s="37" t="n">
        <v>8.25</v>
      </c>
      <c r="H1048" s="32" t="n">
        <f aca="false">RANK(G1048,$G$7:$G$1163)</f>
        <v>77</v>
      </c>
      <c r="I1048" s="37" t="n">
        <v>8.6</v>
      </c>
      <c r="J1048" s="32" t="n">
        <f aca="false">RANK(I1048,$I$7:$I$1163)</f>
        <v>70</v>
      </c>
      <c r="K1048" s="33" t="n">
        <f aca="false">(E1048+G1048)*2+I1048</f>
        <v>35.6</v>
      </c>
      <c r="L1048" s="32" t="e">
        <f aca="false">RANK(K1048,$K$7:$K$1163)</f>
        <v>#VALUE!</v>
      </c>
    </row>
    <row r="1049" customFormat="false" ht="18" hidden="false" customHeight="true" outlineLevel="0" collapsed="false">
      <c r="A1049" s="34" t="n">
        <v>43</v>
      </c>
      <c r="B1049" s="43" t="s">
        <v>1022</v>
      </c>
      <c r="C1049" s="44" t="s">
        <v>44</v>
      </c>
      <c r="D1049" s="10" t="s">
        <v>19</v>
      </c>
      <c r="E1049" s="37" t="n">
        <v>5</v>
      </c>
      <c r="F1049" s="32" t="n">
        <f aca="false">RANK(E1049,$E$7:$E$1163)</f>
        <v>563</v>
      </c>
      <c r="G1049" s="37" t="n">
        <v>4.25</v>
      </c>
      <c r="H1049" s="32" t="n">
        <f aca="false">RANK(G1049,$G$7:$G$1163)</f>
        <v>759</v>
      </c>
      <c r="I1049" s="37" t="n">
        <v>4.7</v>
      </c>
      <c r="J1049" s="32" t="n">
        <f aca="false">RANK(I1049,$I$7:$I$1163)</f>
        <v>426</v>
      </c>
      <c r="K1049" s="33" t="n">
        <f aca="false">(E1049+G1049)*2+I1049</f>
        <v>23.2</v>
      </c>
      <c r="L1049" s="32" t="e">
        <f aca="false">RANK(K1049,$K$7:$K$1163)</f>
        <v>#VALUE!</v>
      </c>
    </row>
    <row r="1050" customFormat="false" ht="18" hidden="false" customHeight="true" outlineLevel="0" collapsed="false">
      <c r="A1050" s="34" t="n">
        <v>44</v>
      </c>
      <c r="B1050" s="43" t="s">
        <v>1023</v>
      </c>
      <c r="C1050" s="44" t="s">
        <v>42</v>
      </c>
      <c r="D1050" s="10" t="s">
        <v>19</v>
      </c>
      <c r="E1050" s="37" t="n">
        <v>5.75</v>
      </c>
      <c r="F1050" s="32" t="n">
        <f aca="false">RANK(E1050,$E$7:$E$1163)</f>
        <v>404</v>
      </c>
      <c r="G1050" s="37" t="n">
        <v>8.25</v>
      </c>
      <c r="H1050" s="32" t="n">
        <f aca="false">RANK(G1050,$G$7:$G$1163)</f>
        <v>77</v>
      </c>
      <c r="I1050" s="37" t="n">
        <v>3.9</v>
      </c>
      <c r="J1050" s="32" t="n">
        <f aca="false">RANK(I1050,$I$7:$I$1163)</f>
        <v>594</v>
      </c>
      <c r="K1050" s="33" t="n">
        <f aca="false">(E1050+G1050)*2+I1050</f>
        <v>31.9</v>
      </c>
      <c r="L1050" s="32" t="e">
        <f aca="false">RANK(K1050,$K$7:$K$1163)</f>
        <v>#VALUE!</v>
      </c>
    </row>
    <row r="1051" customFormat="false" ht="18" hidden="false" customHeight="true" outlineLevel="0" collapsed="false">
      <c r="A1051" s="34" t="n">
        <v>45</v>
      </c>
      <c r="B1051" s="43" t="s">
        <v>1024</v>
      </c>
      <c r="C1051" s="44" t="s">
        <v>44</v>
      </c>
      <c r="D1051" s="10" t="s">
        <v>19</v>
      </c>
      <c r="E1051" s="37" t="n">
        <v>7.25</v>
      </c>
      <c r="F1051" s="32" t="n">
        <f aca="false">RANK(E1051,$E$7:$E$1163)</f>
        <v>92</v>
      </c>
      <c r="G1051" s="37" t="n">
        <v>7.5</v>
      </c>
      <c r="H1051" s="32" t="n">
        <f aca="false">RANK(G1051,$G$7:$G$1163)</f>
        <v>229</v>
      </c>
      <c r="I1051" s="37" t="n">
        <v>7.6</v>
      </c>
      <c r="J1051" s="32" t="n">
        <f aca="false">RANK(I1051,$I$7:$I$1163)</f>
        <v>127</v>
      </c>
      <c r="K1051" s="33" t="n">
        <f aca="false">(E1051+G1051)*2+I1051</f>
        <v>37.1</v>
      </c>
      <c r="L1051" s="32" t="e">
        <f aca="false">RANK(K1051,$K$7:$K$1163)</f>
        <v>#VALUE!</v>
      </c>
    </row>
    <row r="1052" customFormat="false" ht="18" hidden="false" customHeight="true" outlineLevel="0" collapsed="false">
      <c r="A1052" s="34" t="n">
        <v>46</v>
      </c>
      <c r="B1052" s="43" t="s">
        <v>1025</v>
      </c>
      <c r="C1052" s="44" t="s">
        <v>44</v>
      </c>
      <c r="D1052" s="10" t="s">
        <v>19</v>
      </c>
      <c r="E1052" s="37" t="n">
        <v>5.25</v>
      </c>
      <c r="F1052" s="32" t="n">
        <f aca="false">RANK(E1052,$E$7:$E$1163)</f>
        <v>527</v>
      </c>
      <c r="G1052" s="37" t="n">
        <v>4.5</v>
      </c>
      <c r="H1052" s="32" t="n">
        <f aca="false">RANK(G1052,$G$7:$G$1163)</f>
        <v>727</v>
      </c>
      <c r="I1052" s="37" t="n">
        <v>4.9</v>
      </c>
      <c r="J1052" s="32" t="n">
        <f aca="false">RANK(I1052,$I$7:$I$1163)</f>
        <v>394</v>
      </c>
      <c r="K1052" s="33" t="n">
        <f aca="false">(E1052+G1052)*2+I1052</f>
        <v>24.4</v>
      </c>
      <c r="L1052" s="32" t="e">
        <f aca="false">RANK(K1052,$K$7:$K$1163)</f>
        <v>#VALUE!</v>
      </c>
    </row>
    <row r="1053" customFormat="false" ht="18" hidden="false" customHeight="true" outlineLevel="0" collapsed="false">
      <c r="A1053" s="34" t="n">
        <v>47</v>
      </c>
      <c r="B1053" s="43" t="s">
        <v>1026</v>
      </c>
      <c r="C1053" s="44" t="s">
        <v>42</v>
      </c>
      <c r="D1053" s="10" t="s">
        <v>19</v>
      </c>
      <c r="E1053" s="37" t="n">
        <v>3.75</v>
      </c>
      <c r="F1053" s="32" t="n">
        <f aca="false">RANK(E1053,$E$7:$E$1163)</f>
        <v>870</v>
      </c>
      <c r="G1053" s="37" t="n">
        <v>4.5</v>
      </c>
      <c r="H1053" s="32" t="n">
        <f aca="false">RANK(G1053,$G$7:$G$1163)</f>
        <v>727</v>
      </c>
      <c r="I1053" s="37" t="n">
        <v>2.7</v>
      </c>
      <c r="J1053" s="32" t="n">
        <f aca="false">RANK(I1053,$I$7:$I$1163)</f>
        <v>858</v>
      </c>
      <c r="K1053" s="33" t="n">
        <f aca="false">(E1053+G1053)*2+I1053</f>
        <v>19.2</v>
      </c>
      <c r="L1053" s="32" t="e">
        <f aca="false">RANK(K1053,$K$7:$K$1163)</f>
        <v>#VALUE!</v>
      </c>
    </row>
    <row r="1054" customFormat="false" ht="18" hidden="false" customHeight="true" outlineLevel="0" collapsed="false">
      <c r="A1054" s="34" t="n">
        <v>48</v>
      </c>
      <c r="B1054" s="43" t="s">
        <v>1027</v>
      </c>
      <c r="C1054" s="44" t="s">
        <v>46</v>
      </c>
      <c r="D1054" s="10" t="s">
        <v>19</v>
      </c>
      <c r="E1054" s="37" t="n">
        <v>3.25</v>
      </c>
      <c r="F1054" s="32" t="n">
        <f aca="false">RANK(E1054,$E$7:$E$1163)</f>
        <v>934</v>
      </c>
      <c r="G1054" s="37" t="n">
        <v>6.25</v>
      </c>
      <c r="H1054" s="32" t="n">
        <f aca="false">RANK(G1054,$G$7:$G$1163)</f>
        <v>493</v>
      </c>
      <c r="I1054" s="37" t="n">
        <v>3.1</v>
      </c>
      <c r="J1054" s="32" t="n">
        <f aca="false">RANK(I1054,$I$7:$I$1163)</f>
        <v>754</v>
      </c>
      <c r="K1054" s="33" t="n">
        <f aca="false">(E1054+G1054)*2+I1054</f>
        <v>22.1</v>
      </c>
      <c r="L1054" s="32" t="e">
        <f aca="false">RANK(K1054,$K$7:$K$1163)</f>
        <v>#VALUE!</v>
      </c>
    </row>
    <row r="1055" customFormat="false" ht="18" hidden="false" customHeight="true" outlineLevel="0" collapsed="false">
      <c r="A1055" s="34" t="n">
        <v>49</v>
      </c>
      <c r="B1055" s="43" t="s">
        <v>1028</v>
      </c>
      <c r="C1055" s="44" t="s">
        <v>46</v>
      </c>
      <c r="D1055" s="10" t="s">
        <v>19</v>
      </c>
      <c r="E1055" s="37" t="n">
        <v>7</v>
      </c>
      <c r="F1055" s="32" t="n">
        <f aca="false">RANK(E1055,$E$7:$E$1163)</f>
        <v>113</v>
      </c>
      <c r="G1055" s="37" t="n">
        <v>8</v>
      </c>
      <c r="H1055" s="32" t="n">
        <f aca="false">RANK(G1055,$G$7:$G$1163)</f>
        <v>113</v>
      </c>
      <c r="I1055" s="37" t="n">
        <v>8.6</v>
      </c>
      <c r="J1055" s="32" t="n">
        <f aca="false">RANK(I1055,$I$7:$I$1163)</f>
        <v>70</v>
      </c>
      <c r="K1055" s="33" t="n">
        <f aca="false">(E1055+G1055)*2+I1055</f>
        <v>38.6</v>
      </c>
      <c r="L1055" s="32" t="e">
        <f aca="false">RANK(K1055,$K$7:$K$1163)</f>
        <v>#VALUE!</v>
      </c>
    </row>
    <row r="1056" customFormat="false" ht="18" hidden="false" customHeight="true" outlineLevel="0" collapsed="false">
      <c r="A1056" s="34" t="n">
        <v>50</v>
      </c>
      <c r="B1056" s="43" t="s">
        <v>1029</v>
      </c>
      <c r="C1056" s="44" t="s">
        <v>46</v>
      </c>
      <c r="D1056" s="10" t="s">
        <v>19</v>
      </c>
      <c r="E1056" s="37" t="n">
        <v>4.5</v>
      </c>
      <c r="F1056" s="32" t="n">
        <f aca="false">RANK(E1056,$E$7:$E$1163)</f>
        <v>694</v>
      </c>
      <c r="G1056" s="37" t="n">
        <v>8</v>
      </c>
      <c r="H1056" s="32" t="n">
        <f aca="false">RANK(G1056,$G$7:$G$1163)</f>
        <v>113</v>
      </c>
      <c r="I1056" s="37" t="n">
        <v>8.4</v>
      </c>
      <c r="J1056" s="32" t="n">
        <f aca="false">RANK(I1056,$I$7:$I$1163)</f>
        <v>84</v>
      </c>
      <c r="K1056" s="33" t="n">
        <f aca="false">(E1056+G1056)*2+I1056</f>
        <v>33.4</v>
      </c>
      <c r="L1056" s="32" t="e">
        <f aca="false">RANK(K1056,$K$7:$K$1163)</f>
        <v>#VALUE!</v>
      </c>
    </row>
    <row r="1057" customFormat="false" ht="18" hidden="false" customHeight="true" outlineLevel="0" collapsed="false">
      <c r="A1057" s="34" t="n">
        <v>51</v>
      </c>
      <c r="B1057" s="43" t="s">
        <v>1030</v>
      </c>
      <c r="C1057" s="44" t="s">
        <v>46</v>
      </c>
      <c r="D1057" s="10" t="s">
        <v>19</v>
      </c>
      <c r="E1057" s="37" t="n">
        <v>4.5</v>
      </c>
      <c r="F1057" s="32" t="n">
        <f aca="false">RANK(E1057,$E$7:$E$1163)</f>
        <v>694</v>
      </c>
      <c r="G1057" s="37" t="n">
        <v>7</v>
      </c>
      <c r="H1057" s="32" t="n">
        <f aca="false">RANK(G1057,$G$7:$G$1163)</f>
        <v>334</v>
      </c>
      <c r="I1057" s="37" t="n">
        <v>4.1</v>
      </c>
      <c r="J1057" s="32" t="n">
        <f aca="false">RANK(I1057,$I$7:$I$1163)</f>
        <v>548</v>
      </c>
      <c r="K1057" s="33" t="n">
        <f aca="false">(E1057+G1057)*2+I1057</f>
        <v>27.1</v>
      </c>
      <c r="L1057" s="32" t="e">
        <f aca="false">RANK(K1057,$K$7:$K$1163)</f>
        <v>#VALUE!</v>
      </c>
    </row>
    <row r="1058" customFormat="false" ht="18" hidden="false" customHeight="true" outlineLevel="0" collapsed="false">
      <c r="A1058" s="34" t="n">
        <v>52</v>
      </c>
      <c r="B1058" s="43" t="s">
        <v>1031</v>
      </c>
      <c r="C1058" s="44" t="s">
        <v>46</v>
      </c>
      <c r="D1058" s="10" t="s">
        <v>19</v>
      </c>
      <c r="E1058" s="37" t="n">
        <v>5.5</v>
      </c>
      <c r="F1058" s="32" t="n">
        <f aca="false">RANK(E1058,$E$7:$E$1163)</f>
        <v>443</v>
      </c>
      <c r="G1058" s="37" t="n">
        <v>8.25</v>
      </c>
      <c r="H1058" s="32" t="n">
        <f aca="false">RANK(G1058,$G$7:$G$1163)</f>
        <v>77</v>
      </c>
      <c r="I1058" s="37" t="n">
        <v>7.4</v>
      </c>
      <c r="J1058" s="32" t="n">
        <f aca="false">RANK(I1058,$I$7:$I$1163)</f>
        <v>137</v>
      </c>
      <c r="K1058" s="33" t="n">
        <f aca="false">(E1058+G1058)*2+I1058</f>
        <v>34.9</v>
      </c>
      <c r="L1058" s="32" t="e">
        <f aca="false">RANK(K1058,$K$7:$K$1163)</f>
        <v>#VALUE!</v>
      </c>
    </row>
    <row r="1059" customFormat="false" ht="18" hidden="false" customHeight="true" outlineLevel="0" collapsed="false">
      <c r="A1059" s="34" t="n">
        <v>53</v>
      </c>
      <c r="B1059" s="43" t="s">
        <v>769</v>
      </c>
      <c r="C1059" s="44" t="s">
        <v>46</v>
      </c>
      <c r="D1059" s="10" t="s">
        <v>19</v>
      </c>
      <c r="E1059" s="37" t="n">
        <v>6.5</v>
      </c>
      <c r="F1059" s="32" t="n">
        <f aca="false">RANK(E1059,$E$7:$E$1163)</f>
        <v>207</v>
      </c>
      <c r="G1059" s="37" t="n">
        <v>7.75</v>
      </c>
      <c r="H1059" s="32" t="n">
        <f aca="false">RANK(G1059,$G$7:$G$1163)</f>
        <v>189</v>
      </c>
      <c r="I1059" s="37" t="n">
        <v>5.6</v>
      </c>
      <c r="J1059" s="32" t="n">
        <f aca="false">RANK(I1059,$I$7:$I$1163)</f>
        <v>286</v>
      </c>
      <c r="K1059" s="33" t="n">
        <f aca="false">(E1059+G1059)*2+I1059</f>
        <v>34.1</v>
      </c>
      <c r="L1059" s="32" t="e">
        <f aca="false">RANK(K1059,$K$7:$K$1163)</f>
        <v>#VALUE!</v>
      </c>
    </row>
    <row r="1060" customFormat="false" ht="18" hidden="false" customHeight="true" outlineLevel="0" collapsed="false">
      <c r="A1060" s="34" t="n">
        <v>54</v>
      </c>
      <c r="B1060" s="43" t="s">
        <v>1032</v>
      </c>
      <c r="C1060" s="44" t="s">
        <v>42</v>
      </c>
      <c r="D1060" s="10" t="s">
        <v>19</v>
      </c>
      <c r="E1060" s="37" t="n">
        <v>4.5</v>
      </c>
      <c r="F1060" s="32" t="n">
        <f aca="false">RANK(E1060,$E$7:$E$1163)</f>
        <v>694</v>
      </c>
      <c r="G1060" s="37" t="n">
        <v>5</v>
      </c>
      <c r="H1060" s="32" t="n">
        <f aca="false">RANK(G1060,$G$7:$G$1163)</f>
        <v>671</v>
      </c>
      <c r="I1060" s="37" t="n">
        <v>4</v>
      </c>
      <c r="J1060" s="32" t="n">
        <f aca="false">RANK(I1060,$I$7:$I$1163)</f>
        <v>572</v>
      </c>
      <c r="K1060" s="33" t="n">
        <f aca="false">(E1060+G1060)*2+I1060</f>
        <v>23</v>
      </c>
      <c r="L1060" s="32" t="e">
        <f aca="false">RANK(K1060,$K$7:$K$1163)</f>
        <v>#VALUE!</v>
      </c>
    </row>
    <row r="1061" customFormat="false" ht="18" hidden="false" customHeight="true" outlineLevel="0" collapsed="false">
      <c r="A1061" s="34" t="n">
        <v>55</v>
      </c>
      <c r="B1061" s="43" t="s">
        <v>1033</v>
      </c>
      <c r="C1061" s="44" t="s">
        <v>46</v>
      </c>
      <c r="D1061" s="10" t="s">
        <v>19</v>
      </c>
      <c r="E1061" s="37" t="n">
        <v>7.25</v>
      </c>
      <c r="F1061" s="32" t="n">
        <f aca="false">RANK(E1061,$E$7:$E$1163)</f>
        <v>92</v>
      </c>
      <c r="G1061" s="37" t="n">
        <v>8.25</v>
      </c>
      <c r="H1061" s="32" t="n">
        <f aca="false">RANK(G1061,$G$7:$G$1163)</f>
        <v>77</v>
      </c>
      <c r="I1061" s="37" t="n">
        <v>9.9</v>
      </c>
      <c r="J1061" s="32" t="n">
        <f aca="false">RANK(I1061,$I$7:$I$1163)</f>
        <v>1</v>
      </c>
      <c r="K1061" s="33" t="n">
        <f aca="false">(E1061+G1061)*2+I1061</f>
        <v>40.9</v>
      </c>
      <c r="L1061" s="32" t="e">
        <f aca="false">RANK(K1061,$K$7:$K$1163)</f>
        <v>#VALUE!</v>
      </c>
    </row>
    <row r="1062" customFormat="false" ht="18" hidden="false" customHeight="true" outlineLevel="0" collapsed="false">
      <c r="A1062" s="34" t="n">
        <v>56</v>
      </c>
      <c r="B1062" s="43" t="s">
        <v>1034</v>
      </c>
      <c r="C1062" s="44" t="s">
        <v>46</v>
      </c>
      <c r="D1062" s="10" t="s">
        <v>19</v>
      </c>
      <c r="E1062" s="37" t="n">
        <v>5.5</v>
      </c>
      <c r="F1062" s="32" t="n">
        <f aca="false">RANK(E1062,$E$7:$E$1163)</f>
        <v>443</v>
      </c>
      <c r="G1062" s="37" t="n">
        <v>7.75</v>
      </c>
      <c r="H1062" s="32" t="n">
        <f aca="false">RANK(G1062,$G$7:$G$1163)</f>
        <v>189</v>
      </c>
      <c r="I1062" s="37" t="n">
        <v>7.2</v>
      </c>
      <c r="J1062" s="32" t="n">
        <f aca="false">RANK(I1062,$I$7:$I$1163)</f>
        <v>156</v>
      </c>
      <c r="K1062" s="33" t="n">
        <f aca="false">(E1062+G1062)*2+I1062</f>
        <v>33.7</v>
      </c>
      <c r="L1062" s="32" t="e">
        <f aca="false">RANK(K1062,$K$7:$K$1163)</f>
        <v>#VALUE!</v>
      </c>
    </row>
    <row r="1063" customFormat="false" ht="18" hidden="false" customHeight="true" outlineLevel="0" collapsed="false">
      <c r="A1063" s="34" t="n">
        <v>57</v>
      </c>
      <c r="B1063" s="43" t="s">
        <v>467</v>
      </c>
      <c r="C1063" s="44" t="s">
        <v>46</v>
      </c>
      <c r="D1063" s="10" t="s">
        <v>19</v>
      </c>
      <c r="E1063" s="37" t="n">
        <v>6.75</v>
      </c>
      <c r="F1063" s="32" t="n">
        <f aca="false">RANK(E1063,$E$7:$E$1163)</f>
        <v>191</v>
      </c>
      <c r="G1063" s="37" t="n">
        <v>8</v>
      </c>
      <c r="H1063" s="32" t="n">
        <f aca="false">RANK(G1063,$G$7:$G$1163)</f>
        <v>113</v>
      </c>
      <c r="I1063" s="37" t="n">
        <v>7.3</v>
      </c>
      <c r="J1063" s="32" t="n">
        <f aca="false">RANK(I1063,$I$7:$I$1163)</f>
        <v>146</v>
      </c>
      <c r="K1063" s="33" t="n">
        <f aca="false">(E1063+G1063)*2+I1063</f>
        <v>36.8</v>
      </c>
      <c r="L1063" s="32" t="e">
        <f aca="false">RANK(K1063,$K$7:$K$1163)</f>
        <v>#VALUE!</v>
      </c>
    </row>
    <row r="1064" customFormat="false" ht="18" hidden="false" customHeight="true" outlineLevel="0" collapsed="false">
      <c r="A1064" s="34" t="n">
        <v>58</v>
      </c>
      <c r="B1064" s="43" t="s">
        <v>1035</v>
      </c>
      <c r="C1064" s="44" t="s">
        <v>44</v>
      </c>
      <c r="D1064" s="10" t="s">
        <v>19</v>
      </c>
      <c r="E1064" s="37" t="n">
        <v>7.25</v>
      </c>
      <c r="F1064" s="32" t="n">
        <f aca="false">RANK(E1064,$E$7:$E$1163)</f>
        <v>92</v>
      </c>
      <c r="G1064" s="37" t="n">
        <v>8.25</v>
      </c>
      <c r="H1064" s="32" t="n">
        <f aca="false">RANK(G1064,$G$7:$G$1163)</f>
        <v>77</v>
      </c>
      <c r="I1064" s="37" t="n">
        <v>8.3</v>
      </c>
      <c r="J1064" s="32" t="n">
        <f aca="false">RANK(I1064,$I$7:$I$1163)</f>
        <v>92</v>
      </c>
      <c r="K1064" s="33" t="n">
        <f aca="false">(E1064+G1064)*2+I1064</f>
        <v>39.3</v>
      </c>
      <c r="L1064" s="32" t="e">
        <f aca="false">RANK(K1064,$K$7:$K$1163)</f>
        <v>#VALUE!</v>
      </c>
    </row>
    <row r="1065" customFormat="false" ht="18" hidden="false" customHeight="true" outlineLevel="0" collapsed="false">
      <c r="A1065" s="34" t="n">
        <v>59</v>
      </c>
      <c r="B1065" s="43" t="s">
        <v>1036</v>
      </c>
      <c r="C1065" s="44" t="s">
        <v>42</v>
      </c>
      <c r="D1065" s="10" t="s">
        <v>19</v>
      </c>
      <c r="E1065" s="37" t="n">
        <v>4.5</v>
      </c>
      <c r="F1065" s="32" t="n">
        <f aca="false">RANK(E1065,$E$7:$E$1163)</f>
        <v>694</v>
      </c>
      <c r="G1065" s="37" t="n">
        <v>3</v>
      </c>
      <c r="H1065" s="32" t="n">
        <f aca="false">RANK(G1065,$G$7:$G$1163)</f>
        <v>880</v>
      </c>
      <c r="I1065" s="37" t="n">
        <v>3.3</v>
      </c>
      <c r="J1065" s="32" t="n">
        <f aca="false">RANK(I1065,$I$7:$I$1163)</f>
        <v>720</v>
      </c>
      <c r="K1065" s="33" t="n">
        <f aca="false">(E1065+G1065)*2+I1065</f>
        <v>18.3</v>
      </c>
      <c r="L1065" s="32" t="e">
        <f aca="false">RANK(K1065,$K$7:$K$1163)</f>
        <v>#VALUE!</v>
      </c>
    </row>
    <row r="1066" customFormat="false" ht="18" hidden="false" customHeight="true" outlineLevel="0" collapsed="false">
      <c r="A1066" s="34" t="n">
        <v>60</v>
      </c>
      <c r="B1066" s="43" t="s">
        <v>1037</v>
      </c>
      <c r="C1066" s="44" t="s">
        <v>44</v>
      </c>
      <c r="D1066" s="10" t="s">
        <v>19</v>
      </c>
      <c r="E1066" s="37" t="n">
        <v>7.25</v>
      </c>
      <c r="F1066" s="32" t="n">
        <f aca="false">RANK(E1066,$E$7:$E$1163)</f>
        <v>92</v>
      </c>
      <c r="G1066" s="37" t="n">
        <v>8.25</v>
      </c>
      <c r="H1066" s="32" t="n">
        <f aca="false">RANK(G1066,$G$7:$G$1163)</f>
        <v>77</v>
      </c>
      <c r="I1066" s="37" t="n">
        <v>9.2</v>
      </c>
      <c r="J1066" s="32" t="n">
        <f aca="false">RANK(I1066,$I$7:$I$1163)</f>
        <v>34</v>
      </c>
      <c r="K1066" s="33" t="n">
        <f aca="false">(E1066+G1066)*2+I1066</f>
        <v>40.2</v>
      </c>
      <c r="L1066" s="32" t="e">
        <f aca="false">RANK(K1066,$K$7:$K$1163)</f>
        <v>#VALUE!</v>
      </c>
    </row>
    <row r="1067" customFormat="false" ht="18" hidden="false" customHeight="true" outlineLevel="0" collapsed="false">
      <c r="A1067" s="34" t="n">
        <v>61</v>
      </c>
      <c r="B1067" s="43" t="s">
        <v>201</v>
      </c>
      <c r="C1067" s="44" t="s">
        <v>44</v>
      </c>
      <c r="D1067" s="10" t="s">
        <v>19</v>
      </c>
      <c r="E1067" s="37" t="n">
        <v>8.25</v>
      </c>
      <c r="F1067" s="32" t="n">
        <f aca="false">RANK(E1067,$E$7:$E$1163)</f>
        <v>12</v>
      </c>
      <c r="G1067" s="37" t="n">
        <v>7.75</v>
      </c>
      <c r="H1067" s="32" t="n">
        <f aca="false">RANK(G1067,$G$7:$G$1163)</f>
        <v>189</v>
      </c>
      <c r="I1067" s="37" t="n">
        <v>9.2</v>
      </c>
      <c r="J1067" s="32" t="n">
        <f aca="false">RANK(I1067,$I$7:$I$1163)</f>
        <v>34</v>
      </c>
      <c r="K1067" s="33" t="n">
        <f aca="false">(E1067+G1067)*2+I1067</f>
        <v>41.2</v>
      </c>
      <c r="L1067" s="32" t="e">
        <f aca="false">RANK(K1067,$K$7:$K$1163)</f>
        <v>#VALUE!</v>
      </c>
    </row>
    <row r="1068" customFormat="false" ht="18" hidden="false" customHeight="true" outlineLevel="0" collapsed="false">
      <c r="A1068" s="34" t="n">
        <v>62</v>
      </c>
      <c r="B1068" s="43" t="s">
        <v>1038</v>
      </c>
      <c r="C1068" s="44" t="s">
        <v>46</v>
      </c>
      <c r="D1068" s="10" t="s">
        <v>19</v>
      </c>
      <c r="E1068" s="37" t="n">
        <v>6</v>
      </c>
      <c r="F1068" s="32" t="n">
        <f aca="false">RANK(E1068,$E$7:$E$1163)</f>
        <v>317</v>
      </c>
      <c r="G1068" s="37" t="n">
        <v>8.25</v>
      </c>
      <c r="H1068" s="32" t="n">
        <f aca="false">RANK(G1068,$G$7:$G$1163)</f>
        <v>77</v>
      </c>
      <c r="I1068" s="37" t="n">
        <v>6</v>
      </c>
      <c r="J1068" s="32" t="n">
        <f aca="false">RANK(I1068,$I$7:$I$1163)</f>
        <v>242</v>
      </c>
      <c r="K1068" s="33" t="n">
        <f aca="false">(E1068+G1068)*2+I1068</f>
        <v>34.5</v>
      </c>
      <c r="L1068" s="32" t="e">
        <f aca="false">RANK(K1068,$K$7:$K$1163)</f>
        <v>#VALUE!</v>
      </c>
    </row>
    <row r="1069" customFormat="false" ht="18" hidden="false" customHeight="true" outlineLevel="0" collapsed="false">
      <c r="A1069" s="34" t="n">
        <v>63</v>
      </c>
      <c r="B1069" s="43" t="s">
        <v>1039</v>
      </c>
      <c r="C1069" s="44" t="s">
        <v>44</v>
      </c>
      <c r="D1069" s="10" t="s">
        <v>19</v>
      </c>
      <c r="E1069" s="37" t="n">
        <v>6.5</v>
      </c>
      <c r="F1069" s="32" t="n">
        <f aca="false">RANK(E1069,$E$7:$E$1163)</f>
        <v>207</v>
      </c>
      <c r="G1069" s="37" t="n">
        <v>6.75</v>
      </c>
      <c r="H1069" s="32" t="n">
        <f aca="false">RANK(G1069,$G$7:$G$1163)</f>
        <v>390</v>
      </c>
      <c r="I1069" s="37" t="n">
        <v>8.4</v>
      </c>
      <c r="J1069" s="32" t="n">
        <f aca="false">RANK(I1069,$I$7:$I$1163)</f>
        <v>84</v>
      </c>
      <c r="K1069" s="33" t="n">
        <f aca="false">(E1069+G1069)*2+I1069</f>
        <v>34.9</v>
      </c>
      <c r="L1069" s="32" t="e">
        <f aca="false">RANK(K1069,$K$7:$K$1163)</f>
        <v>#VALUE!</v>
      </c>
    </row>
    <row r="1070" customFormat="false" ht="18" hidden="false" customHeight="true" outlineLevel="0" collapsed="false">
      <c r="A1070" s="34" t="n">
        <v>64</v>
      </c>
      <c r="B1070" s="43" t="s">
        <v>1040</v>
      </c>
      <c r="C1070" s="44" t="s">
        <v>44</v>
      </c>
      <c r="D1070" s="10" t="s">
        <v>19</v>
      </c>
      <c r="E1070" s="37" t="n">
        <v>7.25</v>
      </c>
      <c r="F1070" s="32" t="n">
        <f aca="false">RANK(E1070,$E$7:$E$1163)</f>
        <v>92</v>
      </c>
      <c r="G1070" s="37" t="n">
        <v>8</v>
      </c>
      <c r="H1070" s="32" t="n">
        <f aca="false">RANK(G1070,$G$7:$G$1163)</f>
        <v>113</v>
      </c>
      <c r="I1070" s="37" t="n">
        <v>8.7</v>
      </c>
      <c r="J1070" s="32" t="n">
        <f aca="false">RANK(I1070,$I$7:$I$1163)</f>
        <v>62</v>
      </c>
      <c r="K1070" s="33" t="n">
        <f aca="false">(E1070+G1070)*2+I1070</f>
        <v>39.2</v>
      </c>
      <c r="L1070" s="32" t="e">
        <f aca="false">RANK(K1070,$K$7:$K$1163)</f>
        <v>#VALUE!</v>
      </c>
    </row>
    <row r="1071" customFormat="false" ht="18" hidden="false" customHeight="true" outlineLevel="0" collapsed="false">
      <c r="A1071" s="34" t="n">
        <v>65</v>
      </c>
      <c r="B1071" s="43" t="s">
        <v>1041</v>
      </c>
      <c r="C1071" s="44" t="s">
        <v>42</v>
      </c>
      <c r="D1071" s="10" t="s">
        <v>19</v>
      </c>
      <c r="E1071" s="37" t="n">
        <v>6.5</v>
      </c>
      <c r="F1071" s="32" t="n">
        <f aca="false">RANK(E1071,$E$7:$E$1163)</f>
        <v>207</v>
      </c>
      <c r="G1071" s="37" t="n">
        <v>7.25</v>
      </c>
      <c r="H1071" s="32" t="n">
        <f aca="false">RANK(G1071,$G$7:$G$1163)</f>
        <v>307</v>
      </c>
      <c r="I1071" s="37" t="n">
        <v>1.5</v>
      </c>
      <c r="J1071" s="32" t="n">
        <f aca="false">RANK(I1071,$I$7:$I$1163)</f>
        <v>1072</v>
      </c>
      <c r="K1071" s="33" t="n">
        <f aca="false">(E1071+G1071)*2+I1071</f>
        <v>29</v>
      </c>
      <c r="L1071" s="32" t="e">
        <f aca="false">RANK(K1071,$K$7:$K$1163)</f>
        <v>#VALUE!</v>
      </c>
    </row>
    <row r="1072" customFormat="false" ht="18" hidden="false" customHeight="true" outlineLevel="0" collapsed="false">
      <c r="A1072" s="34" t="n">
        <v>66</v>
      </c>
      <c r="B1072" s="43" t="s">
        <v>913</v>
      </c>
      <c r="C1072" s="44" t="s">
        <v>42</v>
      </c>
      <c r="D1072" s="10" t="s">
        <v>19</v>
      </c>
      <c r="E1072" s="37" t="n">
        <v>4</v>
      </c>
      <c r="F1072" s="32" t="n">
        <f aca="false">RANK(E1072,$E$7:$E$1163)</f>
        <v>798</v>
      </c>
      <c r="G1072" s="37" t="n">
        <v>1.5</v>
      </c>
      <c r="H1072" s="32" t="n">
        <f aca="false">RANK(G1072,$G$7:$G$1163)</f>
        <v>1010</v>
      </c>
      <c r="I1072" s="37" t="n">
        <v>4</v>
      </c>
      <c r="J1072" s="32" t="n">
        <f aca="false">RANK(I1072,$I$7:$I$1163)</f>
        <v>572</v>
      </c>
      <c r="K1072" s="33" t="n">
        <f aca="false">(E1072+G1072)*2+I1072</f>
        <v>15</v>
      </c>
      <c r="L1072" s="32" t="e">
        <f aca="false">RANK(K1072,$K$7:$K$1163)</f>
        <v>#VALUE!</v>
      </c>
    </row>
    <row r="1073" customFormat="false" ht="18" hidden="false" customHeight="true" outlineLevel="0" collapsed="false">
      <c r="A1073" s="34" t="n">
        <v>67</v>
      </c>
      <c r="B1073" s="43" t="s">
        <v>1042</v>
      </c>
      <c r="C1073" s="44" t="s">
        <v>42</v>
      </c>
      <c r="D1073" s="10" t="s">
        <v>19</v>
      </c>
      <c r="E1073" s="37" t="n">
        <v>3.5</v>
      </c>
      <c r="F1073" s="32" t="n">
        <f aca="false">RANK(E1073,$E$7:$E$1163)</f>
        <v>894</v>
      </c>
      <c r="G1073" s="37" t="n">
        <v>0.5</v>
      </c>
      <c r="H1073" s="32" t="n">
        <f aca="false">RANK(G1073,$G$7:$G$1163)</f>
        <v>1091</v>
      </c>
      <c r="I1073" s="37" t="n">
        <v>4.9</v>
      </c>
      <c r="J1073" s="32" t="n">
        <f aca="false">RANK(I1073,$I$7:$I$1163)</f>
        <v>394</v>
      </c>
      <c r="K1073" s="33" t="n">
        <f aca="false">(E1073+G1073)*2+I1073</f>
        <v>12.9</v>
      </c>
      <c r="L1073" s="32" t="e">
        <f aca="false">RANK(K1073,$K$7:$K$1163)</f>
        <v>#VALUE!</v>
      </c>
    </row>
    <row r="1074" customFormat="false" ht="18" hidden="false" customHeight="true" outlineLevel="0" collapsed="false">
      <c r="A1074" s="34" t="n">
        <v>68</v>
      </c>
      <c r="B1074" s="43" t="s">
        <v>1043</v>
      </c>
      <c r="C1074" s="44" t="s">
        <v>44</v>
      </c>
      <c r="D1074" s="10" t="s">
        <v>19</v>
      </c>
      <c r="E1074" s="37" t="n">
        <v>4.75</v>
      </c>
      <c r="F1074" s="32" t="n">
        <f aca="false">RANK(E1074,$E$7:$E$1163)</f>
        <v>668</v>
      </c>
      <c r="G1074" s="37" t="n">
        <v>7.25</v>
      </c>
      <c r="H1074" s="32" t="n">
        <f aca="false">RANK(G1074,$G$7:$G$1163)</f>
        <v>307</v>
      </c>
      <c r="I1074" s="37" t="n">
        <v>9.6</v>
      </c>
      <c r="J1074" s="32" t="n">
        <f aca="false">RANK(I1074,$I$7:$I$1163)</f>
        <v>12</v>
      </c>
      <c r="K1074" s="33" t="n">
        <f aca="false">(E1074+G1074)*2+I1074</f>
        <v>33.6</v>
      </c>
      <c r="L1074" s="32" t="e">
        <f aca="false">RANK(K1074,$K$7:$K$1163)</f>
        <v>#VALUE!</v>
      </c>
    </row>
    <row r="1075" customFormat="false" ht="18" hidden="false" customHeight="true" outlineLevel="0" collapsed="false">
      <c r="A1075" s="34" t="n">
        <v>69</v>
      </c>
      <c r="B1075" s="43" t="s">
        <v>1044</v>
      </c>
      <c r="C1075" s="44" t="s">
        <v>46</v>
      </c>
      <c r="D1075" s="10" t="s">
        <v>19</v>
      </c>
      <c r="E1075" s="37" t="n">
        <v>8.5</v>
      </c>
      <c r="F1075" s="32" t="n">
        <f aca="false">RANK(E1075,$E$7:$E$1163)</f>
        <v>3</v>
      </c>
      <c r="G1075" s="37" t="n">
        <v>8.25</v>
      </c>
      <c r="H1075" s="32" t="n">
        <f aca="false">RANK(G1075,$G$7:$G$1163)</f>
        <v>77</v>
      </c>
      <c r="I1075" s="37" t="n">
        <v>8.9</v>
      </c>
      <c r="J1075" s="32" t="n">
        <f aca="false">RANK(I1075,$I$7:$I$1163)</f>
        <v>49</v>
      </c>
      <c r="K1075" s="33" t="n">
        <f aca="false">(E1075+G1075)*2+I1075</f>
        <v>42.4</v>
      </c>
      <c r="L1075" s="32" t="e">
        <f aca="false">RANK(K1075,$K$7:$K$1163)</f>
        <v>#VALUE!</v>
      </c>
    </row>
    <row r="1076" customFormat="false" ht="18" hidden="false" customHeight="true" outlineLevel="0" collapsed="false">
      <c r="A1076" s="34" t="n">
        <v>70</v>
      </c>
      <c r="B1076" s="43" t="s">
        <v>978</v>
      </c>
      <c r="C1076" s="44" t="s">
        <v>46</v>
      </c>
      <c r="D1076" s="10" t="s">
        <v>19</v>
      </c>
      <c r="E1076" s="37" t="n">
        <v>7</v>
      </c>
      <c r="F1076" s="32" t="n">
        <f aca="false">RANK(E1076,$E$7:$E$1163)</f>
        <v>113</v>
      </c>
      <c r="G1076" s="37" t="n">
        <v>8.25</v>
      </c>
      <c r="H1076" s="32" t="n">
        <f aca="false">RANK(G1076,$G$7:$G$1163)</f>
        <v>77</v>
      </c>
      <c r="I1076" s="37" t="n">
        <v>9.2</v>
      </c>
      <c r="J1076" s="32" t="n">
        <f aca="false">RANK(I1076,$I$7:$I$1163)</f>
        <v>34</v>
      </c>
      <c r="K1076" s="33" t="n">
        <f aca="false">(E1076+G1076)*2+I1076</f>
        <v>39.7</v>
      </c>
      <c r="L1076" s="32" t="e">
        <f aca="false">RANK(K1076,$K$7:$K$1163)</f>
        <v>#VALUE!</v>
      </c>
    </row>
    <row r="1077" customFormat="false" ht="18" hidden="false" customHeight="true" outlineLevel="0" collapsed="false">
      <c r="A1077" s="34" t="n">
        <v>71</v>
      </c>
      <c r="B1077" s="43" t="s">
        <v>1045</v>
      </c>
      <c r="C1077" s="44" t="s">
        <v>46</v>
      </c>
      <c r="D1077" s="10" t="s">
        <v>19</v>
      </c>
      <c r="E1077" s="37" t="n">
        <v>5.75</v>
      </c>
      <c r="F1077" s="32" t="n">
        <f aca="false">RANK(E1077,$E$7:$E$1163)</f>
        <v>404</v>
      </c>
      <c r="G1077" s="37" t="n">
        <v>7</v>
      </c>
      <c r="H1077" s="32" t="n">
        <f aca="false">RANK(G1077,$G$7:$G$1163)</f>
        <v>334</v>
      </c>
      <c r="I1077" s="37" t="n">
        <v>8.8</v>
      </c>
      <c r="J1077" s="32" t="n">
        <f aca="false">RANK(I1077,$I$7:$I$1163)</f>
        <v>56</v>
      </c>
      <c r="K1077" s="33" t="n">
        <f aca="false">(E1077+G1077)*2+I1077</f>
        <v>34.3</v>
      </c>
      <c r="L1077" s="32" t="e">
        <f aca="false">RANK(K1077,$K$7:$K$1163)</f>
        <v>#VALUE!</v>
      </c>
    </row>
    <row r="1078" customFormat="false" ht="18" hidden="false" customHeight="true" outlineLevel="0" collapsed="false">
      <c r="A1078" s="34" t="n">
        <v>72</v>
      </c>
      <c r="B1078" s="43" t="s">
        <v>1046</v>
      </c>
      <c r="C1078" s="44" t="s">
        <v>44</v>
      </c>
      <c r="D1078" s="10" t="s">
        <v>19</v>
      </c>
      <c r="E1078" s="37" t="n">
        <v>5.25</v>
      </c>
      <c r="F1078" s="32" t="n">
        <f aca="false">RANK(E1078,$E$7:$E$1163)</f>
        <v>527</v>
      </c>
      <c r="G1078" s="37" t="n">
        <v>7.25</v>
      </c>
      <c r="H1078" s="32" t="n">
        <f aca="false">RANK(G1078,$G$7:$G$1163)</f>
        <v>307</v>
      </c>
      <c r="I1078" s="37" t="n">
        <v>7.2</v>
      </c>
      <c r="J1078" s="32" t="n">
        <f aca="false">RANK(I1078,$I$7:$I$1163)</f>
        <v>156</v>
      </c>
      <c r="K1078" s="33" t="n">
        <f aca="false">(E1078+G1078)*2+I1078</f>
        <v>32.2</v>
      </c>
      <c r="L1078" s="32" t="e">
        <f aca="false">RANK(K1078,$K$7:$K$1163)</f>
        <v>#VALUE!</v>
      </c>
    </row>
    <row r="1079" customFormat="false" ht="18" hidden="false" customHeight="true" outlineLevel="0" collapsed="false">
      <c r="A1079" s="34" t="n">
        <v>73</v>
      </c>
      <c r="B1079" s="43" t="s">
        <v>1047</v>
      </c>
      <c r="C1079" s="44" t="s">
        <v>46</v>
      </c>
      <c r="D1079" s="10" t="s">
        <v>19</v>
      </c>
      <c r="E1079" s="37" t="n">
        <v>5.75</v>
      </c>
      <c r="F1079" s="32" t="n">
        <f aca="false">RANK(E1079,$E$7:$E$1163)</f>
        <v>404</v>
      </c>
      <c r="G1079" s="37" t="n">
        <v>5</v>
      </c>
      <c r="H1079" s="32" t="n">
        <f aca="false">RANK(G1079,$G$7:$G$1163)</f>
        <v>671</v>
      </c>
      <c r="I1079" s="37" t="n">
        <v>3.9</v>
      </c>
      <c r="J1079" s="32" t="n">
        <f aca="false">RANK(I1079,$I$7:$I$1163)</f>
        <v>594</v>
      </c>
      <c r="K1079" s="33" t="n">
        <f aca="false">(E1079+G1079)*2+I1079</f>
        <v>25.4</v>
      </c>
      <c r="L1079" s="32" t="e">
        <f aca="false">RANK(K1079,$K$7:$K$1163)</f>
        <v>#VALUE!</v>
      </c>
    </row>
    <row r="1080" customFormat="false" ht="18" hidden="false" customHeight="true" outlineLevel="0" collapsed="false">
      <c r="A1080" s="34" t="n">
        <v>74</v>
      </c>
      <c r="B1080" s="43" t="s">
        <v>1048</v>
      </c>
      <c r="C1080" s="44" t="s">
        <v>42</v>
      </c>
      <c r="D1080" s="10" t="s">
        <v>19</v>
      </c>
      <c r="E1080" s="37" t="n">
        <v>4.5</v>
      </c>
      <c r="F1080" s="32" t="n">
        <f aca="false">RANK(E1080,$E$7:$E$1163)</f>
        <v>694</v>
      </c>
      <c r="G1080" s="37" t="n">
        <v>1.75</v>
      </c>
      <c r="H1080" s="32" t="n">
        <f aca="false">RANK(G1080,$G$7:$G$1163)</f>
        <v>997</v>
      </c>
      <c r="I1080" s="37" t="n">
        <v>4.4</v>
      </c>
      <c r="J1080" s="32" t="n">
        <f aca="false">RANK(I1080,$I$7:$I$1163)</f>
        <v>485</v>
      </c>
      <c r="K1080" s="33" t="n">
        <f aca="false">(E1080+G1080)*2+I1080</f>
        <v>16.9</v>
      </c>
      <c r="L1080" s="32" t="e">
        <f aca="false">RANK(K1080,$K$7:$K$1163)</f>
        <v>#VALUE!</v>
      </c>
    </row>
    <row r="1081" customFormat="false" ht="18" hidden="false" customHeight="true" outlineLevel="0" collapsed="false">
      <c r="A1081" s="34" t="n">
        <v>75</v>
      </c>
      <c r="B1081" s="10" t="s">
        <v>1049</v>
      </c>
      <c r="C1081" s="34" t="s">
        <v>44</v>
      </c>
      <c r="D1081" s="10" t="s">
        <v>19</v>
      </c>
      <c r="E1081" s="37" t="n">
        <v>5.25</v>
      </c>
      <c r="F1081" s="32" t="n">
        <f aca="false">RANK(E1081,$E$7:$E$1163)</f>
        <v>527</v>
      </c>
      <c r="G1081" s="37" t="n">
        <v>7.25</v>
      </c>
      <c r="H1081" s="32" t="n">
        <f aca="false">RANK(G1081,$G$7:$G$1163)</f>
        <v>307</v>
      </c>
      <c r="I1081" s="37" t="n">
        <v>8.9</v>
      </c>
      <c r="J1081" s="32" t="n">
        <f aca="false">RANK(I1081,$I$7:$I$1163)</f>
        <v>49</v>
      </c>
      <c r="K1081" s="33" t="n">
        <f aca="false">(E1081+G1081)*2+I1081</f>
        <v>33.9</v>
      </c>
      <c r="L1081" s="32" t="e">
        <f aca="false">RANK(K1081,$K$7:$K$1163)</f>
        <v>#VALUE!</v>
      </c>
    </row>
    <row r="1082" customFormat="false" ht="18" hidden="false" customHeight="true" outlineLevel="0" collapsed="false">
      <c r="A1082" s="34" t="n">
        <v>76</v>
      </c>
      <c r="B1082" s="10" t="s">
        <v>1027</v>
      </c>
      <c r="C1082" s="34" t="s">
        <v>42</v>
      </c>
      <c r="D1082" s="10" t="s">
        <v>19</v>
      </c>
      <c r="E1082" s="37" t="n">
        <v>1.5</v>
      </c>
      <c r="F1082" s="32" t="n">
        <f aca="false">RANK(E1082,$E$7:$E$1163)</f>
        <v>1100</v>
      </c>
      <c r="G1082" s="37" t="n">
        <v>0.5</v>
      </c>
      <c r="H1082" s="32" t="n">
        <f aca="false">RANK(G1082,$G$7:$G$1163)</f>
        <v>1091</v>
      </c>
      <c r="I1082" s="37" t="n">
        <v>0.4</v>
      </c>
      <c r="J1082" s="32" t="n">
        <f aca="false">RANK(I1082,$I$7:$I$1163)</f>
        <v>1121</v>
      </c>
      <c r="K1082" s="33" t="n">
        <f aca="false">(E1082+G1082)*2+I1082</f>
        <v>4.4</v>
      </c>
      <c r="L1082" s="32" t="e">
        <f aca="false">RANK(K1082,$K$7:$K$1163)</f>
        <v>#VALUE!</v>
      </c>
    </row>
    <row r="1083" customFormat="false" ht="18" hidden="false" customHeight="true" outlineLevel="0" collapsed="false">
      <c r="A1083" s="27" t="n">
        <v>1</v>
      </c>
      <c r="B1083" s="43" t="s">
        <v>1050</v>
      </c>
      <c r="C1083" s="63" t="s">
        <v>42</v>
      </c>
      <c r="D1083" s="10" t="s">
        <v>29</v>
      </c>
      <c r="E1083" s="37" t="n">
        <v>6.25</v>
      </c>
      <c r="F1083" s="32" t="n">
        <f aca="false">RANK(E1083,$E$7:$E$1163)</f>
        <v>288</v>
      </c>
      <c r="G1083" s="37" t="n">
        <v>8.25</v>
      </c>
      <c r="H1083" s="32" t="n">
        <f aca="false">RANK(G1083,$G$7:$G$1163)</f>
        <v>77</v>
      </c>
      <c r="I1083" s="37" t="n">
        <v>8.1</v>
      </c>
      <c r="J1083" s="32" t="n">
        <f aca="false">RANK(I1083,$I$7:$I$1163)</f>
        <v>105</v>
      </c>
      <c r="K1083" s="33" t="n">
        <f aca="false">(E1083+G1083)*2+I1083</f>
        <v>37.1</v>
      </c>
      <c r="L1083" s="32" t="e">
        <f aca="false">RANK(K1083,$K$7:$K$1163)</f>
        <v>#VALUE!</v>
      </c>
    </row>
    <row r="1084" customFormat="false" ht="18" hidden="false" customHeight="true" outlineLevel="0" collapsed="false">
      <c r="A1084" s="27" t="n">
        <v>2</v>
      </c>
      <c r="B1084" s="43" t="s">
        <v>1051</v>
      </c>
      <c r="C1084" s="63" t="s">
        <v>42</v>
      </c>
      <c r="D1084" s="10" t="s">
        <v>29</v>
      </c>
      <c r="E1084" s="37" t="n">
        <v>5.5</v>
      </c>
      <c r="F1084" s="32" t="n">
        <f aca="false">RANK(E1084,$E$7:$E$1163)</f>
        <v>443</v>
      </c>
      <c r="G1084" s="37" t="n">
        <v>8</v>
      </c>
      <c r="H1084" s="32" t="n">
        <f aca="false">RANK(G1084,$G$7:$G$1163)</f>
        <v>113</v>
      </c>
      <c r="I1084" s="37" t="n">
        <v>7</v>
      </c>
      <c r="J1084" s="32" t="n">
        <f aca="false">RANK(I1084,$I$7:$I$1163)</f>
        <v>167</v>
      </c>
      <c r="K1084" s="33" t="n">
        <f aca="false">(E1084+G1084)*2+I1084</f>
        <v>34</v>
      </c>
      <c r="L1084" s="32" t="e">
        <f aca="false">RANK(K1084,$K$7:$K$1163)</f>
        <v>#VALUE!</v>
      </c>
    </row>
    <row r="1085" customFormat="false" ht="18" hidden="false" customHeight="true" outlineLevel="0" collapsed="false">
      <c r="A1085" s="27" t="n">
        <v>3</v>
      </c>
      <c r="B1085" s="43" t="s">
        <v>1052</v>
      </c>
      <c r="C1085" s="63" t="s">
        <v>42</v>
      </c>
      <c r="D1085" s="10" t="s">
        <v>29</v>
      </c>
      <c r="E1085" s="37" t="n">
        <v>6.5</v>
      </c>
      <c r="F1085" s="32" t="n">
        <f aca="false">RANK(E1085,$E$7:$E$1163)</f>
        <v>207</v>
      </c>
      <c r="G1085" s="37" t="n">
        <v>7.75</v>
      </c>
      <c r="H1085" s="32" t="n">
        <f aca="false">RANK(G1085,$G$7:$G$1163)</f>
        <v>189</v>
      </c>
      <c r="I1085" s="37" t="n">
        <v>5.2</v>
      </c>
      <c r="J1085" s="32" t="n">
        <f aca="false">RANK(I1085,$I$7:$I$1163)</f>
        <v>338</v>
      </c>
      <c r="K1085" s="33" t="n">
        <f aca="false">(E1085+G1085)*2+I1085</f>
        <v>33.7</v>
      </c>
      <c r="L1085" s="32" t="e">
        <f aca="false">RANK(K1085,$K$7:$K$1163)</f>
        <v>#VALUE!</v>
      </c>
    </row>
    <row r="1086" customFormat="false" ht="18" hidden="false" customHeight="true" outlineLevel="0" collapsed="false">
      <c r="A1086" s="27" t="n">
        <v>4</v>
      </c>
      <c r="B1086" s="43" t="s">
        <v>1053</v>
      </c>
      <c r="C1086" s="63" t="s">
        <v>42</v>
      </c>
      <c r="D1086" s="10" t="s">
        <v>29</v>
      </c>
      <c r="E1086" s="37" t="n">
        <v>6</v>
      </c>
      <c r="F1086" s="32" t="n">
        <f aca="false">RANK(E1086,$E$7:$E$1163)</f>
        <v>317</v>
      </c>
      <c r="G1086" s="37" t="n">
        <v>7.5</v>
      </c>
      <c r="H1086" s="32" t="n">
        <f aca="false">RANK(G1086,$G$7:$G$1163)</f>
        <v>229</v>
      </c>
      <c r="I1086" s="37" t="n">
        <v>6.2</v>
      </c>
      <c r="J1086" s="32" t="n">
        <f aca="false">RANK(I1086,$I$7:$I$1163)</f>
        <v>228</v>
      </c>
      <c r="K1086" s="33" t="n">
        <f aca="false">(E1086+G1086)*2+I1086</f>
        <v>33.2</v>
      </c>
      <c r="L1086" s="32" t="e">
        <f aca="false">RANK(K1086,$K$7:$K$1163)</f>
        <v>#VALUE!</v>
      </c>
    </row>
    <row r="1087" customFormat="false" ht="18" hidden="false" customHeight="true" outlineLevel="0" collapsed="false">
      <c r="A1087" s="27" t="n">
        <v>5</v>
      </c>
      <c r="B1087" s="43" t="s">
        <v>1054</v>
      </c>
      <c r="C1087" s="63" t="s">
        <v>42</v>
      </c>
      <c r="D1087" s="10" t="s">
        <v>29</v>
      </c>
      <c r="E1087" s="37" t="n">
        <v>6</v>
      </c>
      <c r="F1087" s="32" t="n">
        <f aca="false">RANK(E1087,$E$7:$E$1163)</f>
        <v>317</v>
      </c>
      <c r="G1087" s="57" t="n">
        <v>8</v>
      </c>
      <c r="H1087" s="32" t="n">
        <f aca="false">RANK(G1087,$G$7:$G$1163)</f>
        <v>113</v>
      </c>
      <c r="I1087" s="37" t="n">
        <v>5.2</v>
      </c>
      <c r="J1087" s="32" t="n">
        <f aca="false">RANK(I1087,$I$7:$I$1163)</f>
        <v>338</v>
      </c>
      <c r="K1087" s="33" t="n">
        <f aca="false">(E1087+G1087)*2+I1087</f>
        <v>33.2</v>
      </c>
      <c r="L1087" s="32" t="e">
        <f aca="false">RANK(K1087,$K$7:$K$1163)</f>
        <v>#VALUE!</v>
      </c>
    </row>
    <row r="1088" customFormat="false" ht="18" hidden="false" customHeight="true" outlineLevel="0" collapsed="false">
      <c r="A1088" s="27" t="n">
        <v>6</v>
      </c>
      <c r="B1088" s="43" t="s">
        <v>1055</v>
      </c>
      <c r="C1088" s="63" t="s">
        <v>42</v>
      </c>
      <c r="D1088" s="10" t="s">
        <v>29</v>
      </c>
      <c r="E1088" s="37" t="n">
        <v>5</v>
      </c>
      <c r="F1088" s="32" t="n">
        <f aca="false">RANK(E1088,$E$7:$E$1163)</f>
        <v>563</v>
      </c>
      <c r="G1088" s="57" t="n">
        <v>7.75</v>
      </c>
      <c r="H1088" s="32" t="n">
        <f aca="false">RANK(G1088,$G$7:$G$1163)</f>
        <v>189</v>
      </c>
      <c r="I1088" s="37" t="n">
        <v>7.2</v>
      </c>
      <c r="J1088" s="32" t="n">
        <f aca="false">RANK(I1088,$I$7:$I$1163)</f>
        <v>156</v>
      </c>
      <c r="K1088" s="33" t="n">
        <f aca="false">(E1088+G1088)*2+I1088</f>
        <v>32.7</v>
      </c>
      <c r="L1088" s="32" t="e">
        <f aca="false">RANK(K1088,$K$7:$K$1163)</f>
        <v>#VALUE!</v>
      </c>
    </row>
    <row r="1089" customFormat="false" ht="18" hidden="false" customHeight="true" outlineLevel="0" collapsed="false">
      <c r="A1089" s="27" t="n">
        <v>7</v>
      </c>
      <c r="B1089" s="43" t="s">
        <v>1056</v>
      </c>
      <c r="C1089" s="63" t="s">
        <v>42</v>
      </c>
      <c r="D1089" s="10" t="s">
        <v>29</v>
      </c>
      <c r="E1089" s="37" t="n">
        <v>4.25</v>
      </c>
      <c r="F1089" s="32" t="n">
        <f aca="false">RANK(E1089,$E$7:$E$1163)</f>
        <v>765</v>
      </c>
      <c r="G1089" s="37" t="n">
        <v>7.75</v>
      </c>
      <c r="H1089" s="32" t="n">
        <f aca="false">RANK(G1089,$G$7:$G$1163)</f>
        <v>189</v>
      </c>
      <c r="I1089" s="37" t="n">
        <v>8.6</v>
      </c>
      <c r="J1089" s="32" t="n">
        <f aca="false">RANK(I1089,$I$7:$I$1163)</f>
        <v>70</v>
      </c>
      <c r="K1089" s="33" t="n">
        <f aca="false">(E1089+G1089)*2+I1089</f>
        <v>32.6</v>
      </c>
      <c r="L1089" s="32" t="e">
        <f aca="false">RANK(K1089,$K$7:$K$1163)</f>
        <v>#VALUE!</v>
      </c>
    </row>
    <row r="1090" customFormat="false" ht="18" hidden="false" customHeight="true" outlineLevel="0" collapsed="false">
      <c r="A1090" s="27" t="n">
        <v>8</v>
      </c>
      <c r="B1090" s="43" t="s">
        <v>1057</v>
      </c>
      <c r="C1090" s="63" t="s">
        <v>42</v>
      </c>
      <c r="D1090" s="10" t="s">
        <v>29</v>
      </c>
      <c r="E1090" s="37" t="n">
        <v>5.75</v>
      </c>
      <c r="F1090" s="32" t="n">
        <f aca="false">RANK(E1090,$E$7:$E$1163)</f>
        <v>404</v>
      </c>
      <c r="G1090" s="37" t="n">
        <v>7.5</v>
      </c>
      <c r="H1090" s="32" t="n">
        <f aca="false">RANK(G1090,$G$7:$G$1163)</f>
        <v>229</v>
      </c>
      <c r="I1090" s="37" t="n">
        <v>6</v>
      </c>
      <c r="J1090" s="32" t="n">
        <f aca="false">RANK(I1090,$I$7:$I$1163)</f>
        <v>242</v>
      </c>
      <c r="K1090" s="33" t="n">
        <f aca="false">(E1090+G1090)*2+I1090</f>
        <v>32.5</v>
      </c>
      <c r="L1090" s="32" t="e">
        <f aca="false">RANK(K1090,$K$7:$K$1163)</f>
        <v>#VALUE!</v>
      </c>
    </row>
    <row r="1091" customFormat="false" ht="18" hidden="false" customHeight="true" outlineLevel="0" collapsed="false">
      <c r="A1091" s="27" t="n">
        <v>9</v>
      </c>
      <c r="B1091" s="43" t="s">
        <v>1058</v>
      </c>
      <c r="C1091" s="63" t="s">
        <v>42</v>
      </c>
      <c r="D1091" s="10" t="s">
        <v>29</v>
      </c>
      <c r="E1091" s="37" t="n">
        <v>5.25</v>
      </c>
      <c r="F1091" s="32" t="n">
        <f aca="false">RANK(E1091,$E$7:$E$1163)</f>
        <v>527</v>
      </c>
      <c r="G1091" s="57" t="n">
        <v>8.25</v>
      </c>
      <c r="H1091" s="32" t="n">
        <f aca="false">RANK(G1091,$G$7:$G$1163)</f>
        <v>77</v>
      </c>
      <c r="I1091" s="37" t="n">
        <v>5.4</v>
      </c>
      <c r="J1091" s="32" t="n">
        <f aca="false">RANK(I1091,$I$7:$I$1163)</f>
        <v>308</v>
      </c>
      <c r="K1091" s="33" t="n">
        <f aca="false">(E1091+G1091)*2+I1091</f>
        <v>32.4</v>
      </c>
      <c r="L1091" s="32" t="e">
        <f aca="false">RANK(K1091,$K$7:$K$1163)</f>
        <v>#VALUE!</v>
      </c>
    </row>
    <row r="1092" customFormat="false" ht="18" hidden="false" customHeight="true" outlineLevel="0" collapsed="false">
      <c r="A1092" s="27" t="n">
        <v>10</v>
      </c>
      <c r="B1092" s="43" t="s">
        <v>1059</v>
      </c>
      <c r="C1092" s="64" t="s">
        <v>44</v>
      </c>
      <c r="D1092" s="10" t="s">
        <v>29</v>
      </c>
      <c r="E1092" s="37" t="n">
        <v>6</v>
      </c>
      <c r="F1092" s="32" t="n">
        <f aca="false">RANK(E1092,$E$7:$E$1163)</f>
        <v>317</v>
      </c>
      <c r="G1092" s="37" t="n">
        <v>6</v>
      </c>
      <c r="H1092" s="32" t="n">
        <f aca="false">RANK(G1092,$G$7:$G$1163)</f>
        <v>522</v>
      </c>
      <c r="I1092" s="37" t="n">
        <v>8.3</v>
      </c>
      <c r="J1092" s="32" t="n">
        <f aca="false">RANK(I1092,$I$7:$I$1163)</f>
        <v>92</v>
      </c>
      <c r="K1092" s="33" t="n">
        <f aca="false">(E1092+G1092)*2+I1092</f>
        <v>32.3</v>
      </c>
      <c r="L1092" s="32" t="e">
        <f aca="false">RANK(K1092,$K$7:$K$1163)</f>
        <v>#VALUE!</v>
      </c>
    </row>
    <row r="1093" customFormat="false" ht="18" hidden="false" customHeight="true" outlineLevel="0" collapsed="false">
      <c r="A1093" s="27" t="n">
        <v>11</v>
      </c>
      <c r="B1093" s="43" t="s">
        <v>1060</v>
      </c>
      <c r="C1093" s="63" t="s">
        <v>42</v>
      </c>
      <c r="D1093" s="10" t="s">
        <v>29</v>
      </c>
      <c r="E1093" s="37" t="n">
        <v>5</v>
      </c>
      <c r="F1093" s="32" t="n">
        <f aca="false">RANK(E1093,$E$7:$E$1163)</f>
        <v>563</v>
      </c>
      <c r="G1093" s="37" t="n">
        <v>7.75</v>
      </c>
      <c r="H1093" s="32" t="n">
        <f aca="false">RANK(G1093,$G$7:$G$1163)</f>
        <v>189</v>
      </c>
      <c r="I1093" s="37" t="n">
        <v>6.3</v>
      </c>
      <c r="J1093" s="32" t="n">
        <f aca="false">RANK(I1093,$I$7:$I$1163)</f>
        <v>216</v>
      </c>
      <c r="K1093" s="33" t="n">
        <f aca="false">(E1093+G1093)*2+I1093</f>
        <v>31.8</v>
      </c>
      <c r="L1093" s="32" t="e">
        <f aca="false">RANK(K1093,$K$7:$K$1163)</f>
        <v>#VALUE!</v>
      </c>
    </row>
    <row r="1094" customFormat="false" ht="18" hidden="false" customHeight="true" outlineLevel="0" collapsed="false">
      <c r="A1094" s="27" t="n">
        <v>12</v>
      </c>
      <c r="B1094" s="43" t="s">
        <v>1061</v>
      </c>
      <c r="C1094" s="63" t="s">
        <v>42</v>
      </c>
      <c r="D1094" s="10" t="s">
        <v>29</v>
      </c>
      <c r="E1094" s="37" t="n">
        <v>5</v>
      </c>
      <c r="F1094" s="32" t="n">
        <f aca="false">RANK(E1094,$E$7:$E$1163)</f>
        <v>563</v>
      </c>
      <c r="G1094" s="37" t="n">
        <v>7.75</v>
      </c>
      <c r="H1094" s="32" t="n">
        <f aca="false">RANK(G1094,$G$7:$G$1163)</f>
        <v>189</v>
      </c>
      <c r="I1094" s="37" t="n">
        <v>5.2</v>
      </c>
      <c r="J1094" s="32" t="n">
        <f aca="false">RANK(I1094,$I$7:$I$1163)</f>
        <v>338</v>
      </c>
      <c r="K1094" s="33" t="n">
        <f aca="false">(E1094+G1094)*2+I1094</f>
        <v>30.7</v>
      </c>
      <c r="L1094" s="32" t="e">
        <f aca="false">RANK(K1094,$K$7:$K$1163)</f>
        <v>#VALUE!</v>
      </c>
    </row>
    <row r="1095" customFormat="false" ht="18" hidden="false" customHeight="true" outlineLevel="0" collapsed="false">
      <c r="A1095" s="27" t="n">
        <v>13</v>
      </c>
      <c r="B1095" s="43" t="s">
        <v>1062</v>
      </c>
      <c r="C1095" s="63" t="s">
        <v>42</v>
      </c>
      <c r="D1095" s="10" t="s">
        <v>29</v>
      </c>
      <c r="E1095" s="37" t="n">
        <v>5.75</v>
      </c>
      <c r="F1095" s="32" t="n">
        <f aca="false">RANK(E1095,$E$7:$E$1163)</f>
        <v>404</v>
      </c>
      <c r="G1095" s="57" t="n">
        <v>6.25</v>
      </c>
      <c r="H1095" s="32" t="n">
        <f aca="false">RANK(G1095,$G$7:$G$1163)</f>
        <v>493</v>
      </c>
      <c r="I1095" s="37" t="n">
        <v>6.4</v>
      </c>
      <c r="J1095" s="32" t="n">
        <f aca="false">RANK(I1095,$I$7:$I$1163)</f>
        <v>205</v>
      </c>
      <c r="K1095" s="33" t="n">
        <f aca="false">(E1095+G1095)*2+I1095</f>
        <v>30.4</v>
      </c>
      <c r="L1095" s="32" t="e">
        <f aca="false">RANK(K1095,$K$7:$K$1163)</f>
        <v>#VALUE!</v>
      </c>
    </row>
    <row r="1096" customFormat="false" ht="18" hidden="false" customHeight="true" outlineLevel="0" collapsed="false">
      <c r="A1096" s="27" t="n">
        <v>14</v>
      </c>
      <c r="B1096" s="43" t="s">
        <v>1063</v>
      </c>
      <c r="C1096" s="63" t="s">
        <v>42</v>
      </c>
      <c r="D1096" s="10" t="s">
        <v>29</v>
      </c>
      <c r="E1096" s="37" t="n">
        <v>5.25</v>
      </c>
      <c r="F1096" s="32" t="n">
        <f aca="false">RANK(E1096,$E$7:$E$1163)</f>
        <v>527</v>
      </c>
      <c r="G1096" s="37" t="n">
        <v>7.25</v>
      </c>
      <c r="H1096" s="32" t="n">
        <f aca="false">RANK(G1096,$G$7:$G$1163)</f>
        <v>307</v>
      </c>
      <c r="I1096" s="37" t="n">
        <v>5.3</v>
      </c>
      <c r="J1096" s="32" t="n">
        <f aca="false">RANK(I1096,$I$7:$I$1163)</f>
        <v>321</v>
      </c>
      <c r="K1096" s="33" t="n">
        <f aca="false">(E1096+G1096)*2+I1096</f>
        <v>30.3</v>
      </c>
      <c r="L1096" s="32" t="e">
        <f aca="false">RANK(K1096,$K$7:$K$1163)</f>
        <v>#VALUE!</v>
      </c>
    </row>
    <row r="1097" customFormat="false" ht="18" hidden="false" customHeight="true" outlineLevel="0" collapsed="false">
      <c r="A1097" s="27" t="n">
        <v>15</v>
      </c>
      <c r="B1097" s="43" t="s">
        <v>1064</v>
      </c>
      <c r="C1097" s="63" t="s">
        <v>42</v>
      </c>
      <c r="D1097" s="10" t="s">
        <v>29</v>
      </c>
      <c r="E1097" s="37" t="n">
        <v>4.75</v>
      </c>
      <c r="F1097" s="32" t="n">
        <f aca="false">RANK(E1097,$E$7:$E$1163)</f>
        <v>668</v>
      </c>
      <c r="G1097" s="57" t="n">
        <v>6</v>
      </c>
      <c r="H1097" s="32" t="n">
        <f aca="false">RANK(G1097,$G$7:$G$1163)</f>
        <v>522</v>
      </c>
      <c r="I1097" s="37" t="n">
        <v>8.6</v>
      </c>
      <c r="J1097" s="32" t="n">
        <f aca="false">RANK(I1097,$I$7:$I$1163)</f>
        <v>70</v>
      </c>
      <c r="K1097" s="33" t="n">
        <f aca="false">(E1097+G1097)*2+I1097</f>
        <v>30.1</v>
      </c>
      <c r="L1097" s="32" t="e">
        <f aca="false">RANK(K1097,$K$7:$K$1163)</f>
        <v>#VALUE!</v>
      </c>
    </row>
    <row r="1098" customFormat="false" ht="18" hidden="false" customHeight="true" outlineLevel="0" collapsed="false">
      <c r="A1098" s="27" t="n">
        <v>16</v>
      </c>
      <c r="B1098" s="43" t="s">
        <v>1065</v>
      </c>
      <c r="C1098" s="63" t="s">
        <v>42</v>
      </c>
      <c r="D1098" s="10" t="s">
        <v>29</v>
      </c>
      <c r="E1098" s="37" t="n">
        <v>4.75</v>
      </c>
      <c r="F1098" s="32" t="n">
        <f aca="false">RANK(E1098,$E$7:$E$1163)</f>
        <v>668</v>
      </c>
      <c r="G1098" s="37" t="n">
        <v>7.25</v>
      </c>
      <c r="H1098" s="32" t="n">
        <f aca="false">RANK(G1098,$G$7:$G$1163)</f>
        <v>307</v>
      </c>
      <c r="I1098" s="37" t="n">
        <v>5.5</v>
      </c>
      <c r="J1098" s="32" t="n">
        <f aca="false">RANK(I1098,$I$7:$I$1163)</f>
        <v>297</v>
      </c>
      <c r="K1098" s="33" t="n">
        <f aca="false">(E1098+G1098)*2+I1098</f>
        <v>29.5</v>
      </c>
      <c r="L1098" s="32" t="e">
        <f aca="false">RANK(K1098,$K$7:$K$1163)</f>
        <v>#VALUE!</v>
      </c>
    </row>
    <row r="1099" customFormat="false" ht="18" hidden="false" customHeight="true" outlineLevel="0" collapsed="false">
      <c r="A1099" s="27" t="n">
        <v>17</v>
      </c>
      <c r="B1099" s="43" t="s">
        <v>1066</v>
      </c>
      <c r="C1099" s="63" t="s">
        <v>42</v>
      </c>
      <c r="D1099" s="10" t="s">
        <v>29</v>
      </c>
      <c r="E1099" s="37" t="n">
        <v>5.25</v>
      </c>
      <c r="F1099" s="32" t="n">
        <f aca="false">RANK(E1099,$E$7:$E$1163)</f>
        <v>527</v>
      </c>
      <c r="G1099" s="37" t="n">
        <v>6.75</v>
      </c>
      <c r="H1099" s="32" t="n">
        <f aca="false">RANK(G1099,$G$7:$G$1163)</f>
        <v>390</v>
      </c>
      <c r="I1099" s="37" t="n">
        <v>5.3</v>
      </c>
      <c r="J1099" s="32" t="n">
        <f aca="false">RANK(I1099,$I$7:$I$1163)</f>
        <v>321</v>
      </c>
      <c r="K1099" s="33" t="n">
        <f aca="false">(E1099+G1099)*2+I1099</f>
        <v>29.3</v>
      </c>
      <c r="L1099" s="32" t="e">
        <f aca="false">RANK(K1099,$K$7:$K$1163)</f>
        <v>#VALUE!</v>
      </c>
    </row>
    <row r="1100" customFormat="false" ht="18" hidden="false" customHeight="true" outlineLevel="0" collapsed="false">
      <c r="A1100" s="27" t="n">
        <v>18</v>
      </c>
      <c r="B1100" s="43" t="s">
        <v>1067</v>
      </c>
      <c r="C1100" s="65" t="s">
        <v>44</v>
      </c>
      <c r="D1100" s="10" t="s">
        <v>29</v>
      </c>
      <c r="E1100" s="37" t="n">
        <v>6.3</v>
      </c>
      <c r="F1100" s="32" t="n">
        <f aca="false">RANK(E1100,$E$7:$E$1163)</f>
        <v>269</v>
      </c>
      <c r="G1100" s="37" t="n">
        <v>5.75</v>
      </c>
      <c r="H1100" s="32" t="n">
        <f aca="false">RANK(G1100,$G$7:$G$1163)</f>
        <v>573</v>
      </c>
      <c r="I1100" s="37" t="n">
        <v>5</v>
      </c>
      <c r="J1100" s="32" t="n">
        <f aca="false">RANK(I1100,$I$7:$I$1163)</f>
        <v>368</v>
      </c>
      <c r="K1100" s="33" t="n">
        <f aca="false">(E1100+G1100)*2+I1100</f>
        <v>29.1</v>
      </c>
      <c r="L1100" s="32" t="e">
        <f aca="false">RANK(K1100,$K$7:$K$1163)</f>
        <v>#VALUE!</v>
      </c>
    </row>
    <row r="1101" customFormat="false" ht="18" hidden="false" customHeight="true" outlineLevel="0" collapsed="false">
      <c r="A1101" s="27" t="n">
        <v>19</v>
      </c>
      <c r="B1101" s="43" t="s">
        <v>1068</v>
      </c>
      <c r="C1101" s="63" t="s">
        <v>42</v>
      </c>
      <c r="D1101" s="10" t="s">
        <v>29</v>
      </c>
      <c r="E1101" s="37" t="n">
        <v>4.25</v>
      </c>
      <c r="F1101" s="32" t="n">
        <f aca="false">RANK(E1101,$E$7:$E$1163)</f>
        <v>765</v>
      </c>
      <c r="G1101" s="57" t="n">
        <v>6</v>
      </c>
      <c r="H1101" s="32" t="n">
        <f aca="false">RANK(G1101,$G$7:$G$1163)</f>
        <v>522</v>
      </c>
      <c r="I1101" s="37" t="n">
        <v>8.6</v>
      </c>
      <c r="J1101" s="32" t="n">
        <f aca="false">RANK(I1101,$I$7:$I$1163)</f>
        <v>70</v>
      </c>
      <c r="K1101" s="33" t="n">
        <f aca="false">(E1101+G1101)*2+I1101</f>
        <v>29.1</v>
      </c>
      <c r="L1101" s="32" t="e">
        <f aca="false">RANK(K1101,$K$7:$K$1163)</f>
        <v>#VALUE!</v>
      </c>
    </row>
    <row r="1102" customFormat="false" ht="18" hidden="false" customHeight="true" outlineLevel="0" collapsed="false">
      <c r="A1102" s="27" t="n">
        <v>20</v>
      </c>
      <c r="B1102" s="43" t="s">
        <v>1069</v>
      </c>
      <c r="C1102" s="65" t="s">
        <v>44</v>
      </c>
      <c r="D1102" s="10" t="s">
        <v>29</v>
      </c>
      <c r="E1102" s="37" t="n">
        <v>5.75</v>
      </c>
      <c r="F1102" s="32" t="n">
        <f aca="false">RANK(E1102,$E$7:$E$1163)</f>
        <v>404</v>
      </c>
      <c r="G1102" s="37" t="n">
        <v>6</v>
      </c>
      <c r="H1102" s="32" t="n">
        <f aca="false">RANK(G1102,$G$7:$G$1163)</f>
        <v>522</v>
      </c>
      <c r="I1102" s="37" t="n">
        <v>5.3</v>
      </c>
      <c r="J1102" s="32" t="n">
        <f aca="false">RANK(I1102,$I$7:$I$1163)</f>
        <v>321</v>
      </c>
      <c r="K1102" s="33" t="n">
        <f aca="false">(E1102+G1102)*2+I1102</f>
        <v>28.8</v>
      </c>
      <c r="L1102" s="32" t="e">
        <f aca="false">RANK(K1102,$K$7:$K$1163)</f>
        <v>#VALUE!</v>
      </c>
    </row>
    <row r="1103" customFormat="false" ht="18" hidden="false" customHeight="true" outlineLevel="0" collapsed="false">
      <c r="A1103" s="27" t="n">
        <v>21</v>
      </c>
      <c r="B1103" s="43" t="s">
        <v>1070</v>
      </c>
      <c r="C1103" s="63" t="s">
        <v>42</v>
      </c>
      <c r="D1103" s="10" t="s">
        <v>29</v>
      </c>
      <c r="E1103" s="37" t="n">
        <v>4.25</v>
      </c>
      <c r="F1103" s="32" t="n">
        <f aca="false">RANK(E1103,$E$7:$E$1163)</f>
        <v>765</v>
      </c>
      <c r="G1103" s="37" t="n">
        <v>7.5</v>
      </c>
      <c r="H1103" s="32" t="n">
        <f aca="false">RANK(G1103,$G$7:$G$1163)</f>
        <v>229</v>
      </c>
      <c r="I1103" s="37" t="n">
        <v>5.2</v>
      </c>
      <c r="J1103" s="32" t="n">
        <f aca="false">RANK(I1103,$I$7:$I$1163)</f>
        <v>338</v>
      </c>
      <c r="K1103" s="33" t="n">
        <f aca="false">(E1103+G1103)*2+I1103</f>
        <v>28.7</v>
      </c>
      <c r="L1103" s="32" t="e">
        <f aca="false">RANK(K1103,$K$7:$K$1163)</f>
        <v>#VALUE!</v>
      </c>
    </row>
    <row r="1104" customFormat="false" ht="18" hidden="false" customHeight="true" outlineLevel="0" collapsed="false">
      <c r="A1104" s="27" t="n">
        <v>22</v>
      </c>
      <c r="B1104" s="43" t="s">
        <v>1071</v>
      </c>
      <c r="C1104" s="63" t="s">
        <v>42</v>
      </c>
      <c r="D1104" s="10" t="s">
        <v>29</v>
      </c>
      <c r="E1104" s="37" t="n">
        <v>4.5</v>
      </c>
      <c r="F1104" s="32" t="n">
        <f aca="false">RANK(E1104,$E$7:$E$1163)</f>
        <v>694</v>
      </c>
      <c r="G1104" s="37" t="n">
        <v>7</v>
      </c>
      <c r="H1104" s="32" t="n">
        <f aca="false">RANK(G1104,$G$7:$G$1163)</f>
        <v>334</v>
      </c>
      <c r="I1104" s="37" t="n">
        <v>5.6</v>
      </c>
      <c r="J1104" s="32" t="n">
        <f aca="false">RANK(I1104,$I$7:$I$1163)</f>
        <v>286</v>
      </c>
      <c r="K1104" s="33" t="n">
        <f aca="false">(E1104+G1104)*2+I1104</f>
        <v>28.6</v>
      </c>
      <c r="L1104" s="32" t="e">
        <f aca="false">RANK(K1104,$K$7:$K$1163)</f>
        <v>#VALUE!</v>
      </c>
    </row>
    <row r="1105" customFormat="false" ht="18" hidden="false" customHeight="true" outlineLevel="0" collapsed="false">
      <c r="A1105" s="27" t="n">
        <v>23</v>
      </c>
      <c r="B1105" s="43" t="s">
        <v>1072</v>
      </c>
      <c r="C1105" s="63" t="s">
        <v>42</v>
      </c>
      <c r="D1105" s="10" t="s">
        <v>29</v>
      </c>
      <c r="E1105" s="37" t="n">
        <v>3.5</v>
      </c>
      <c r="F1105" s="32" t="n">
        <f aca="false">RANK(E1105,$E$7:$E$1163)</f>
        <v>894</v>
      </c>
      <c r="G1105" s="37" t="n">
        <v>8</v>
      </c>
      <c r="H1105" s="32" t="n">
        <f aca="false">RANK(G1105,$G$7:$G$1163)</f>
        <v>113</v>
      </c>
      <c r="I1105" s="37" t="n">
        <v>5.2</v>
      </c>
      <c r="J1105" s="32" t="n">
        <f aca="false">RANK(I1105,$I$7:$I$1163)</f>
        <v>338</v>
      </c>
      <c r="K1105" s="33" t="n">
        <f aca="false">(E1105+G1105)*2+I1105</f>
        <v>28.2</v>
      </c>
      <c r="L1105" s="32" t="e">
        <f aca="false">RANK(K1105,$K$7:$K$1163)</f>
        <v>#VALUE!</v>
      </c>
    </row>
    <row r="1106" customFormat="false" ht="18" hidden="false" customHeight="true" outlineLevel="0" collapsed="false">
      <c r="A1106" s="27" t="n">
        <v>24</v>
      </c>
      <c r="B1106" s="43" t="s">
        <v>1073</v>
      </c>
      <c r="C1106" s="63" t="s">
        <v>42</v>
      </c>
      <c r="D1106" s="10" t="s">
        <v>29</v>
      </c>
      <c r="E1106" s="37" t="n">
        <v>4.5</v>
      </c>
      <c r="F1106" s="32" t="n">
        <f aca="false">RANK(E1106,$E$7:$E$1163)</f>
        <v>694</v>
      </c>
      <c r="G1106" s="37" t="n">
        <v>6.25</v>
      </c>
      <c r="H1106" s="32" t="n">
        <f aca="false">RANK(G1106,$G$7:$G$1163)</f>
        <v>493</v>
      </c>
      <c r="I1106" s="37" t="n">
        <v>6.6</v>
      </c>
      <c r="J1106" s="32" t="n">
        <f aca="false">RANK(I1106,$I$7:$I$1163)</f>
        <v>193</v>
      </c>
      <c r="K1106" s="33" t="n">
        <f aca="false">(E1106+G1106)*2+I1106</f>
        <v>28.1</v>
      </c>
      <c r="L1106" s="32" t="e">
        <f aca="false">RANK(K1106,$K$7:$K$1163)</f>
        <v>#VALUE!</v>
      </c>
    </row>
    <row r="1107" customFormat="false" ht="18" hidden="false" customHeight="true" outlineLevel="0" collapsed="false">
      <c r="A1107" s="27" t="n">
        <v>25</v>
      </c>
      <c r="B1107" s="43" t="s">
        <v>1074</v>
      </c>
      <c r="C1107" s="63" t="s">
        <v>42</v>
      </c>
      <c r="D1107" s="10" t="s">
        <v>29</v>
      </c>
      <c r="E1107" s="37" t="n">
        <v>5</v>
      </c>
      <c r="F1107" s="32" t="n">
        <f aca="false">RANK(E1107,$E$7:$E$1163)</f>
        <v>563</v>
      </c>
      <c r="G1107" s="37" t="n">
        <v>6.25</v>
      </c>
      <c r="H1107" s="32" t="n">
        <f aca="false">RANK(G1107,$G$7:$G$1163)</f>
        <v>493</v>
      </c>
      <c r="I1107" s="37" t="n">
        <v>5.4</v>
      </c>
      <c r="J1107" s="32" t="n">
        <f aca="false">RANK(I1107,$I$7:$I$1163)</f>
        <v>308</v>
      </c>
      <c r="K1107" s="33" t="n">
        <f aca="false">(E1107+G1107)*2+I1107</f>
        <v>27.9</v>
      </c>
      <c r="L1107" s="32" t="e">
        <f aca="false">RANK(K1107,$K$7:$K$1163)</f>
        <v>#VALUE!</v>
      </c>
    </row>
    <row r="1108" customFormat="false" ht="18" hidden="false" customHeight="true" outlineLevel="0" collapsed="false">
      <c r="A1108" s="27" t="n">
        <v>26</v>
      </c>
      <c r="B1108" s="43" t="s">
        <v>1075</v>
      </c>
      <c r="C1108" s="63" t="s">
        <v>42</v>
      </c>
      <c r="D1108" s="10" t="s">
        <v>29</v>
      </c>
      <c r="E1108" s="37" t="n">
        <v>4</v>
      </c>
      <c r="F1108" s="32" t="n">
        <f aca="false">RANK(E1108,$E$7:$E$1163)</f>
        <v>798</v>
      </c>
      <c r="G1108" s="37" t="n">
        <v>7.75</v>
      </c>
      <c r="H1108" s="32" t="n">
        <f aca="false">RANK(G1108,$G$7:$G$1163)</f>
        <v>189</v>
      </c>
      <c r="I1108" s="37" t="n">
        <v>4.2</v>
      </c>
      <c r="J1108" s="32" t="n">
        <f aca="false">RANK(I1108,$I$7:$I$1163)</f>
        <v>523</v>
      </c>
      <c r="K1108" s="33" t="n">
        <f aca="false">(E1108+G1108)*2+I1108</f>
        <v>27.7</v>
      </c>
      <c r="L1108" s="32" t="e">
        <f aca="false">RANK(K1108,$K$7:$K$1163)</f>
        <v>#VALUE!</v>
      </c>
    </row>
    <row r="1109" customFormat="false" ht="18" hidden="false" customHeight="true" outlineLevel="0" collapsed="false">
      <c r="A1109" s="27" t="n">
        <v>27</v>
      </c>
      <c r="B1109" s="43" t="s">
        <v>1076</v>
      </c>
      <c r="C1109" s="63" t="s">
        <v>42</v>
      </c>
      <c r="D1109" s="10" t="s">
        <v>29</v>
      </c>
      <c r="E1109" s="37" t="n">
        <v>4</v>
      </c>
      <c r="F1109" s="32" t="n">
        <f aca="false">RANK(E1109,$E$7:$E$1163)</f>
        <v>798</v>
      </c>
      <c r="G1109" s="57" t="n">
        <v>7</v>
      </c>
      <c r="H1109" s="32" t="n">
        <f aca="false">RANK(G1109,$G$7:$G$1163)</f>
        <v>334</v>
      </c>
      <c r="I1109" s="37" t="n">
        <v>5.5</v>
      </c>
      <c r="J1109" s="32" t="n">
        <f aca="false">RANK(I1109,$I$7:$I$1163)</f>
        <v>297</v>
      </c>
      <c r="K1109" s="33" t="n">
        <f aca="false">(E1109+G1109)*2+I1109</f>
        <v>27.5</v>
      </c>
      <c r="L1109" s="32" t="e">
        <f aca="false">RANK(K1109,$K$7:$K$1163)</f>
        <v>#VALUE!</v>
      </c>
    </row>
    <row r="1110" customFormat="false" ht="18" hidden="false" customHeight="true" outlineLevel="0" collapsed="false">
      <c r="A1110" s="27" t="n">
        <v>28</v>
      </c>
      <c r="B1110" s="43" t="s">
        <v>1077</v>
      </c>
      <c r="C1110" s="63" t="s">
        <v>42</v>
      </c>
      <c r="D1110" s="10" t="s">
        <v>29</v>
      </c>
      <c r="E1110" s="37" t="n">
        <v>4</v>
      </c>
      <c r="F1110" s="32" t="n">
        <f aca="false">RANK(E1110,$E$7:$E$1163)</f>
        <v>798</v>
      </c>
      <c r="G1110" s="37" t="n">
        <v>6.75</v>
      </c>
      <c r="H1110" s="32" t="n">
        <f aca="false">RANK(G1110,$G$7:$G$1163)</f>
        <v>390</v>
      </c>
      <c r="I1110" s="37" t="n">
        <v>4.7</v>
      </c>
      <c r="J1110" s="32" t="n">
        <f aca="false">RANK(I1110,$I$7:$I$1163)</f>
        <v>426</v>
      </c>
      <c r="K1110" s="33" t="n">
        <f aca="false">(E1110+G1110)*2+I1110</f>
        <v>26.2</v>
      </c>
      <c r="L1110" s="32" t="e">
        <f aca="false">RANK(K1110,$K$7:$K$1163)</f>
        <v>#VALUE!</v>
      </c>
    </row>
    <row r="1111" customFormat="false" ht="18" hidden="false" customHeight="true" outlineLevel="0" collapsed="false">
      <c r="A1111" s="27" t="n">
        <v>29</v>
      </c>
      <c r="B1111" s="43" t="s">
        <v>1078</v>
      </c>
      <c r="C1111" s="65" t="s">
        <v>44</v>
      </c>
      <c r="D1111" s="10" t="s">
        <v>29</v>
      </c>
      <c r="E1111" s="37" t="n">
        <v>4</v>
      </c>
      <c r="F1111" s="32" t="n">
        <f aca="false">RANK(E1111,$E$7:$E$1163)</f>
        <v>798</v>
      </c>
      <c r="G1111" s="37" t="n">
        <v>6.5</v>
      </c>
      <c r="H1111" s="32" t="n">
        <f aca="false">RANK(G1111,$G$7:$G$1163)</f>
        <v>424</v>
      </c>
      <c r="I1111" s="37" t="n">
        <v>4.6</v>
      </c>
      <c r="J1111" s="32" t="n">
        <f aca="false">RANK(I1111,$I$7:$I$1163)</f>
        <v>446</v>
      </c>
      <c r="K1111" s="33" t="n">
        <f aca="false">(E1111+G1111)*2+I1111</f>
        <v>25.6</v>
      </c>
      <c r="L1111" s="32" t="e">
        <f aca="false">RANK(K1111,$K$7:$K$1163)</f>
        <v>#VALUE!</v>
      </c>
    </row>
    <row r="1112" customFormat="false" ht="18" hidden="false" customHeight="true" outlineLevel="0" collapsed="false">
      <c r="A1112" s="27" t="n">
        <v>30</v>
      </c>
      <c r="B1112" s="43" t="s">
        <v>1079</v>
      </c>
      <c r="C1112" s="63" t="s">
        <v>42</v>
      </c>
      <c r="D1112" s="10" t="s">
        <v>29</v>
      </c>
      <c r="E1112" s="37" t="n">
        <v>4.25</v>
      </c>
      <c r="F1112" s="32" t="n">
        <f aca="false">RANK(E1112,$E$7:$E$1163)</f>
        <v>765</v>
      </c>
      <c r="G1112" s="57" t="n">
        <v>6</v>
      </c>
      <c r="H1112" s="32" t="n">
        <f aca="false">RANK(G1112,$G$7:$G$1163)</f>
        <v>522</v>
      </c>
      <c r="I1112" s="37" t="n">
        <v>5</v>
      </c>
      <c r="J1112" s="32" t="n">
        <f aca="false">RANK(I1112,$I$7:$I$1163)</f>
        <v>368</v>
      </c>
      <c r="K1112" s="33" t="n">
        <f aca="false">(E1112+G1112)*2+I1112</f>
        <v>25.5</v>
      </c>
      <c r="L1112" s="32" t="e">
        <f aca="false">RANK(K1112,$K$7:$K$1163)</f>
        <v>#VALUE!</v>
      </c>
    </row>
    <row r="1113" customFormat="false" ht="18" hidden="false" customHeight="true" outlineLevel="0" collapsed="false">
      <c r="A1113" s="27" t="n">
        <v>31</v>
      </c>
      <c r="B1113" s="43" t="s">
        <v>1080</v>
      </c>
      <c r="C1113" s="63" t="s">
        <v>42</v>
      </c>
      <c r="D1113" s="10" t="s">
        <v>29</v>
      </c>
      <c r="E1113" s="37" t="n">
        <v>4</v>
      </c>
      <c r="F1113" s="32" t="n">
        <f aca="false">RANK(E1113,$E$7:$E$1163)</f>
        <v>798</v>
      </c>
      <c r="G1113" s="37" t="n">
        <v>6</v>
      </c>
      <c r="H1113" s="32" t="n">
        <f aca="false">RANK(G1113,$G$7:$G$1163)</f>
        <v>522</v>
      </c>
      <c r="I1113" s="37" t="n">
        <v>5</v>
      </c>
      <c r="J1113" s="32" t="n">
        <f aca="false">RANK(I1113,$I$7:$I$1163)</f>
        <v>368</v>
      </c>
      <c r="K1113" s="33" t="n">
        <f aca="false">(E1113+G1113)*2+I1113</f>
        <v>25</v>
      </c>
      <c r="L1113" s="32" t="e">
        <f aca="false">RANK(K1113,$K$7:$K$1163)</f>
        <v>#VALUE!</v>
      </c>
    </row>
    <row r="1114" customFormat="false" ht="18" hidden="false" customHeight="true" outlineLevel="0" collapsed="false">
      <c r="A1114" s="27" t="n">
        <v>32</v>
      </c>
      <c r="B1114" s="43" t="s">
        <v>1081</v>
      </c>
      <c r="C1114" s="63" t="s">
        <v>46</v>
      </c>
      <c r="D1114" s="10" t="s">
        <v>29</v>
      </c>
      <c r="E1114" s="37" t="n">
        <v>5.25</v>
      </c>
      <c r="F1114" s="32" t="n">
        <f aca="false">RANK(E1114,$E$7:$E$1163)</f>
        <v>527</v>
      </c>
      <c r="G1114" s="57" t="n">
        <v>4.5</v>
      </c>
      <c r="H1114" s="32" t="n">
        <f aca="false">RANK(G1114,$G$7:$G$1163)</f>
        <v>727</v>
      </c>
      <c r="I1114" s="37" t="n">
        <v>5.5</v>
      </c>
      <c r="J1114" s="32" t="n">
        <f aca="false">RANK(I1114,$I$7:$I$1163)</f>
        <v>297</v>
      </c>
      <c r="K1114" s="33" t="n">
        <f aca="false">(E1114+G1114)*2+I1114</f>
        <v>25</v>
      </c>
      <c r="L1114" s="32" t="e">
        <f aca="false">RANK(K1114,$K$7:$K$1163)</f>
        <v>#VALUE!</v>
      </c>
    </row>
    <row r="1115" customFormat="false" ht="18" hidden="false" customHeight="true" outlineLevel="0" collapsed="false">
      <c r="A1115" s="27" t="n">
        <v>33</v>
      </c>
      <c r="B1115" s="43" t="s">
        <v>1082</v>
      </c>
      <c r="C1115" s="63" t="s">
        <v>46</v>
      </c>
      <c r="D1115" s="10" t="s">
        <v>29</v>
      </c>
      <c r="E1115" s="37" t="n">
        <v>4.5</v>
      </c>
      <c r="F1115" s="32" t="n">
        <f aca="false">RANK(E1115,$E$7:$E$1163)</f>
        <v>694</v>
      </c>
      <c r="G1115" s="37" t="n">
        <v>4.5</v>
      </c>
      <c r="H1115" s="32" t="n">
        <f aca="false">RANK(G1115,$G$7:$G$1163)</f>
        <v>727</v>
      </c>
      <c r="I1115" s="37" t="n">
        <v>6.8</v>
      </c>
      <c r="J1115" s="32" t="n">
        <f aca="false">RANK(I1115,$I$7:$I$1163)</f>
        <v>181</v>
      </c>
      <c r="K1115" s="33" t="n">
        <f aca="false">(E1115+G1115)*2+I1115</f>
        <v>24.8</v>
      </c>
      <c r="L1115" s="32" t="e">
        <f aca="false">RANK(K1115,$K$7:$K$1163)</f>
        <v>#VALUE!</v>
      </c>
    </row>
    <row r="1116" customFormat="false" ht="18" hidden="false" customHeight="true" outlineLevel="0" collapsed="false">
      <c r="A1116" s="27" t="n">
        <v>34</v>
      </c>
      <c r="B1116" s="43" t="s">
        <v>1083</v>
      </c>
      <c r="C1116" s="65" t="s">
        <v>44</v>
      </c>
      <c r="D1116" s="10" t="s">
        <v>29</v>
      </c>
      <c r="E1116" s="37" t="n">
        <v>4</v>
      </c>
      <c r="F1116" s="32" t="n">
        <f aca="false">RANK(E1116,$E$7:$E$1163)</f>
        <v>798</v>
      </c>
      <c r="G1116" s="37" t="n">
        <v>6.25</v>
      </c>
      <c r="H1116" s="32" t="n">
        <f aca="false">RANK(G1116,$G$7:$G$1163)</f>
        <v>493</v>
      </c>
      <c r="I1116" s="37" t="n">
        <v>4</v>
      </c>
      <c r="J1116" s="32" t="n">
        <f aca="false">RANK(I1116,$I$7:$I$1163)</f>
        <v>572</v>
      </c>
      <c r="K1116" s="33" t="n">
        <f aca="false">(E1116+G1116)*2+I1116</f>
        <v>24.5</v>
      </c>
      <c r="L1116" s="32" t="e">
        <f aca="false">RANK(K1116,$K$7:$K$1163)</f>
        <v>#VALUE!</v>
      </c>
    </row>
    <row r="1117" customFormat="false" ht="18" hidden="false" customHeight="true" outlineLevel="0" collapsed="false">
      <c r="A1117" s="27" t="n">
        <v>35</v>
      </c>
      <c r="B1117" s="43" t="s">
        <v>1084</v>
      </c>
      <c r="C1117" s="63" t="s">
        <v>42</v>
      </c>
      <c r="D1117" s="10" t="s">
        <v>29</v>
      </c>
      <c r="E1117" s="37" t="n">
        <v>5</v>
      </c>
      <c r="F1117" s="32" t="n">
        <f aca="false">RANK(E1117,$E$7:$E$1163)</f>
        <v>563</v>
      </c>
      <c r="G1117" s="37" t="n">
        <v>4.5</v>
      </c>
      <c r="H1117" s="32" t="n">
        <f aca="false">RANK(G1117,$G$7:$G$1163)</f>
        <v>727</v>
      </c>
      <c r="I1117" s="37" t="n">
        <v>4.9</v>
      </c>
      <c r="J1117" s="32" t="n">
        <f aca="false">RANK(I1117,$I$7:$I$1163)</f>
        <v>394</v>
      </c>
      <c r="K1117" s="33" t="n">
        <f aca="false">(E1117+G1117)*2+I1117</f>
        <v>23.9</v>
      </c>
      <c r="L1117" s="32" t="e">
        <f aca="false">RANK(K1117,$K$7:$K$1163)</f>
        <v>#VALUE!</v>
      </c>
    </row>
    <row r="1118" customFormat="false" ht="18" hidden="false" customHeight="true" outlineLevel="0" collapsed="false">
      <c r="A1118" s="27" t="n">
        <v>36</v>
      </c>
      <c r="B1118" s="43" t="s">
        <v>1085</v>
      </c>
      <c r="C1118" s="63" t="s">
        <v>42</v>
      </c>
      <c r="D1118" s="10" t="s">
        <v>29</v>
      </c>
      <c r="E1118" s="37" t="n">
        <v>4.75</v>
      </c>
      <c r="F1118" s="32" t="n">
        <f aca="false">RANK(E1118,$E$7:$E$1163)</f>
        <v>668</v>
      </c>
      <c r="G1118" s="37" t="n">
        <v>5</v>
      </c>
      <c r="H1118" s="32" t="n">
        <f aca="false">RANK(G1118,$G$7:$G$1163)</f>
        <v>671</v>
      </c>
      <c r="I1118" s="37" t="n">
        <v>4.2</v>
      </c>
      <c r="J1118" s="32" t="n">
        <f aca="false">RANK(I1118,$I$7:$I$1163)</f>
        <v>523</v>
      </c>
      <c r="K1118" s="33" t="n">
        <f aca="false">(E1118+G1118)*2+I1118</f>
        <v>23.7</v>
      </c>
      <c r="L1118" s="32" t="e">
        <f aca="false">RANK(K1118,$K$7:$K$1163)</f>
        <v>#VALUE!</v>
      </c>
    </row>
    <row r="1119" customFormat="false" ht="18" hidden="false" customHeight="true" outlineLevel="0" collapsed="false">
      <c r="A1119" s="27" t="n">
        <v>37</v>
      </c>
      <c r="B1119" s="43" t="s">
        <v>1086</v>
      </c>
      <c r="C1119" s="63" t="s">
        <v>46</v>
      </c>
      <c r="D1119" s="10" t="s">
        <v>29</v>
      </c>
      <c r="E1119" s="37" t="n">
        <v>4</v>
      </c>
      <c r="F1119" s="32" t="n">
        <f aca="false">RANK(E1119,$E$7:$E$1163)</f>
        <v>798</v>
      </c>
      <c r="G1119" s="37" t="n">
        <v>5</v>
      </c>
      <c r="H1119" s="32" t="n">
        <f aca="false">RANK(G1119,$G$7:$G$1163)</f>
        <v>671</v>
      </c>
      <c r="I1119" s="37" t="n">
        <v>5.7</v>
      </c>
      <c r="J1119" s="32" t="n">
        <f aca="false">RANK(I1119,$I$7:$I$1163)</f>
        <v>272</v>
      </c>
      <c r="K1119" s="33" t="n">
        <f aca="false">(E1119+G1119)*2+I1119</f>
        <v>23.7</v>
      </c>
      <c r="L1119" s="32" t="e">
        <f aca="false">RANK(K1119,$K$7:$K$1163)</f>
        <v>#VALUE!</v>
      </c>
    </row>
    <row r="1120" customFormat="false" ht="18" hidden="false" customHeight="true" outlineLevel="0" collapsed="false">
      <c r="A1120" s="27" t="n">
        <v>38</v>
      </c>
      <c r="B1120" s="43" t="s">
        <v>673</v>
      </c>
      <c r="C1120" s="63" t="s">
        <v>42</v>
      </c>
      <c r="D1120" s="10" t="s">
        <v>29</v>
      </c>
      <c r="E1120" s="37" t="n">
        <v>3.75</v>
      </c>
      <c r="F1120" s="32" t="n">
        <f aca="false">RANK(E1120,$E$7:$E$1163)</f>
        <v>870</v>
      </c>
      <c r="G1120" s="37" t="n">
        <v>4.5</v>
      </c>
      <c r="H1120" s="32" t="n">
        <f aca="false">RANK(G1120,$G$7:$G$1163)</f>
        <v>727</v>
      </c>
      <c r="I1120" s="37" t="n">
        <v>4.2</v>
      </c>
      <c r="J1120" s="32" t="n">
        <f aca="false">RANK(I1120,$I$7:$I$1163)</f>
        <v>523</v>
      </c>
      <c r="K1120" s="33" t="n">
        <f aca="false">(E1120+G1120)*2+I1120</f>
        <v>20.7</v>
      </c>
      <c r="L1120" s="32" t="e">
        <f aca="false">RANK(K1120,$K$7:$K$1163)</f>
        <v>#VALUE!</v>
      </c>
    </row>
    <row r="1121" customFormat="false" ht="18" hidden="false" customHeight="true" outlineLevel="0" collapsed="false">
      <c r="A1121" s="27" t="n">
        <v>39</v>
      </c>
      <c r="B1121" s="43" t="s">
        <v>1087</v>
      </c>
      <c r="C1121" s="65" t="s">
        <v>44</v>
      </c>
      <c r="D1121" s="10" t="s">
        <v>29</v>
      </c>
      <c r="E1121" s="37" t="n">
        <v>3.25</v>
      </c>
      <c r="F1121" s="32" t="n">
        <f aca="false">RANK(E1121,$E$7:$E$1163)</f>
        <v>934</v>
      </c>
      <c r="G1121" s="57" t="n">
        <v>4.75</v>
      </c>
      <c r="H1121" s="32" t="n">
        <f aca="false">RANK(G1121,$G$7:$G$1163)</f>
        <v>713</v>
      </c>
      <c r="I1121" s="37" t="n">
        <v>4.6</v>
      </c>
      <c r="J1121" s="32" t="n">
        <f aca="false">RANK(I1121,$I$7:$I$1163)</f>
        <v>446</v>
      </c>
      <c r="K1121" s="33" t="n">
        <f aca="false">(E1121+G1121)*2+I1121</f>
        <v>20.6</v>
      </c>
      <c r="L1121" s="32" t="e">
        <f aca="false">RANK(K1121,$K$7:$K$1163)</f>
        <v>#VALUE!</v>
      </c>
    </row>
    <row r="1122" customFormat="false" ht="18" hidden="false" customHeight="true" outlineLevel="0" collapsed="false">
      <c r="A1122" s="27" t="n">
        <v>40</v>
      </c>
      <c r="B1122" s="43" t="s">
        <v>1088</v>
      </c>
      <c r="C1122" s="65" t="s">
        <v>44</v>
      </c>
      <c r="D1122" s="10" t="s">
        <v>29</v>
      </c>
      <c r="E1122" s="37" t="n">
        <v>4</v>
      </c>
      <c r="F1122" s="32" t="n">
        <f aca="false">RANK(E1122,$E$7:$E$1163)</f>
        <v>798</v>
      </c>
      <c r="G1122" s="37" t="n">
        <v>3.75</v>
      </c>
      <c r="H1122" s="32" t="n">
        <f aca="false">RANK(G1122,$G$7:$G$1163)</f>
        <v>800</v>
      </c>
      <c r="I1122" s="37" t="n">
        <v>4.9</v>
      </c>
      <c r="J1122" s="32" t="n">
        <f aca="false">RANK(I1122,$I$7:$I$1163)</f>
        <v>394</v>
      </c>
      <c r="K1122" s="33" t="n">
        <f aca="false">(E1122+G1122)*2+I1122</f>
        <v>20.4</v>
      </c>
      <c r="L1122" s="32" t="e">
        <f aca="false">RANK(K1122,$K$7:$K$1163)</f>
        <v>#VALUE!</v>
      </c>
    </row>
    <row r="1123" customFormat="false" ht="18" hidden="false" customHeight="true" outlineLevel="0" collapsed="false">
      <c r="A1123" s="27" t="n">
        <v>41</v>
      </c>
      <c r="B1123" s="43" t="s">
        <v>1089</v>
      </c>
      <c r="C1123" s="65" t="s">
        <v>44</v>
      </c>
      <c r="D1123" s="10" t="s">
        <v>29</v>
      </c>
      <c r="E1123" s="37" t="n">
        <v>5</v>
      </c>
      <c r="F1123" s="32" t="n">
        <f aca="false">RANK(E1123,$E$7:$E$1163)</f>
        <v>563</v>
      </c>
      <c r="G1123" s="37" t="n">
        <v>3.5</v>
      </c>
      <c r="H1123" s="32" t="n">
        <f aca="false">RANK(G1123,$G$7:$G$1163)</f>
        <v>819</v>
      </c>
      <c r="I1123" s="37" t="n">
        <v>2.9</v>
      </c>
      <c r="J1123" s="32" t="n">
        <f aca="false">RANK(I1123,$I$7:$I$1163)</f>
        <v>813</v>
      </c>
      <c r="K1123" s="33" t="n">
        <f aca="false">(E1123+G1123)*2+I1123</f>
        <v>19.9</v>
      </c>
      <c r="L1123" s="32" t="e">
        <f aca="false">RANK(K1123,$K$7:$K$1163)</f>
        <v>#VALUE!</v>
      </c>
    </row>
    <row r="1124" customFormat="false" ht="18" hidden="false" customHeight="true" outlineLevel="0" collapsed="false">
      <c r="A1124" s="27" t="n">
        <v>42</v>
      </c>
      <c r="B1124" s="43" t="s">
        <v>1090</v>
      </c>
      <c r="C1124" s="63" t="s">
        <v>46</v>
      </c>
      <c r="D1124" s="10" t="s">
        <v>29</v>
      </c>
      <c r="E1124" s="37" t="n">
        <v>5</v>
      </c>
      <c r="F1124" s="32" t="n">
        <f aca="false">RANK(E1124,$E$7:$E$1163)</f>
        <v>563</v>
      </c>
      <c r="G1124" s="37" t="n">
        <v>2.75</v>
      </c>
      <c r="H1124" s="32" t="n">
        <f aca="false">RANK(G1124,$G$7:$G$1163)</f>
        <v>913</v>
      </c>
      <c r="I1124" s="37" t="n">
        <v>4.2</v>
      </c>
      <c r="J1124" s="32" t="n">
        <f aca="false">RANK(I1124,$I$7:$I$1163)</f>
        <v>523</v>
      </c>
      <c r="K1124" s="33" t="n">
        <f aca="false">(E1124+G1124)*2+I1124</f>
        <v>19.7</v>
      </c>
      <c r="L1124" s="32" t="e">
        <f aca="false">RANK(K1124,$K$7:$K$1163)</f>
        <v>#VALUE!</v>
      </c>
    </row>
    <row r="1125" customFormat="false" ht="18" hidden="false" customHeight="true" outlineLevel="0" collapsed="false">
      <c r="A1125" s="27" t="n">
        <v>43</v>
      </c>
      <c r="B1125" s="43" t="s">
        <v>1091</v>
      </c>
      <c r="C1125" s="63" t="s">
        <v>42</v>
      </c>
      <c r="D1125" s="10" t="s">
        <v>29</v>
      </c>
      <c r="E1125" s="37" t="n">
        <v>2.75</v>
      </c>
      <c r="F1125" s="32" t="n">
        <f aca="false">RANK(E1125,$E$7:$E$1163)</f>
        <v>996</v>
      </c>
      <c r="G1125" s="37" t="n">
        <v>5</v>
      </c>
      <c r="H1125" s="32" t="n">
        <f aca="false">RANK(G1125,$G$7:$G$1163)</f>
        <v>671</v>
      </c>
      <c r="I1125" s="37" t="n">
        <v>4.2</v>
      </c>
      <c r="J1125" s="32" t="n">
        <f aca="false">RANK(I1125,$I$7:$I$1163)</f>
        <v>523</v>
      </c>
      <c r="K1125" s="33" t="n">
        <f aca="false">(E1125+G1125)*2+I1125</f>
        <v>19.7</v>
      </c>
      <c r="L1125" s="32" t="e">
        <f aca="false">RANK(K1125,$K$7:$K$1163)</f>
        <v>#VALUE!</v>
      </c>
    </row>
    <row r="1126" customFormat="false" ht="18" hidden="false" customHeight="true" outlineLevel="0" collapsed="false">
      <c r="A1126" s="27" t="n">
        <v>44</v>
      </c>
      <c r="B1126" s="43" t="s">
        <v>1092</v>
      </c>
      <c r="C1126" s="65" t="s">
        <v>44</v>
      </c>
      <c r="D1126" s="10" t="s">
        <v>29</v>
      </c>
      <c r="E1126" s="37" t="n">
        <v>5</v>
      </c>
      <c r="F1126" s="32" t="n">
        <f aca="false">RANK(E1126,$E$7:$E$1163)</f>
        <v>563</v>
      </c>
      <c r="G1126" s="37" t="n">
        <v>2.75</v>
      </c>
      <c r="H1126" s="32" t="n">
        <f aca="false">RANK(G1126,$G$7:$G$1163)</f>
        <v>913</v>
      </c>
      <c r="I1126" s="37" t="n">
        <v>4</v>
      </c>
      <c r="J1126" s="32" t="n">
        <f aca="false">RANK(I1126,$I$7:$I$1163)</f>
        <v>572</v>
      </c>
      <c r="K1126" s="33" t="n">
        <f aca="false">(E1126+G1126)*2+I1126</f>
        <v>19.5</v>
      </c>
      <c r="L1126" s="32" t="e">
        <f aca="false">RANK(K1126,$K$7:$K$1163)</f>
        <v>#VALUE!</v>
      </c>
    </row>
    <row r="1127" customFormat="false" ht="18" hidden="false" customHeight="true" outlineLevel="0" collapsed="false">
      <c r="A1127" s="27" t="n">
        <v>45</v>
      </c>
      <c r="B1127" s="43" t="s">
        <v>1093</v>
      </c>
      <c r="C1127" s="65" t="s">
        <v>44</v>
      </c>
      <c r="D1127" s="10" t="s">
        <v>29</v>
      </c>
      <c r="E1127" s="37" t="n">
        <v>3.5</v>
      </c>
      <c r="F1127" s="32" t="n">
        <f aca="false">RANK(E1127,$E$7:$E$1163)</f>
        <v>894</v>
      </c>
      <c r="G1127" s="37" t="n">
        <v>3.25</v>
      </c>
      <c r="H1127" s="32" t="n">
        <f aca="false">RANK(G1127,$G$7:$G$1163)</f>
        <v>860</v>
      </c>
      <c r="I1127" s="37" t="n">
        <v>5.6</v>
      </c>
      <c r="J1127" s="32" t="n">
        <f aca="false">RANK(I1127,$I$7:$I$1163)</f>
        <v>286</v>
      </c>
      <c r="K1127" s="33" t="n">
        <f aca="false">(E1127+G1127)*2+I1127</f>
        <v>19.1</v>
      </c>
      <c r="L1127" s="32" t="e">
        <f aca="false">RANK(K1127,$K$7:$K$1163)</f>
        <v>#VALUE!</v>
      </c>
    </row>
    <row r="1128" customFormat="false" ht="18" hidden="false" customHeight="true" outlineLevel="0" collapsed="false">
      <c r="A1128" s="27" t="n">
        <v>46</v>
      </c>
      <c r="B1128" s="43" t="s">
        <v>1094</v>
      </c>
      <c r="C1128" s="65" t="s">
        <v>44</v>
      </c>
      <c r="D1128" s="10" t="s">
        <v>29</v>
      </c>
      <c r="E1128" s="37" t="n">
        <v>5.5</v>
      </c>
      <c r="F1128" s="32" t="n">
        <f aca="false">RANK(E1128,$E$7:$E$1163)</f>
        <v>443</v>
      </c>
      <c r="G1128" s="37" t="n">
        <v>2.5</v>
      </c>
      <c r="H1128" s="32" t="n">
        <f aca="false">RANK(G1128,$G$7:$G$1163)</f>
        <v>927</v>
      </c>
      <c r="I1128" s="37" t="n">
        <v>3</v>
      </c>
      <c r="J1128" s="32" t="n">
        <f aca="false">RANK(I1128,$I$7:$I$1163)</f>
        <v>782</v>
      </c>
      <c r="K1128" s="33" t="n">
        <f aca="false">(E1128+G1128)*2+I1128</f>
        <v>19</v>
      </c>
      <c r="L1128" s="32" t="e">
        <f aca="false">RANK(K1128,$K$7:$K$1163)</f>
        <v>#VALUE!</v>
      </c>
    </row>
    <row r="1129" customFormat="false" ht="18" hidden="false" customHeight="true" outlineLevel="0" collapsed="false">
      <c r="A1129" s="27" t="n">
        <v>47</v>
      </c>
      <c r="B1129" s="43" t="s">
        <v>1095</v>
      </c>
      <c r="C1129" s="63" t="s">
        <v>46</v>
      </c>
      <c r="D1129" s="10" t="s">
        <v>29</v>
      </c>
      <c r="E1129" s="37" t="n">
        <v>4.5</v>
      </c>
      <c r="F1129" s="32" t="n">
        <f aca="false">RANK(E1129,$E$7:$E$1163)</f>
        <v>694</v>
      </c>
      <c r="G1129" s="37" t="n">
        <v>2.5</v>
      </c>
      <c r="H1129" s="32" t="n">
        <f aca="false">RANK(G1129,$G$7:$G$1163)</f>
        <v>927</v>
      </c>
      <c r="I1129" s="37" t="n">
        <v>4.8</v>
      </c>
      <c r="J1129" s="32" t="n">
        <f aca="false">RANK(I1129,$I$7:$I$1163)</f>
        <v>407</v>
      </c>
      <c r="K1129" s="33" t="n">
        <f aca="false">(E1129+G1129)*2+I1129</f>
        <v>18.8</v>
      </c>
      <c r="L1129" s="32" t="e">
        <f aca="false">RANK(K1129,$K$7:$K$1163)</f>
        <v>#VALUE!</v>
      </c>
    </row>
    <row r="1130" customFormat="false" ht="18" hidden="false" customHeight="true" outlineLevel="0" collapsed="false">
      <c r="A1130" s="27" t="n">
        <v>48</v>
      </c>
      <c r="B1130" s="43" t="s">
        <v>1096</v>
      </c>
      <c r="C1130" s="65" t="s">
        <v>44</v>
      </c>
      <c r="D1130" s="10" t="s">
        <v>29</v>
      </c>
      <c r="E1130" s="37" t="n">
        <v>2.3</v>
      </c>
      <c r="F1130" s="32" t="n">
        <f aca="false">RANK(E1130,$E$7:$E$1163)</f>
        <v>1044</v>
      </c>
      <c r="G1130" s="37" t="n">
        <v>5</v>
      </c>
      <c r="H1130" s="32" t="n">
        <f aca="false">RANK(G1130,$G$7:$G$1163)</f>
        <v>671</v>
      </c>
      <c r="I1130" s="37" t="n">
        <v>4.2</v>
      </c>
      <c r="J1130" s="32" t="n">
        <f aca="false">RANK(I1130,$I$7:$I$1163)</f>
        <v>523</v>
      </c>
      <c r="K1130" s="33" t="n">
        <f aca="false">(E1130+G1130)*2+I1130</f>
        <v>18.8</v>
      </c>
      <c r="L1130" s="32" t="e">
        <f aca="false">RANK(K1130,$K$7:$K$1163)</f>
        <v>#VALUE!</v>
      </c>
    </row>
    <row r="1131" customFormat="false" ht="18" hidden="false" customHeight="true" outlineLevel="0" collapsed="false">
      <c r="A1131" s="27" t="n">
        <v>49</v>
      </c>
      <c r="B1131" s="43" t="s">
        <v>1097</v>
      </c>
      <c r="C1131" s="65" t="s">
        <v>44</v>
      </c>
      <c r="D1131" s="10" t="s">
        <v>29</v>
      </c>
      <c r="E1131" s="37" t="n">
        <v>3</v>
      </c>
      <c r="F1131" s="32" t="n">
        <f aca="false">RANK(E1131,$E$7:$E$1163)</f>
        <v>958</v>
      </c>
      <c r="G1131" s="57" t="n">
        <v>4</v>
      </c>
      <c r="H1131" s="32" t="n">
        <f aca="false">RANK(G1131,$G$7:$G$1163)</f>
        <v>771</v>
      </c>
      <c r="I1131" s="37" t="n">
        <v>4.1</v>
      </c>
      <c r="J1131" s="32" t="n">
        <f aca="false">RANK(I1131,$I$7:$I$1163)</f>
        <v>548</v>
      </c>
      <c r="K1131" s="33" t="n">
        <f aca="false">(E1131+G1131)*2+I1131</f>
        <v>18.1</v>
      </c>
      <c r="L1131" s="32" t="e">
        <f aca="false">RANK(K1131,$K$7:$K$1163)</f>
        <v>#VALUE!</v>
      </c>
    </row>
    <row r="1132" customFormat="false" ht="18" hidden="false" customHeight="true" outlineLevel="0" collapsed="false">
      <c r="A1132" s="27" t="n">
        <v>50</v>
      </c>
      <c r="B1132" s="43" t="s">
        <v>1098</v>
      </c>
      <c r="C1132" s="63" t="s">
        <v>46</v>
      </c>
      <c r="D1132" s="10" t="s">
        <v>29</v>
      </c>
      <c r="E1132" s="37" t="n">
        <v>3.75</v>
      </c>
      <c r="F1132" s="32" t="n">
        <f aca="false">RANK(E1132,$E$7:$E$1163)</f>
        <v>870</v>
      </c>
      <c r="G1132" s="37" t="n">
        <v>3</v>
      </c>
      <c r="H1132" s="32" t="n">
        <f aca="false">RANK(G1132,$G$7:$G$1163)</f>
        <v>880</v>
      </c>
      <c r="I1132" s="37" t="n">
        <v>4.2</v>
      </c>
      <c r="J1132" s="32" t="n">
        <f aca="false">RANK(I1132,$I$7:$I$1163)</f>
        <v>523</v>
      </c>
      <c r="K1132" s="33" t="n">
        <f aca="false">(E1132+G1132)*2+I1132</f>
        <v>17.7</v>
      </c>
      <c r="L1132" s="32" t="e">
        <f aca="false">RANK(K1132,$K$7:$K$1163)</f>
        <v>#VALUE!</v>
      </c>
    </row>
    <row r="1133" customFormat="false" ht="18" hidden="false" customHeight="true" outlineLevel="0" collapsed="false">
      <c r="A1133" s="27" t="n">
        <v>51</v>
      </c>
      <c r="B1133" s="43" t="s">
        <v>1099</v>
      </c>
      <c r="C1133" s="63" t="s">
        <v>46</v>
      </c>
      <c r="D1133" s="10" t="s">
        <v>29</v>
      </c>
      <c r="E1133" s="37" t="n">
        <v>2.5</v>
      </c>
      <c r="F1133" s="32" t="n">
        <f aca="false">RANK(E1133,$E$7:$E$1163)</f>
        <v>1018</v>
      </c>
      <c r="G1133" s="37" t="n">
        <v>4.5</v>
      </c>
      <c r="H1133" s="32" t="n">
        <f aca="false">RANK(G1133,$G$7:$G$1163)</f>
        <v>727</v>
      </c>
      <c r="I1133" s="37" t="n">
        <v>3.5</v>
      </c>
      <c r="J1133" s="32" t="n">
        <f aca="false">RANK(I1133,$I$7:$I$1163)</f>
        <v>674</v>
      </c>
      <c r="K1133" s="33" t="n">
        <f aca="false">(E1133+G1133)*2+I1133</f>
        <v>17.5</v>
      </c>
      <c r="L1133" s="32" t="e">
        <f aca="false">RANK(K1133,$K$7:$K$1163)</f>
        <v>#VALUE!</v>
      </c>
    </row>
    <row r="1134" customFormat="false" ht="18" hidden="false" customHeight="true" outlineLevel="0" collapsed="false">
      <c r="A1134" s="27" t="n">
        <v>52</v>
      </c>
      <c r="B1134" s="43" t="s">
        <v>1100</v>
      </c>
      <c r="C1134" s="63" t="s">
        <v>46</v>
      </c>
      <c r="D1134" s="10" t="s">
        <v>29</v>
      </c>
      <c r="E1134" s="37" t="n">
        <v>4</v>
      </c>
      <c r="F1134" s="32" t="n">
        <f aca="false">RANK(E1134,$E$7:$E$1163)</f>
        <v>798</v>
      </c>
      <c r="G1134" s="37" t="n">
        <v>2</v>
      </c>
      <c r="H1134" s="32" t="n">
        <f aca="false">RANK(G1134,$G$7:$G$1163)</f>
        <v>967</v>
      </c>
      <c r="I1134" s="37" t="n">
        <v>5.1</v>
      </c>
      <c r="J1134" s="32" t="n">
        <f aca="false">RANK(I1134,$I$7:$I$1163)</f>
        <v>354</v>
      </c>
      <c r="K1134" s="33" t="n">
        <f aca="false">(E1134+G1134)*2+I1134</f>
        <v>17.1</v>
      </c>
      <c r="L1134" s="32" t="e">
        <f aca="false">RANK(K1134,$K$7:$K$1163)</f>
        <v>#VALUE!</v>
      </c>
    </row>
    <row r="1135" customFormat="false" ht="18" hidden="false" customHeight="true" outlineLevel="0" collapsed="false">
      <c r="A1135" s="27" t="n">
        <v>53</v>
      </c>
      <c r="B1135" s="43" t="s">
        <v>1101</v>
      </c>
      <c r="C1135" s="63" t="s">
        <v>46</v>
      </c>
      <c r="D1135" s="10" t="s">
        <v>29</v>
      </c>
      <c r="E1135" s="37" t="n">
        <v>4.3</v>
      </c>
      <c r="F1135" s="32" t="n">
        <f aca="false">RANK(E1135,$E$7:$E$1163)</f>
        <v>751</v>
      </c>
      <c r="G1135" s="37" t="n">
        <v>2</v>
      </c>
      <c r="H1135" s="32" t="n">
        <f aca="false">RANK(G1135,$G$7:$G$1163)</f>
        <v>967</v>
      </c>
      <c r="I1135" s="37" t="n">
        <v>3.9</v>
      </c>
      <c r="J1135" s="32" t="n">
        <f aca="false">RANK(I1135,$I$7:$I$1163)</f>
        <v>594</v>
      </c>
      <c r="K1135" s="33" t="n">
        <f aca="false">(E1135+G1135)*2+I1135</f>
        <v>16.5</v>
      </c>
      <c r="L1135" s="32" t="e">
        <f aca="false">RANK(K1135,$K$7:$K$1163)</f>
        <v>#VALUE!</v>
      </c>
    </row>
    <row r="1136" customFormat="false" ht="18" hidden="false" customHeight="true" outlineLevel="0" collapsed="false">
      <c r="A1136" s="27" t="n">
        <v>54</v>
      </c>
      <c r="B1136" s="43" t="s">
        <v>1102</v>
      </c>
      <c r="C1136" s="65" t="s">
        <v>44</v>
      </c>
      <c r="D1136" s="10" t="s">
        <v>29</v>
      </c>
      <c r="E1136" s="37" t="n">
        <v>3</v>
      </c>
      <c r="F1136" s="32" t="n">
        <f aca="false">RANK(E1136,$E$7:$E$1163)</f>
        <v>958</v>
      </c>
      <c r="G1136" s="37" t="n">
        <v>3.5</v>
      </c>
      <c r="H1136" s="32" t="n">
        <f aca="false">RANK(G1136,$G$7:$G$1163)</f>
        <v>819</v>
      </c>
      <c r="I1136" s="37" t="n">
        <v>3.3</v>
      </c>
      <c r="J1136" s="32" t="n">
        <f aca="false">RANK(I1136,$I$7:$I$1163)</f>
        <v>720</v>
      </c>
      <c r="K1136" s="33" t="n">
        <f aca="false">(E1136+G1136)*2+I1136</f>
        <v>16.3</v>
      </c>
      <c r="L1136" s="32" t="e">
        <f aca="false">RANK(K1136,$K$7:$K$1163)</f>
        <v>#VALUE!</v>
      </c>
    </row>
    <row r="1137" customFormat="false" ht="18" hidden="false" customHeight="true" outlineLevel="0" collapsed="false">
      <c r="A1137" s="27" t="n">
        <v>55</v>
      </c>
      <c r="B1137" s="43" t="s">
        <v>1103</v>
      </c>
      <c r="C1137" s="63" t="s">
        <v>42</v>
      </c>
      <c r="D1137" s="10" t="s">
        <v>29</v>
      </c>
      <c r="E1137" s="37" t="n">
        <v>2</v>
      </c>
      <c r="F1137" s="32" t="n">
        <f aca="false">RANK(E1137,$E$7:$E$1163)</f>
        <v>1061</v>
      </c>
      <c r="G1137" s="57" t="n">
        <v>4.75</v>
      </c>
      <c r="H1137" s="32" t="n">
        <f aca="false">RANK(G1137,$G$7:$G$1163)</f>
        <v>713</v>
      </c>
      <c r="I1137" s="37" t="n">
        <v>2.7</v>
      </c>
      <c r="J1137" s="32" t="n">
        <f aca="false">RANK(I1137,$I$7:$I$1163)</f>
        <v>858</v>
      </c>
      <c r="K1137" s="33" t="n">
        <f aca="false">(E1137+G1137)*2+I1137</f>
        <v>16.2</v>
      </c>
      <c r="L1137" s="32" t="e">
        <f aca="false">RANK(K1137,$K$7:$K$1163)</f>
        <v>#VALUE!</v>
      </c>
    </row>
    <row r="1138" customFormat="false" ht="18" hidden="false" customHeight="true" outlineLevel="0" collapsed="false">
      <c r="A1138" s="27" t="n">
        <v>56</v>
      </c>
      <c r="B1138" s="43" t="s">
        <v>1104</v>
      </c>
      <c r="C1138" s="65" t="s">
        <v>44</v>
      </c>
      <c r="D1138" s="10" t="s">
        <v>29</v>
      </c>
      <c r="E1138" s="37" t="n">
        <v>3.3</v>
      </c>
      <c r="F1138" s="32" t="n">
        <f aca="false">RANK(E1138,$E$7:$E$1163)</f>
        <v>927</v>
      </c>
      <c r="G1138" s="37" t="n">
        <v>2.25</v>
      </c>
      <c r="H1138" s="32" t="n">
        <f aca="false">RANK(G1138,$G$7:$G$1163)</f>
        <v>952</v>
      </c>
      <c r="I1138" s="37" t="n">
        <v>4.8</v>
      </c>
      <c r="J1138" s="32" t="n">
        <f aca="false">RANK(I1138,$I$7:$I$1163)</f>
        <v>407</v>
      </c>
      <c r="K1138" s="33" t="n">
        <f aca="false">(E1138+G1138)*2+I1138</f>
        <v>15.9</v>
      </c>
      <c r="L1138" s="32" t="e">
        <f aca="false">RANK(K1138,$K$7:$K$1163)</f>
        <v>#VALUE!</v>
      </c>
    </row>
    <row r="1139" customFormat="false" ht="18" hidden="false" customHeight="true" outlineLevel="0" collapsed="false">
      <c r="A1139" s="27" t="n">
        <v>57</v>
      </c>
      <c r="B1139" s="43" t="s">
        <v>1105</v>
      </c>
      <c r="C1139" s="63" t="s">
        <v>42</v>
      </c>
      <c r="D1139" s="10" t="s">
        <v>29</v>
      </c>
      <c r="E1139" s="37" t="n">
        <v>4.5</v>
      </c>
      <c r="F1139" s="32" t="n">
        <f aca="false">RANK(E1139,$E$7:$E$1163)</f>
        <v>694</v>
      </c>
      <c r="G1139" s="37" t="n">
        <v>0.75</v>
      </c>
      <c r="H1139" s="32" t="n">
        <f aca="false">RANK(G1139,$G$7:$G$1163)</f>
        <v>1085</v>
      </c>
      <c r="I1139" s="37" t="n">
        <v>4.8</v>
      </c>
      <c r="J1139" s="32" t="n">
        <f aca="false">RANK(I1139,$I$7:$I$1163)</f>
        <v>407</v>
      </c>
      <c r="K1139" s="33" t="n">
        <f aca="false">(E1139+G1139)*2+I1139</f>
        <v>15.3</v>
      </c>
      <c r="L1139" s="32" t="e">
        <f aca="false">RANK(K1139,$K$7:$K$1163)</f>
        <v>#VALUE!</v>
      </c>
    </row>
    <row r="1140" customFormat="false" ht="18" hidden="false" customHeight="true" outlineLevel="0" collapsed="false">
      <c r="A1140" s="27" t="n">
        <v>58</v>
      </c>
      <c r="B1140" s="43" t="s">
        <v>1106</v>
      </c>
      <c r="C1140" s="65" t="s">
        <v>44</v>
      </c>
      <c r="D1140" s="10" t="s">
        <v>29</v>
      </c>
      <c r="E1140" s="37" t="n">
        <v>4</v>
      </c>
      <c r="F1140" s="32" t="n">
        <f aca="false">RANK(E1140,$E$7:$E$1163)</f>
        <v>798</v>
      </c>
      <c r="G1140" s="37" t="n">
        <v>1.25</v>
      </c>
      <c r="H1140" s="32" t="n">
        <f aca="false">RANK(G1140,$G$7:$G$1163)</f>
        <v>1041</v>
      </c>
      <c r="I1140" s="37" t="n">
        <v>4.6</v>
      </c>
      <c r="J1140" s="32" t="n">
        <f aca="false">RANK(I1140,$I$7:$I$1163)</f>
        <v>446</v>
      </c>
      <c r="K1140" s="33" t="n">
        <f aca="false">(E1140+G1140)*2+I1140</f>
        <v>15.1</v>
      </c>
      <c r="L1140" s="32" t="e">
        <f aca="false">RANK(K1140,$K$7:$K$1163)</f>
        <v>#VALUE!</v>
      </c>
    </row>
    <row r="1141" customFormat="false" ht="18" hidden="false" customHeight="true" outlineLevel="0" collapsed="false">
      <c r="A1141" s="27" t="n">
        <v>59</v>
      </c>
      <c r="B1141" s="43" t="s">
        <v>1107</v>
      </c>
      <c r="C1141" s="63" t="s">
        <v>46</v>
      </c>
      <c r="D1141" s="10" t="s">
        <v>29</v>
      </c>
      <c r="E1141" s="37" t="n">
        <v>3.5</v>
      </c>
      <c r="F1141" s="32" t="n">
        <f aca="false">RANK(E1141,$E$7:$E$1163)</f>
        <v>894</v>
      </c>
      <c r="G1141" s="37" t="n">
        <v>2.25</v>
      </c>
      <c r="H1141" s="32" t="n">
        <f aca="false">RANK(G1141,$G$7:$G$1163)</f>
        <v>952</v>
      </c>
      <c r="I1141" s="37" t="n">
        <v>3.4</v>
      </c>
      <c r="J1141" s="32" t="n">
        <f aca="false">RANK(I1141,$I$7:$I$1163)</f>
        <v>697</v>
      </c>
      <c r="K1141" s="33" t="n">
        <f aca="false">(E1141+G1141)*2+I1141</f>
        <v>14.9</v>
      </c>
      <c r="L1141" s="32" t="e">
        <f aca="false">RANK(K1141,$K$7:$K$1163)</f>
        <v>#VALUE!</v>
      </c>
    </row>
    <row r="1142" customFormat="false" ht="18" hidden="false" customHeight="true" outlineLevel="0" collapsed="false">
      <c r="A1142" s="27" t="n">
        <v>60</v>
      </c>
      <c r="B1142" s="43" t="s">
        <v>1108</v>
      </c>
      <c r="C1142" s="63" t="s">
        <v>46</v>
      </c>
      <c r="D1142" s="10" t="s">
        <v>29</v>
      </c>
      <c r="E1142" s="37" t="n">
        <v>3.5</v>
      </c>
      <c r="F1142" s="32" t="n">
        <f aca="false">RANK(E1142,$E$7:$E$1163)</f>
        <v>894</v>
      </c>
      <c r="G1142" s="37" t="n">
        <v>2.25</v>
      </c>
      <c r="H1142" s="32" t="n">
        <f aca="false">RANK(G1142,$G$7:$G$1163)</f>
        <v>952</v>
      </c>
      <c r="I1142" s="37" t="n">
        <v>3.4</v>
      </c>
      <c r="J1142" s="32" t="n">
        <f aca="false">RANK(I1142,$I$7:$I$1163)</f>
        <v>697</v>
      </c>
      <c r="K1142" s="33" t="n">
        <f aca="false">(E1142+G1142)*2+I1142</f>
        <v>14.9</v>
      </c>
      <c r="L1142" s="32" t="e">
        <f aca="false">RANK(K1142,$K$7:$K$1163)</f>
        <v>#VALUE!</v>
      </c>
    </row>
    <row r="1143" customFormat="false" ht="18" hidden="false" customHeight="true" outlineLevel="0" collapsed="false">
      <c r="A1143" s="27" t="n">
        <v>61</v>
      </c>
      <c r="B1143" s="43" t="s">
        <v>1109</v>
      </c>
      <c r="C1143" s="65" t="s">
        <v>44</v>
      </c>
      <c r="D1143" s="10" t="s">
        <v>29</v>
      </c>
      <c r="E1143" s="37" t="n">
        <v>4.5</v>
      </c>
      <c r="F1143" s="32" t="n">
        <f aca="false">RANK(E1143,$E$7:$E$1163)</f>
        <v>694</v>
      </c>
      <c r="G1143" s="37" t="n">
        <v>0.25</v>
      </c>
      <c r="H1143" s="32" t="n">
        <f aca="false">RANK(G1143,$G$7:$G$1163)</f>
        <v>1104</v>
      </c>
      <c r="I1143" s="37" t="n">
        <v>5.2</v>
      </c>
      <c r="J1143" s="32" t="n">
        <f aca="false">RANK(I1143,$I$7:$I$1163)</f>
        <v>338</v>
      </c>
      <c r="K1143" s="33" t="n">
        <f aca="false">(E1143+G1143)*2+I1143</f>
        <v>14.7</v>
      </c>
      <c r="L1143" s="32" t="e">
        <f aca="false">RANK(K1143,$K$7:$K$1163)</f>
        <v>#VALUE!</v>
      </c>
    </row>
    <row r="1144" customFormat="false" ht="18" hidden="false" customHeight="true" outlineLevel="0" collapsed="false">
      <c r="A1144" s="27" t="n">
        <v>62</v>
      </c>
      <c r="B1144" s="43" t="s">
        <v>1110</v>
      </c>
      <c r="C1144" s="63" t="s">
        <v>46</v>
      </c>
      <c r="D1144" s="10" t="s">
        <v>29</v>
      </c>
      <c r="E1144" s="37" t="n">
        <v>3.3</v>
      </c>
      <c r="F1144" s="32" t="n">
        <f aca="false">RANK(E1144,$E$7:$E$1163)</f>
        <v>927</v>
      </c>
      <c r="G1144" s="37" t="n">
        <v>1.75</v>
      </c>
      <c r="H1144" s="32" t="n">
        <f aca="false">RANK(G1144,$G$7:$G$1163)</f>
        <v>997</v>
      </c>
      <c r="I1144" s="37" t="n">
        <v>4.6</v>
      </c>
      <c r="J1144" s="32" t="n">
        <f aca="false">RANK(I1144,$I$7:$I$1163)</f>
        <v>446</v>
      </c>
      <c r="K1144" s="33" t="n">
        <f aca="false">(E1144+G1144)*2+I1144</f>
        <v>14.7</v>
      </c>
      <c r="L1144" s="32" t="e">
        <f aca="false">RANK(K1144,$K$7:$K$1163)</f>
        <v>#VALUE!</v>
      </c>
    </row>
    <row r="1145" customFormat="false" ht="18" hidden="false" customHeight="true" outlineLevel="0" collapsed="false">
      <c r="A1145" s="27" t="n">
        <v>63</v>
      </c>
      <c r="B1145" s="43" t="s">
        <v>1111</v>
      </c>
      <c r="C1145" s="65" t="s">
        <v>44</v>
      </c>
      <c r="D1145" s="10" t="s">
        <v>29</v>
      </c>
      <c r="E1145" s="37" t="n">
        <v>4</v>
      </c>
      <c r="F1145" s="32" t="n">
        <f aca="false">RANK(E1145,$E$7:$E$1163)</f>
        <v>798</v>
      </c>
      <c r="G1145" s="37" t="n">
        <v>1.5</v>
      </c>
      <c r="H1145" s="32" t="n">
        <f aca="false">RANK(G1145,$G$7:$G$1163)</f>
        <v>1010</v>
      </c>
      <c r="I1145" s="37" t="n">
        <v>3.3</v>
      </c>
      <c r="J1145" s="32" t="n">
        <f aca="false">RANK(I1145,$I$7:$I$1163)</f>
        <v>720</v>
      </c>
      <c r="K1145" s="33" t="n">
        <f aca="false">(E1145+G1145)*2+I1145</f>
        <v>14.3</v>
      </c>
      <c r="L1145" s="32" t="e">
        <f aca="false">RANK(K1145,$K$7:$K$1163)</f>
        <v>#VALUE!</v>
      </c>
    </row>
    <row r="1146" customFormat="false" ht="18" hidden="false" customHeight="true" outlineLevel="0" collapsed="false">
      <c r="A1146" s="27" t="n">
        <v>64</v>
      </c>
      <c r="B1146" s="43" t="s">
        <v>1112</v>
      </c>
      <c r="C1146" s="63" t="s">
        <v>46</v>
      </c>
      <c r="D1146" s="10" t="s">
        <v>29</v>
      </c>
      <c r="E1146" s="37" t="n">
        <v>4.75</v>
      </c>
      <c r="F1146" s="32" t="n">
        <f aca="false">RANK(E1146,$E$7:$E$1163)</f>
        <v>668</v>
      </c>
      <c r="G1146" s="37" t="n">
        <v>0</v>
      </c>
      <c r="H1146" s="32" t="n">
        <f aca="false">RANK(G1146,$G$7:$G$1163)</f>
        <v>1112</v>
      </c>
      <c r="I1146" s="37" t="n">
        <v>3.6</v>
      </c>
      <c r="J1146" s="32" t="n">
        <f aca="false">RANK(I1146,$I$7:$I$1163)</f>
        <v>658</v>
      </c>
      <c r="K1146" s="33" t="n">
        <f aca="false">(E1146+G1146)*2+I1146</f>
        <v>13.1</v>
      </c>
      <c r="L1146" s="32" t="e">
        <f aca="false">RANK(K1146,$K$7:$K$1163)</f>
        <v>#VALUE!</v>
      </c>
    </row>
    <row r="1147" customFormat="false" ht="18" hidden="false" customHeight="true" outlineLevel="0" collapsed="false">
      <c r="A1147" s="27" t="n">
        <v>65</v>
      </c>
      <c r="B1147" s="43" t="s">
        <v>1113</v>
      </c>
      <c r="C1147" s="65" t="s">
        <v>44</v>
      </c>
      <c r="D1147" s="10" t="s">
        <v>29</v>
      </c>
      <c r="E1147" s="37" t="n">
        <v>2.5</v>
      </c>
      <c r="F1147" s="32" t="n">
        <f aca="false">RANK(E1147,$E$7:$E$1163)</f>
        <v>1018</v>
      </c>
      <c r="G1147" s="37" t="n">
        <v>1.5</v>
      </c>
      <c r="H1147" s="32" t="n">
        <f aca="false">RANK(G1147,$G$7:$G$1163)</f>
        <v>1010</v>
      </c>
      <c r="I1147" s="37" t="n">
        <v>5</v>
      </c>
      <c r="J1147" s="32" t="n">
        <f aca="false">RANK(I1147,$I$7:$I$1163)</f>
        <v>368</v>
      </c>
      <c r="K1147" s="33" t="n">
        <f aca="false">(E1147+G1147)*2+I1147</f>
        <v>13</v>
      </c>
      <c r="L1147" s="32" t="e">
        <f aca="false">RANK(K1147,$K$7:$K$1163)</f>
        <v>#VALUE!</v>
      </c>
    </row>
    <row r="1148" customFormat="false" ht="18" hidden="false" customHeight="true" outlineLevel="0" collapsed="false">
      <c r="A1148" s="27" t="n">
        <v>66</v>
      </c>
      <c r="B1148" s="43" t="s">
        <v>1114</v>
      </c>
      <c r="C1148" s="65" t="s">
        <v>44</v>
      </c>
      <c r="D1148" s="10" t="s">
        <v>29</v>
      </c>
      <c r="E1148" s="37" t="n">
        <v>3</v>
      </c>
      <c r="F1148" s="32" t="n">
        <f aca="false">RANK(E1148,$E$7:$E$1163)</f>
        <v>958</v>
      </c>
      <c r="G1148" s="57" t="n">
        <v>1.75</v>
      </c>
      <c r="H1148" s="32" t="n">
        <f aca="false">RANK(G1148,$G$7:$G$1163)</f>
        <v>997</v>
      </c>
      <c r="I1148" s="37" t="n">
        <v>2</v>
      </c>
      <c r="J1148" s="32" t="n">
        <f aca="false">RANK(I1148,$I$7:$I$1163)</f>
        <v>1002</v>
      </c>
      <c r="K1148" s="33" t="n">
        <f aca="false">(E1148+G1148)*2+I1148</f>
        <v>11.5</v>
      </c>
      <c r="L1148" s="32" t="e">
        <f aca="false">RANK(K1148,$K$7:$K$1163)</f>
        <v>#VALUE!</v>
      </c>
    </row>
    <row r="1149" customFormat="false" ht="18" hidden="false" customHeight="true" outlineLevel="0" collapsed="false">
      <c r="A1149" s="27" t="n">
        <v>67</v>
      </c>
      <c r="B1149" s="43" t="s">
        <v>1115</v>
      </c>
      <c r="C1149" s="63" t="s">
        <v>46</v>
      </c>
      <c r="D1149" s="10" t="s">
        <v>29</v>
      </c>
      <c r="E1149" s="37" t="n">
        <v>2.25</v>
      </c>
      <c r="F1149" s="32" t="n">
        <f aca="false">RANK(E1149,$E$7:$E$1163)</f>
        <v>1048</v>
      </c>
      <c r="G1149" s="37" t="n">
        <v>1.5</v>
      </c>
      <c r="H1149" s="32" t="n">
        <f aca="false">RANK(G1149,$G$7:$G$1163)</f>
        <v>1010</v>
      </c>
      <c r="I1149" s="37" t="n">
        <v>3.9</v>
      </c>
      <c r="J1149" s="32" t="n">
        <f aca="false">RANK(I1149,$I$7:$I$1163)</f>
        <v>594</v>
      </c>
      <c r="K1149" s="33" t="n">
        <f aca="false">(E1149+G1149)*2+I1149</f>
        <v>11.4</v>
      </c>
      <c r="L1149" s="32" t="e">
        <f aca="false">RANK(K1149,$K$7:$K$1163)</f>
        <v>#VALUE!</v>
      </c>
    </row>
    <row r="1150" customFormat="false" ht="18" hidden="false" customHeight="true" outlineLevel="0" collapsed="false">
      <c r="A1150" s="27" t="n">
        <v>68</v>
      </c>
      <c r="B1150" s="43" t="s">
        <v>1116</v>
      </c>
      <c r="C1150" s="65" t="s">
        <v>44</v>
      </c>
      <c r="D1150" s="10" t="s">
        <v>29</v>
      </c>
      <c r="E1150" s="37" t="n">
        <v>2</v>
      </c>
      <c r="F1150" s="32" t="n">
        <f aca="false">RANK(E1150,$E$7:$E$1163)</f>
        <v>1061</v>
      </c>
      <c r="G1150" s="37" t="n">
        <v>1.25</v>
      </c>
      <c r="H1150" s="32" t="n">
        <f aca="false">RANK(G1150,$G$7:$G$1163)</f>
        <v>1041</v>
      </c>
      <c r="I1150" s="37" t="n">
        <v>4.8</v>
      </c>
      <c r="J1150" s="32" t="n">
        <f aca="false">RANK(I1150,$I$7:$I$1163)</f>
        <v>407</v>
      </c>
      <c r="K1150" s="33" t="n">
        <f aca="false">(E1150+G1150)*2+I1150</f>
        <v>11.3</v>
      </c>
      <c r="L1150" s="32" t="e">
        <f aca="false">RANK(K1150,$K$7:$K$1163)</f>
        <v>#VALUE!</v>
      </c>
    </row>
    <row r="1151" customFormat="false" ht="18" hidden="false" customHeight="true" outlineLevel="0" collapsed="false">
      <c r="A1151" s="27" t="n">
        <v>69</v>
      </c>
      <c r="B1151" s="43" t="s">
        <v>1117</v>
      </c>
      <c r="C1151" s="63" t="s">
        <v>46</v>
      </c>
      <c r="D1151" s="10" t="s">
        <v>29</v>
      </c>
      <c r="E1151" s="37" t="n">
        <v>2.25</v>
      </c>
      <c r="F1151" s="32" t="n">
        <f aca="false">RANK(E1151,$E$7:$E$1163)</f>
        <v>1048</v>
      </c>
      <c r="G1151" s="37" t="n">
        <v>2</v>
      </c>
      <c r="H1151" s="32" t="n">
        <f aca="false">RANK(G1151,$G$7:$G$1163)</f>
        <v>967</v>
      </c>
      <c r="I1151" s="37" t="n">
        <v>2.8</v>
      </c>
      <c r="J1151" s="32" t="n">
        <f aca="false">RANK(I1151,$I$7:$I$1163)</f>
        <v>832</v>
      </c>
      <c r="K1151" s="33" t="n">
        <f aca="false">(E1151+G1151)*2+I1151</f>
        <v>11.3</v>
      </c>
      <c r="L1151" s="32" t="e">
        <f aca="false">RANK(K1151,$K$7:$K$1163)</f>
        <v>#VALUE!</v>
      </c>
    </row>
    <row r="1152" customFormat="false" ht="18" hidden="false" customHeight="true" outlineLevel="0" collapsed="false">
      <c r="A1152" s="27" t="n">
        <v>70</v>
      </c>
      <c r="B1152" s="43" t="s">
        <v>1118</v>
      </c>
      <c r="C1152" s="65" t="s">
        <v>44</v>
      </c>
      <c r="D1152" s="10" t="s">
        <v>29</v>
      </c>
      <c r="E1152" s="37" t="n">
        <v>3</v>
      </c>
      <c r="F1152" s="32" t="n">
        <f aca="false">RANK(E1152,$E$7:$E$1163)</f>
        <v>958</v>
      </c>
      <c r="G1152" s="37" t="n">
        <v>0.25</v>
      </c>
      <c r="H1152" s="32" t="n">
        <f aca="false">RANK(G1152,$G$7:$G$1163)</f>
        <v>1104</v>
      </c>
      <c r="I1152" s="37" t="n">
        <v>4.5</v>
      </c>
      <c r="J1152" s="32" t="n">
        <f aca="false">RANK(I1152,$I$7:$I$1163)</f>
        <v>465</v>
      </c>
      <c r="K1152" s="33" t="n">
        <f aca="false">(E1152+G1152)*2+I1152</f>
        <v>11</v>
      </c>
      <c r="L1152" s="32" t="e">
        <f aca="false">RANK(K1152,$K$7:$K$1163)</f>
        <v>#VALUE!</v>
      </c>
    </row>
    <row r="1153" customFormat="false" ht="18" hidden="false" customHeight="true" outlineLevel="0" collapsed="false">
      <c r="A1153" s="27" t="n">
        <v>71</v>
      </c>
      <c r="B1153" s="43" t="s">
        <v>1119</v>
      </c>
      <c r="C1153" s="65" t="s">
        <v>44</v>
      </c>
      <c r="D1153" s="10" t="s">
        <v>29</v>
      </c>
      <c r="E1153" s="37" t="n">
        <v>2.75</v>
      </c>
      <c r="F1153" s="32" t="n">
        <f aca="false">RANK(E1153,$E$7:$E$1163)</f>
        <v>996</v>
      </c>
      <c r="G1153" s="37" t="n">
        <v>0.5</v>
      </c>
      <c r="H1153" s="32" t="n">
        <f aca="false">RANK(G1153,$G$7:$G$1163)</f>
        <v>1091</v>
      </c>
      <c r="I1153" s="37" t="n">
        <v>4.4</v>
      </c>
      <c r="J1153" s="32" t="n">
        <f aca="false">RANK(I1153,$I$7:$I$1163)</f>
        <v>485</v>
      </c>
      <c r="K1153" s="33" t="n">
        <f aca="false">(E1153+G1153)*2+I1153</f>
        <v>10.9</v>
      </c>
      <c r="L1153" s="32" t="e">
        <f aca="false">RANK(K1153,$K$7:$K$1163)</f>
        <v>#VALUE!</v>
      </c>
    </row>
    <row r="1154" customFormat="false" ht="18" hidden="false" customHeight="true" outlineLevel="0" collapsed="false">
      <c r="A1154" s="27" t="n">
        <v>72</v>
      </c>
      <c r="B1154" s="43" t="s">
        <v>1120</v>
      </c>
      <c r="C1154" s="63" t="s">
        <v>46</v>
      </c>
      <c r="D1154" s="10" t="s">
        <v>29</v>
      </c>
      <c r="E1154" s="37" t="n">
        <v>2</v>
      </c>
      <c r="F1154" s="32" t="n">
        <f aca="false">RANK(E1154,$E$7:$E$1163)</f>
        <v>1061</v>
      </c>
      <c r="G1154" s="57" t="n">
        <v>1.5</v>
      </c>
      <c r="H1154" s="32" t="n">
        <f aca="false">RANK(G1154,$G$7:$G$1163)</f>
        <v>1010</v>
      </c>
      <c r="I1154" s="37" t="n">
        <v>3.5</v>
      </c>
      <c r="J1154" s="32" t="n">
        <f aca="false">RANK(I1154,$I$7:$I$1163)</f>
        <v>674</v>
      </c>
      <c r="K1154" s="33" t="n">
        <f aca="false">(E1154+G1154)*2+I1154</f>
        <v>10.5</v>
      </c>
      <c r="L1154" s="32" t="e">
        <f aca="false">RANK(K1154,$K$7:$K$1163)</f>
        <v>#VALUE!</v>
      </c>
    </row>
    <row r="1155" customFormat="false" ht="18" hidden="false" customHeight="true" outlineLevel="0" collapsed="false">
      <c r="A1155" s="27" t="n">
        <v>73</v>
      </c>
      <c r="B1155" s="43" t="s">
        <v>1121</v>
      </c>
      <c r="C1155" s="65" t="s">
        <v>44</v>
      </c>
      <c r="D1155" s="10" t="s">
        <v>29</v>
      </c>
      <c r="E1155" s="37" t="n">
        <v>2.75</v>
      </c>
      <c r="F1155" s="32" t="n">
        <f aca="false">RANK(E1155,$E$7:$E$1163)</f>
        <v>996</v>
      </c>
      <c r="G1155" s="37" t="n">
        <v>0.25</v>
      </c>
      <c r="H1155" s="32" t="n">
        <f aca="false">RANK(G1155,$G$7:$G$1163)</f>
        <v>1104</v>
      </c>
      <c r="I1155" s="37" t="n">
        <v>3.6</v>
      </c>
      <c r="J1155" s="32" t="n">
        <f aca="false">RANK(I1155,$I$7:$I$1163)</f>
        <v>658</v>
      </c>
      <c r="K1155" s="33" t="n">
        <f aca="false">(E1155+G1155)*2+I1155</f>
        <v>9.6</v>
      </c>
      <c r="L1155" s="32" t="e">
        <f aca="false">RANK(K1155,$K$7:$K$1163)</f>
        <v>#VALUE!</v>
      </c>
    </row>
    <row r="1156" customFormat="false" ht="18" hidden="false" customHeight="true" outlineLevel="0" collapsed="false">
      <c r="A1156" s="27" t="n">
        <v>74</v>
      </c>
      <c r="B1156" s="43" t="s">
        <v>1122</v>
      </c>
      <c r="C1156" s="63" t="s">
        <v>46</v>
      </c>
      <c r="D1156" s="10" t="s">
        <v>29</v>
      </c>
      <c r="E1156" s="37" t="n">
        <v>2.5</v>
      </c>
      <c r="F1156" s="32" t="n">
        <f aca="false">RANK(E1156,$E$7:$E$1163)</f>
        <v>1018</v>
      </c>
      <c r="G1156" s="37" t="n">
        <v>1.25</v>
      </c>
      <c r="H1156" s="32" t="n">
        <f aca="false">RANK(G1156,$G$7:$G$1163)</f>
        <v>1041</v>
      </c>
      <c r="I1156" s="37" t="n">
        <v>1.7</v>
      </c>
      <c r="J1156" s="32" t="n">
        <f aca="false">RANK(I1156,$I$7:$I$1163)</f>
        <v>1047</v>
      </c>
      <c r="K1156" s="33" t="n">
        <f aca="false">(E1156+G1156)*2+I1156</f>
        <v>9.2</v>
      </c>
      <c r="L1156" s="32" t="e">
        <f aca="false">RANK(K1156,$K$7:$K$1163)</f>
        <v>#VALUE!</v>
      </c>
    </row>
    <row r="1157" customFormat="false" ht="18" hidden="false" customHeight="true" outlineLevel="0" collapsed="false">
      <c r="A1157" s="27" t="n">
        <v>75</v>
      </c>
      <c r="B1157" s="43" t="s">
        <v>1123</v>
      </c>
      <c r="C1157" s="63" t="s">
        <v>46</v>
      </c>
      <c r="D1157" s="10" t="s">
        <v>29</v>
      </c>
      <c r="E1157" s="37" t="n">
        <v>2</v>
      </c>
      <c r="F1157" s="32" t="n">
        <f aca="false">RANK(E1157,$E$7:$E$1163)</f>
        <v>1061</v>
      </c>
      <c r="G1157" s="37" t="n">
        <v>0.25</v>
      </c>
      <c r="H1157" s="32" t="n">
        <f aca="false">RANK(G1157,$G$7:$G$1163)</f>
        <v>1104</v>
      </c>
      <c r="I1157" s="37" t="n">
        <v>4.4</v>
      </c>
      <c r="J1157" s="32" t="n">
        <f aca="false">RANK(I1157,$I$7:$I$1163)</f>
        <v>485</v>
      </c>
      <c r="K1157" s="33" t="n">
        <f aca="false">(E1157+G1157)*2+I1157</f>
        <v>8.9</v>
      </c>
      <c r="L1157" s="32" t="e">
        <f aca="false">RANK(K1157,$K$7:$K$1163)</f>
        <v>#VALUE!</v>
      </c>
    </row>
    <row r="1158" customFormat="false" ht="18" hidden="false" customHeight="true" outlineLevel="0" collapsed="false">
      <c r="A1158" s="27" t="n">
        <v>76</v>
      </c>
      <c r="B1158" s="43" t="s">
        <v>1124</v>
      </c>
      <c r="C1158" s="65" t="s">
        <v>44</v>
      </c>
      <c r="D1158" s="10" t="s">
        <v>29</v>
      </c>
      <c r="E1158" s="37" t="n">
        <v>2.75</v>
      </c>
      <c r="F1158" s="32" t="n">
        <f aca="false">RANK(E1158,$E$7:$E$1163)</f>
        <v>996</v>
      </c>
      <c r="G1158" s="37" t="n">
        <v>0.5</v>
      </c>
      <c r="H1158" s="32" t="n">
        <f aca="false">RANK(G1158,$G$7:$G$1163)</f>
        <v>1091</v>
      </c>
      <c r="I1158" s="37" t="n">
        <v>2.4</v>
      </c>
      <c r="J1158" s="32" t="n">
        <f aca="false">RANK(I1158,$I$7:$I$1163)</f>
        <v>931</v>
      </c>
      <c r="K1158" s="33" t="n">
        <f aca="false">(E1158+G1158)*2+I1158</f>
        <v>8.9</v>
      </c>
      <c r="L1158" s="32" t="e">
        <f aca="false">RANK(K1158,$K$7:$K$1163)</f>
        <v>#VALUE!</v>
      </c>
    </row>
    <row r="1159" customFormat="false" ht="18" hidden="false" customHeight="true" outlineLevel="0" collapsed="false">
      <c r="A1159" s="27" t="n">
        <v>77</v>
      </c>
      <c r="B1159" s="43" t="s">
        <v>1125</v>
      </c>
      <c r="C1159" s="63" t="s">
        <v>46</v>
      </c>
      <c r="D1159" s="10" t="s">
        <v>29</v>
      </c>
      <c r="E1159" s="37" t="n">
        <v>1.5</v>
      </c>
      <c r="F1159" s="32" t="n">
        <f aca="false">RANK(E1159,$E$7:$E$1163)</f>
        <v>1100</v>
      </c>
      <c r="G1159" s="37" t="n">
        <v>0.75</v>
      </c>
      <c r="H1159" s="32" t="n">
        <f aca="false">RANK(G1159,$G$7:$G$1163)</f>
        <v>1085</v>
      </c>
      <c r="I1159" s="37" t="n">
        <v>4.3</v>
      </c>
      <c r="J1159" s="32" t="n">
        <f aca="false">RANK(I1159,$I$7:$I$1163)</f>
        <v>503</v>
      </c>
      <c r="K1159" s="33" t="n">
        <f aca="false">(E1159+G1159)*2+I1159</f>
        <v>8.8</v>
      </c>
      <c r="L1159" s="32" t="e">
        <f aca="false">RANK(K1159,$K$7:$K$1163)</f>
        <v>#VALUE!</v>
      </c>
    </row>
    <row r="1160" customFormat="false" ht="18" hidden="false" customHeight="true" outlineLevel="0" collapsed="false">
      <c r="A1160" s="27" t="n">
        <v>78</v>
      </c>
      <c r="B1160" s="43" t="s">
        <v>1126</v>
      </c>
      <c r="C1160" s="63" t="s">
        <v>46</v>
      </c>
      <c r="D1160" s="10" t="s">
        <v>29</v>
      </c>
      <c r="E1160" s="37" t="n">
        <v>2</v>
      </c>
      <c r="F1160" s="32" t="n">
        <f aca="false">RANK(E1160,$E$7:$E$1163)</f>
        <v>1061</v>
      </c>
      <c r="G1160" s="37" t="n">
        <v>1.25</v>
      </c>
      <c r="H1160" s="32" t="n">
        <f aca="false">RANK(G1160,$G$7:$G$1163)</f>
        <v>1041</v>
      </c>
      <c r="I1160" s="37" t="n">
        <v>2.1</v>
      </c>
      <c r="J1160" s="32" t="n">
        <f aca="false">RANK(I1160,$I$7:$I$1163)</f>
        <v>992</v>
      </c>
      <c r="K1160" s="33" t="n">
        <f aca="false">(E1160+G1160)*2+I1160</f>
        <v>8.6</v>
      </c>
      <c r="L1160" s="32" t="e">
        <f aca="false">RANK(K1160,$K$7:$K$1163)</f>
        <v>#VALUE!</v>
      </c>
    </row>
    <row r="1161" customFormat="false" ht="18" hidden="false" customHeight="true" outlineLevel="0" collapsed="false">
      <c r="A1161" s="27" t="n">
        <v>79</v>
      </c>
      <c r="B1161" s="43" t="s">
        <v>1127</v>
      </c>
      <c r="C1161" s="65" t="s">
        <v>44</v>
      </c>
      <c r="D1161" s="10" t="s">
        <v>29</v>
      </c>
      <c r="E1161" s="37" t="n">
        <v>2</v>
      </c>
      <c r="F1161" s="32" t="n">
        <f aca="false">RANK(E1161,$E$7:$E$1163)</f>
        <v>1061</v>
      </c>
      <c r="G1161" s="37" t="n">
        <v>1.5</v>
      </c>
      <c r="H1161" s="32" t="n">
        <f aca="false">RANK(G1161,$G$7:$G$1163)</f>
        <v>1010</v>
      </c>
      <c r="I1161" s="37" t="n">
        <v>1.4</v>
      </c>
      <c r="J1161" s="32" t="n">
        <f aca="false">RANK(I1161,$I$7:$I$1163)</f>
        <v>1078</v>
      </c>
      <c r="K1161" s="33" t="n">
        <f aca="false">(E1161+G1161)*2+I1161</f>
        <v>8.4</v>
      </c>
      <c r="L1161" s="32" t="e">
        <f aca="false">RANK(K1161,$K$7:$K$1163)</f>
        <v>#VALUE!</v>
      </c>
    </row>
    <row r="1162" customFormat="false" ht="18" hidden="false" customHeight="true" outlineLevel="0" collapsed="false">
      <c r="A1162" s="27" t="n">
        <v>80</v>
      </c>
      <c r="B1162" s="43" t="s">
        <v>1128</v>
      </c>
      <c r="C1162" s="63" t="s">
        <v>46</v>
      </c>
      <c r="D1162" s="10" t="s">
        <v>29</v>
      </c>
      <c r="E1162" s="37" t="n">
        <v>1.8</v>
      </c>
      <c r="F1162" s="32" t="n">
        <f aca="false">RANK(E1162,$E$7:$E$1163)</f>
        <v>1085</v>
      </c>
      <c r="G1162" s="37" t="n">
        <v>0</v>
      </c>
      <c r="H1162" s="32" t="n">
        <f aca="false">RANK(G1162,$G$7:$G$1163)</f>
        <v>1112</v>
      </c>
      <c r="I1162" s="37" t="n">
        <v>3.6</v>
      </c>
      <c r="J1162" s="32" t="n">
        <f aca="false">RANK(I1162,$I$7:$I$1163)</f>
        <v>658</v>
      </c>
      <c r="K1162" s="33" t="n">
        <f aca="false">(E1162+G1162)*2+I1162</f>
        <v>7.2</v>
      </c>
      <c r="L1162" s="32" t="e">
        <f aca="false">RANK(K1162,$K$7:$K$1163)</f>
        <v>#VALUE!</v>
      </c>
    </row>
    <row r="1163" customFormat="false" ht="18" hidden="false" customHeight="true" outlineLevel="0" collapsed="false">
      <c r="A1163" s="27" t="n">
        <v>81</v>
      </c>
      <c r="B1163" s="43" t="s">
        <v>1129</v>
      </c>
      <c r="C1163" s="63" t="s">
        <v>46</v>
      </c>
      <c r="D1163" s="10" t="s">
        <v>29</v>
      </c>
      <c r="E1163" s="37" t="n">
        <v>1.5</v>
      </c>
      <c r="F1163" s="32" t="n">
        <f aca="false">RANK(E1163,$E$7:$E$1163)</f>
        <v>1100</v>
      </c>
      <c r="G1163" s="37" t="n">
        <v>0</v>
      </c>
      <c r="H1163" s="32" t="n">
        <f aca="false">RANK(G1163,$G$7:$G$1163)</f>
        <v>1112</v>
      </c>
      <c r="I1163" s="37" t="n">
        <v>2.6</v>
      </c>
      <c r="J1163" s="32" t="n">
        <f aca="false">RANK(I1163,$I$7:$I$1163)</f>
        <v>887</v>
      </c>
      <c r="K1163" s="33" t="n">
        <f aca="false">(E1163+G1163)*2+I1163</f>
        <v>5.6</v>
      </c>
      <c r="L1163" s="32" t="e">
        <f aca="false">RANK(K1163,$K$7:$K$1163)</f>
        <v>#VALUE!</v>
      </c>
    </row>
    <row r="1177" customFormat="false" ht="15.75" hidden="false" customHeight="false" outlineLevel="0" collapsed="false">
      <c r="A1177" s="23" t="s">
        <v>0</v>
      </c>
      <c r="B1177" s="23"/>
      <c r="C1177" s="24"/>
      <c r="D1177" s="25" t="s">
        <v>1</v>
      </c>
      <c r="E1177" s="25"/>
      <c r="F1177" s="25"/>
      <c r="G1177" s="25"/>
      <c r="H1177" s="25"/>
      <c r="I1177" s="25"/>
      <c r="J1177" s="25"/>
      <c r="K1177" s="25"/>
      <c r="L1177" s="25"/>
    </row>
    <row r="1178" customFormat="false" ht="15.75" hidden="false" customHeight="false" outlineLevel="0" collapsed="false">
      <c r="A1178" s="23" t="s">
        <v>2</v>
      </c>
      <c r="B1178" s="23"/>
      <c r="C1178" s="24"/>
      <c r="D1178" s="25" t="s">
        <v>3</v>
      </c>
      <c r="E1178" s="25"/>
      <c r="F1178" s="25"/>
      <c r="G1178" s="25"/>
      <c r="H1178" s="25"/>
      <c r="I1178" s="25"/>
      <c r="J1178" s="25"/>
      <c r="K1178" s="25"/>
      <c r="L1178" s="25"/>
    </row>
    <row r="1179" customFormat="false" ht="16.5" hidden="false" customHeight="false" outlineLevel="0" collapsed="false">
      <c r="A1179" s="26"/>
    </row>
    <row r="1180" customFormat="false" ht="16.5" hidden="false" customHeight="true" outlineLevel="0" collapsed="false">
      <c r="A1180" s="27" t="s">
        <v>4</v>
      </c>
      <c r="B1180" s="27" t="s">
        <v>38</v>
      </c>
      <c r="C1180" s="27" t="s">
        <v>39</v>
      </c>
      <c r="D1180" s="27" t="s">
        <v>5</v>
      </c>
      <c r="E1180" s="27" t="s">
        <v>40</v>
      </c>
      <c r="F1180" s="27"/>
      <c r="G1180" s="27"/>
      <c r="H1180" s="27"/>
      <c r="I1180" s="27"/>
      <c r="J1180" s="27"/>
      <c r="K1180" s="27"/>
      <c r="L1180" s="27"/>
    </row>
    <row r="1181" customFormat="false" ht="16.5" hidden="false" customHeight="true" outlineLevel="0" collapsed="false">
      <c r="A1181" s="27"/>
      <c r="B1181" s="27"/>
      <c r="C1181" s="27"/>
      <c r="D1181" s="27"/>
      <c r="E1181" s="27" t="s">
        <v>11</v>
      </c>
      <c r="F1181" s="27"/>
      <c r="G1181" s="27" t="s">
        <v>12</v>
      </c>
      <c r="H1181" s="27"/>
      <c r="I1181" s="27" t="s">
        <v>13</v>
      </c>
      <c r="J1181" s="27"/>
      <c r="K1181" s="27" t="s">
        <v>37</v>
      </c>
      <c r="L1181" s="27"/>
    </row>
    <row r="1182" customFormat="false" ht="30" hidden="false" customHeight="false" outlineLevel="0" collapsed="false">
      <c r="A1182" s="27"/>
      <c r="B1182" s="27"/>
      <c r="C1182" s="27"/>
      <c r="D1182" s="27"/>
      <c r="E1182" s="28" t="s">
        <v>14</v>
      </c>
      <c r="F1182" s="28" t="s">
        <v>15</v>
      </c>
      <c r="G1182" s="28" t="s">
        <v>14</v>
      </c>
      <c r="H1182" s="28" t="s">
        <v>15</v>
      </c>
      <c r="I1182" s="28" t="s">
        <v>14</v>
      </c>
      <c r="J1182" s="28" t="s">
        <v>15</v>
      </c>
      <c r="K1182" s="28" t="s">
        <v>14</v>
      </c>
      <c r="L1182" s="28" t="s">
        <v>15</v>
      </c>
    </row>
    <row r="1183" customFormat="false" ht="19.5" hidden="false" customHeight="true" outlineLevel="0" collapsed="false">
      <c r="A1183" s="44"/>
      <c r="B1183" s="18" t="s">
        <v>838</v>
      </c>
      <c r="C1183" s="34" t="s">
        <v>46</v>
      </c>
      <c r="D1183" s="62" t="s">
        <v>36</v>
      </c>
      <c r="E1183" s="37" t="n">
        <v>8.8</v>
      </c>
      <c r="F1183" s="32" t="n">
        <f aca="false">RANK(E1183,$E$7:$E$1163)</f>
        <v>1</v>
      </c>
      <c r="G1183" s="37" t="n">
        <v>9</v>
      </c>
      <c r="H1183" s="32" t="n">
        <f aca="false">RANK(G1183,$G$7:$G$1163)</f>
        <v>1</v>
      </c>
      <c r="I1183" s="37" t="n">
        <v>9.9</v>
      </c>
      <c r="J1183" s="32" t="n">
        <f aca="false">RANK(I1183,$I$7:$I$1163)</f>
        <v>1</v>
      </c>
      <c r="K1183" s="33" t="n">
        <f aca="false">(E1183+G1183)*2+I1183</f>
        <v>45.5</v>
      </c>
      <c r="L1183" s="32" t="e">
        <f aca="false">RANK(K1183,$K$1183:$K$2339)</f>
        <v>#VALUE!</v>
      </c>
      <c r="M1183" s="32"/>
      <c r="P1183" s="66"/>
      <c r="Q1183" s="66"/>
      <c r="R1183" s="67"/>
      <c r="S1183" s="68"/>
      <c r="T1183" s="69"/>
      <c r="U1183" s="68"/>
      <c r="V1183" s="69"/>
      <c r="W1183" s="68"/>
      <c r="X1183" s="69"/>
      <c r="Y1183" s="69"/>
    </row>
    <row r="1184" customFormat="false" ht="16.5" hidden="false" customHeight="false" outlineLevel="0" collapsed="false">
      <c r="A1184" s="44"/>
      <c r="B1184" s="18" t="s">
        <v>130</v>
      </c>
      <c r="C1184" s="34" t="s">
        <v>42</v>
      </c>
      <c r="D1184" s="62" t="s">
        <v>36</v>
      </c>
      <c r="E1184" s="52" t="n">
        <v>8.3</v>
      </c>
      <c r="F1184" s="32" t="n">
        <f aca="false">RANK(E1184,$E$7:$E$1163)</f>
        <v>4</v>
      </c>
      <c r="G1184" s="52" t="n">
        <v>8.5</v>
      </c>
      <c r="H1184" s="32" t="n">
        <f aca="false">RANK(G1184,$G$7:$G$1163)</f>
        <v>6</v>
      </c>
      <c r="I1184" s="52" t="n">
        <v>9.8</v>
      </c>
      <c r="J1184" s="32" t="n">
        <f aca="false">RANK(I1184,$I$7:$I$1163)</f>
        <v>7</v>
      </c>
      <c r="K1184" s="33" t="n">
        <f aca="false">(E1184+G1184)*2+I1184</f>
        <v>43.4</v>
      </c>
      <c r="L1184" s="32" t="e">
        <f aca="false">RANK(K1184,$K$7:$K$1163)</f>
        <v>#VALUE!</v>
      </c>
      <c r="M1184" s="32"/>
    </row>
    <row r="1185" customFormat="false" ht="16.5" hidden="false" customHeight="false" outlineLevel="0" collapsed="false">
      <c r="A1185" s="44"/>
      <c r="B1185" s="18" t="s">
        <v>796</v>
      </c>
      <c r="C1185" s="34" t="s">
        <v>46</v>
      </c>
      <c r="D1185" s="62" t="s">
        <v>36</v>
      </c>
      <c r="E1185" s="52" t="n">
        <v>8.3</v>
      </c>
      <c r="F1185" s="32" t="n">
        <f aca="false">RANK(E1185,$E$7:$E$1163)</f>
        <v>4</v>
      </c>
      <c r="G1185" s="52" t="n">
        <v>8.3</v>
      </c>
      <c r="H1185" s="32" t="n">
        <f aca="false">RANK(G1185,$G$7:$G$1163)</f>
        <v>42</v>
      </c>
      <c r="I1185" s="52" t="n">
        <v>9.7</v>
      </c>
      <c r="J1185" s="32" t="n">
        <f aca="false">RANK(I1185,$I$7:$I$1163)</f>
        <v>10</v>
      </c>
      <c r="K1185" s="33" t="n">
        <f aca="false">(E1185+G1185)*2+I1185</f>
        <v>42.9</v>
      </c>
      <c r="L1185" s="32" t="e">
        <f aca="false">RANK(K1185,$K$7:$K$1163)</f>
        <v>#VALUE!</v>
      </c>
      <c r="M1185" s="32"/>
    </row>
    <row r="1186" customFormat="false" ht="16.5" hidden="false" customHeight="false" outlineLevel="0" collapsed="false">
      <c r="A1186" s="44"/>
      <c r="B1186" s="18" t="s">
        <v>830</v>
      </c>
      <c r="C1186" s="34" t="s">
        <v>44</v>
      </c>
      <c r="D1186" s="62" t="s">
        <v>36</v>
      </c>
      <c r="E1186" s="37" t="n">
        <v>8</v>
      </c>
      <c r="F1186" s="32" t="n">
        <f aca="false">RANK(E1186,$E$7:$E$1163)</f>
        <v>14</v>
      </c>
      <c r="G1186" s="37" t="n">
        <v>8.5</v>
      </c>
      <c r="H1186" s="32" t="n">
        <f aca="false">RANK(G1186,$G$7:$G$1163)</f>
        <v>6</v>
      </c>
      <c r="I1186" s="37" t="n">
        <v>9.8</v>
      </c>
      <c r="J1186" s="32" t="n">
        <f aca="false">RANK(I1186,$I$7:$I$1163)</f>
        <v>7</v>
      </c>
      <c r="K1186" s="33" t="n">
        <f aca="false">(E1186+G1186)*2+I1186</f>
        <v>42.8</v>
      </c>
      <c r="L1186" s="32" t="e">
        <f aca="false">RANK(K1186,$K$7:$K$1163)</f>
        <v>#VALUE!</v>
      </c>
      <c r="M1186" s="32"/>
    </row>
    <row r="1187" customFormat="false" ht="16.5" hidden="false" customHeight="false" outlineLevel="0" collapsed="false">
      <c r="A1187" s="44"/>
      <c r="B1187" s="18" t="s">
        <v>817</v>
      </c>
      <c r="C1187" s="34" t="s">
        <v>44</v>
      </c>
      <c r="D1187" s="62" t="s">
        <v>36</v>
      </c>
      <c r="E1187" s="52" t="n">
        <v>8.3</v>
      </c>
      <c r="F1187" s="32" t="n">
        <f aca="false">RANK(E1187,$E$7:$E$1163)</f>
        <v>4</v>
      </c>
      <c r="G1187" s="52" t="n">
        <v>8.3</v>
      </c>
      <c r="H1187" s="32" t="n">
        <f aca="false">RANK(G1187,$G$7:$G$1163)</f>
        <v>42</v>
      </c>
      <c r="I1187" s="52" t="n">
        <v>9.2</v>
      </c>
      <c r="J1187" s="32" t="n">
        <f aca="false">RANK(I1187,$I$7:$I$1163)</f>
        <v>34</v>
      </c>
      <c r="K1187" s="33" t="n">
        <f aca="false">(E1187+G1187)*2+I1187</f>
        <v>42.4</v>
      </c>
      <c r="L1187" s="32" t="e">
        <f aca="false">RANK(K1187,$K$7:$K$1163)</f>
        <v>#VALUE!</v>
      </c>
      <c r="M1187" s="32"/>
    </row>
    <row r="1188" customFormat="false" ht="16.5" hidden="false" customHeight="false" outlineLevel="0" collapsed="false">
      <c r="A1188" s="34"/>
      <c r="B1188" s="43" t="s">
        <v>1044</v>
      </c>
      <c r="C1188" s="44" t="s">
        <v>46</v>
      </c>
      <c r="D1188" s="10" t="s">
        <v>19</v>
      </c>
      <c r="E1188" s="37" t="n">
        <v>8.5</v>
      </c>
      <c r="F1188" s="32" t="n">
        <f aca="false">RANK(E1188,$E$7:$E$1163)</f>
        <v>3</v>
      </c>
      <c r="G1188" s="37" t="n">
        <v>8.25</v>
      </c>
      <c r="H1188" s="32" t="n">
        <f aca="false">RANK(G1188,$G$7:$G$1163)</f>
        <v>77</v>
      </c>
      <c r="I1188" s="37" t="n">
        <v>8.9</v>
      </c>
      <c r="J1188" s="32" t="n">
        <f aca="false">RANK(I1188,$I$7:$I$1163)</f>
        <v>49</v>
      </c>
      <c r="K1188" s="33" t="n">
        <f aca="false">(E1188+G1188)*2+I1188</f>
        <v>42.4</v>
      </c>
      <c r="L1188" s="32" t="e">
        <f aca="false">RANK(K1188,$K$7:$K$1163)</f>
        <v>#VALUE!</v>
      </c>
      <c r="M1188" s="32"/>
    </row>
    <row r="1189" customFormat="false" ht="16.5" hidden="false" customHeight="false" outlineLevel="0" collapsed="false">
      <c r="A1189" s="44"/>
      <c r="B1189" s="18" t="s">
        <v>816</v>
      </c>
      <c r="C1189" s="34" t="s">
        <v>42</v>
      </c>
      <c r="D1189" s="62" t="s">
        <v>36</v>
      </c>
      <c r="E1189" s="52" t="n">
        <v>8.3</v>
      </c>
      <c r="F1189" s="32" t="n">
        <f aca="false">RANK(E1189,$E$7:$E$1163)</f>
        <v>4</v>
      </c>
      <c r="G1189" s="52" t="n">
        <v>8.3</v>
      </c>
      <c r="H1189" s="32" t="n">
        <f aca="false">RANK(G1189,$G$7:$G$1163)</f>
        <v>42</v>
      </c>
      <c r="I1189" s="52" t="n">
        <v>9</v>
      </c>
      <c r="J1189" s="32" t="n">
        <f aca="false">RANK(I1189,$I$7:$I$1163)</f>
        <v>44</v>
      </c>
      <c r="K1189" s="33" t="n">
        <f aca="false">(E1189+G1189)*2+I1189</f>
        <v>42.2</v>
      </c>
      <c r="L1189" s="32" t="e">
        <f aca="false">RANK(K1189,$K$7:$K$1163)</f>
        <v>#VALUE!</v>
      </c>
      <c r="M1189" s="32"/>
    </row>
    <row r="1190" customFormat="false" ht="16.5" hidden="false" customHeight="false" outlineLevel="0" collapsed="false">
      <c r="A1190" s="44"/>
      <c r="B1190" s="18" t="s">
        <v>787</v>
      </c>
      <c r="C1190" s="34" t="s">
        <v>42</v>
      </c>
      <c r="D1190" s="62" t="s">
        <v>36</v>
      </c>
      <c r="E1190" s="52" t="n">
        <v>7.8</v>
      </c>
      <c r="F1190" s="32" t="n">
        <f aca="false">RANK(E1190,$E$7:$E$1163)</f>
        <v>27</v>
      </c>
      <c r="G1190" s="52" t="n">
        <v>8.5</v>
      </c>
      <c r="H1190" s="32" t="n">
        <f aca="false">RANK(G1190,$G$7:$G$1163)</f>
        <v>6</v>
      </c>
      <c r="I1190" s="52" t="n">
        <v>9.4</v>
      </c>
      <c r="J1190" s="32" t="n">
        <f aca="false">RANK(I1190,$I$7:$I$1163)</f>
        <v>20</v>
      </c>
      <c r="K1190" s="33" t="n">
        <f aca="false">(E1190+G1190)*2+I1190</f>
        <v>42</v>
      </c>
      <c r="L1190" s="32" t="e">
        <f aca="false">RANK(K1190,$K$7:$K$1163)</f>
        <v>#VALUE!</v>
      </c>
      <c r="M1190" s="32"/>
    </row>
    <row r="1191" customFormat="false" ht="16.5" hidden="false" customHeight="false" outlineLevel="0" collapsed="false">
      <c r="A1191" s="44"/>
      <c r="B1191" s="18" t="s">
        <v>852</v>
      </c>
      <c r="C1191" s="34" t="s">
        <v>44</v>
      </c>
      <c r="D1191" s="62" t="s">
        <v>36</v>
      </c>
      <c r="E1191" s="37" t="n">
        <v>7.8</v>
      </c>
      <c r="F1191" s="32" t="n">
        <f aca="false">RANK(E1191,$E$7:$E$1163)</f>
        <v>27</v>
      </c>
      <c r="G1191" s="37" t="n">
        <v>8.3</v>
      </c>
      <c r="H1191" s="32" t="n">
        <f aca="false">RANK(G1191,$G$7:$G$1163)</f>
        <v>42</v>
      </c>
      <c r="I1191" s="37" t="n">
        <v>9.5</v>
      </c>
      <c r="J1191" s="32" t="n">
        <f aca="false">RANK(I1191,$I$7:$I$1163)</f>
        <v>17</v>
      </c>
      <c r="K1191" s="33" t="n">
        <f aca="false">(E1191+G1191)*2+I1191</f>
        <v>41.7</v>
      </c>
      <c r="L1191" s="32" t="e">
        <f aca="false">RANK(K1191,$K$7:$K$1163)</f>
        <v>#VALUE!</v>
      </c>
      <c r="M1191" s="32"/>
    </row>
    <row r="1192" customFormat="false" ht="16.5" hidden="false" customHeight="false" outlineLevel="0" collapsed="false">
      <c r="A1192" s="44"/>
      <c r="B1192" s="18" t="s">
        <v>455</v>
      </c>
      <c r="C1192" s="34" t="s">
        <v>44</v>
      </c>
      <c r="D1192" s="62" t="s">
        <v>36</v>
      </c>
      <c r="E1192" s="52" t="n">
        <v>8.8</v>
      </c>
      <c r="F1192" s="32" t="n">
        <f aca="false">RANK(E1192,$E$7:$E$1163)</f>
        <v>1</v>
      </c>
      <c r="G1192" s="52" t="n">
        <v>7.3</v>
      </c>
      <c r="H1192" s="32" t="n">
        <f aca="false">RANK(G1192,$G$7:$G$1163)</f>
        <v>283</v>
      </c>
      <c r="I1192" s="52" t="n">
        <v>9.4</v>
      </c>
      <c r="J1192" s="32" t="n">
        <f aca="false">RANK(I1192,$I$7:$I$1163)</f>
        <v>20</v>
      </c>
      <c r="K1192" s="33" t="n">
        <f aca="false">(E1192+G1192)*2+I1192</f>
        <v>41.6</v>
      </c>
      <c r="L1192" s="32" t="e">
        <f aca="false">RANK(K1192,$K$7:$K$1163)</f>
        <v>#VALUE!</v>
      </c>
      <c r="M1192" s="32"/>
    </row>
    <row r="1193" customFormat="false" ht="16.5" hidden="false" customHeight="false" outlineLevel="0" collapsed="false">
      <c r="A1193" s="44"/>
      <c r="B1193" s="18" t="s">
        <v>777</v>
      </c>
      <c r="C1193" s="34" t="s">
        <v>46</v>
      </c>
      <c r="D1193" s="62" t="s">
        <v>36</v>
      </c>
      <c r="E1193" s="52" t="n">
        <v>8.3</v>
      </c>
      <c r="F1193" s="32" t="n">
        <f aca="false">RANK(E1193,$E$7:$E$1163)</f>
        <v>4</v>
      </c>
      <c r="G1193" s="52" t="n">
        <v>8</v>
      </c>
      <c r="H1193" s="32" t="n">
        <f aca="false">RANK(G1193,$G$7:$G$1163)</f>
        <v>113</v>
      </c>
      <c r="I1193" s="52" t="n">
        <v>8.9</v>
      </c>
      <c r="J1193" s="32" t="n">
        <f aca="false">RANK(I1193,$I$7:$I$1163)</f>
        <v>49</v>
      </c>
      <c r="K1193" s="33" t="n">
        <f aca="false">(E1193+G1193)*2+I1193</f>
        <v>41.5</v>
      </c>
      <c r="L1193" s="32" t="e">
        <f aca="false">RANK(K1193,$K$7:$K$1163)</f>
        <v>#VALUE!</v>
      </c>
      <c r="M1193" s="32"/>
    </row>
    <row r="1194" customFormat="false" ht="16.5" hidden="false" customHeight="false" outlineLevel="0" collapsed="false">
      <c r="A1194" s="44"/>
      <c r="B1194" s="18" t="s">
        <v>455</v>
      </c>
      <c r="C1194" s="34" t="s">
        <v>42</v>
      </c>
      <c r="D1194" s="62" t="s">
        <v>36</v>
      </c>
      <c r="E1194" s="52" t="n">
        <v>7.5</v>
      </c>
      <c r="F1194" s="32" t="n">
        <f aca="false">RANK(E1194,$E$7:$E$1163)</f>
        <v>42</v>
      </c>
      <c r="G1194" s="52" t="n">
        <v>8.3</v>
      </c>
      <c r="H1194" s="32" t="n">
        <f aca="false">RANK(G1194,$G$7:$G$1163)</f>
        <v>42</v>
      </c>
      <c r="I1194" s="52" t="n">
        <v>9.9</v>
      </c>
      <c r="J1194" s="32" t="n">
        <f aca="false">RANK(I1194,$I$7:$I$1163)</f>
        <v>1</v>
      </c>
      <c r="K1194" s="33" t="n">
        <f aca="false">(E1194+G1194)*2+I1194</f>
        <v>41.5</v>
      </c>
      <c r="L1194" s="32" t="e">
        <f aca="false">RANK(K1194,$K$7:$K$1163)</f>
        <v>#VALUE!</v>
      </c>
      <c r="M1194" s="32"/>
    </row>
    <row r="1195" customFormat="false" ht="16.5" hidden="false" customHeight="false" outlineLevel="0" collapsed="false">
      <c r="A1195" s="44"/>
      <c r="B1195" s="18" t="s">
        <v>820</v>
      </c>
      <c r="C1195" s="34" t="s">
        <v>42</v>
      </c>
      <c r="D1195" s="62" t="s">
        <v>36</v>
      </c>
      <c r="E1195" s="37" t="n">
        <v>7.3</v>
      </c>
      <c r="F1195" s="32" t="n">
        <f aca="false">RANK(E1195,$E$7:$E$1163)</f>
        <v>73</v>
      </c>
      <c r="G1195" s="37" t="n">
        <v>8.5</v>
      </c>
      <c r="H1195" s="32" t="n">
        <f aca="false">RANK(G1195,$G$7:$G$1163)</f>
        <v>6</v>
      </c>
      <c r="I1195" s="37" t="n">
        <v>9.9</v>
      </c>
      <c r="J1195" s="32" t="n">
        <f aca="false">RANK(I1195,$I$7:$I$1163)</f>
        <v>1</v>
      </c>
      <c r="K1195" s="33" t="n">
        <f aca="false">(E1195+G1195)*2+I1195</f>
        <v>41.5</v>
      </c>
      <c r="L1195" s="32" t="e">
        <f aca="false">RANK(K1195,$K$7:$K$1163)</f>
        <v>#VALUE!</v>
      </c>
      <c r="M1195" s="32"/>
    </row>
    <row r="1196" customFormat="false" ht="16.5" hidden="false" customHeight="false" outlineLevel="0" collapsed="false">
      <c r="A1196" s="44"/>
      <c r="B1196" s="18" t="s">
        <v>848</v>
      </c>
      <c r="C1196" s="34" t="s">
        <v>46</v>
      </c>
      <c r="D1196" s="62" t="s">
        <v>36</v>
      </c>
      <c r="E1196" s="37" t="n">
        <v>7.8</v>
      </c>
      <c r="F1196" s="32" t="n">
        <f aca="false">RANK(E1196,$E$7:$E$1163)</f>
        <v>27</v>
      </c>
      <c r="G1196" s="37" t="n">
        <v>8.3</v>
      </c>
      <c r="H1196" s="32" t="n">
        <f aca="false">RANK(G1196,$G$7:$G$1163)</f>
        <v>42</v>
      </c>
      <c r="I1196" s="37" t="n">
        <v>9.3</v>
      </c>
      <c r="J1196" s="32" t="n">
        <f aca="false">RANK(I1196,$I$7:$I$1163)</f>
        <v>25</v>
      </c>
      <c r="K1196" s="33" t="n">
        <f aca="false">(E1196+G1196)*2+I1196</f>
        <v>41.5</v>
      </c>
      <c r="L1196" s="32" t="e">
        <f aca="false">RANK(K1196,$K$7:$K$1163)</f>
        <v>#VALUE!</v>
      </c>
      <c r="M1196" s="32"/>
    </row>
    <row r="1197" customFormat="false" ht="16.5" hidden="false" customHeight="false" outlineLevel="0" collapsed="false">
      <c r="A1197" s="44"/>
      <c r="B1197" s="18" t="s">
        <v>835</v>
      </c>
      <c r="C1197" s="34" t="s">
        <v>42</v>
      </c>
      <c r="D1197" s="62" t="s">
        <v>36</v>
      </c>
      <c r="E1197" s="37" t="n">
        <v>8</v>
      </c>
      <c r="F1197" s="32" t="n">
        <f aca="false">RANK(E1197,$E$7:$E$1163)</f>
        <v>14</v>
      </c>
      <c r="G1197" s="37" t="n">
        <v>8.3</v>
      </c>
      <c r="H1197" s="32" t="n">
        <f aca="false">RANK(G1197,$G$7:$G$1163)</f>
        <v>42</v>
      </c>
      <c r="I1197" s="37" t="n">
        <v>8.7</v>
      </c>
      <c r="J1197" s="32" t="n">
        <f aca="false">RANK(I1197,$I$7:$I$1163)</f>
        <v>62</v>
      </c>
      <c r="K1197" s="33" t="n">
        <f aca="false">(E1197+G1197)*2+I1197</f>
        <v>41.3</v>
      </c>
      <c r="L1197" s="32" t="e">
        <f aca="false">RANK(K1197,$K$7:$K$1163)</f>
        <v>#VALUE!</v>
      </c>
      <c r="M1197" s="32"/>
    </row>
    <row r="1198" customFormat="false" ht="16.5" hidden="false" customHeight="false" outlineLevel="0" collapsed="false">
      <c r="A1198" s="34"/>
      <c r="B1198" s="43" t="s">
        <v>201</v>
      </c>
      <c r="C1198" s="44" t="s">
        <v>44</v>
      </c>
      <c r="D1198" s="10" t="s">
        <v>19</v>
      </c>
      <c r="E1198" s="37" t="n">
        <v>8.25</v>
      </c>
      <c r="F1198" s="32" t="n">
        <f aca="false">RANK(E1198,$E$7:$E$1163)</f>
        <v>12</v>
      </c>
      <c r="G1198" s="37" t="n">
        <v>7.75</v>
      </c>
      <c r="H1198" s="32" t="n">
        <f aca="false">RANK(G1198,$G$7:$G$1163)</f>
        <v>189</v>
      </c>
      <c r="I1198" s="37" t="n">
        <v>9.2</v>
      </c>
      <c r="J1198" s="32" t="n">
        <f aca="false">RANK(I1198,$I$7:$I$1163)</f>
        <v>34</v>
      </c>
      <c r="K1198" s="33" t="n">
        <f aca="false">(E1198+G1198)*2+I1198</f>
        <v>41.2</v>
      </c>
      <c r="L1198" s="32" t="e">
        <f aca="false">RANK(K1198,$K$7:$K$1163)</f>
        <v>#VALUE!</v>
      </c>
      <c r="M1198" s="32"/>
    </row>
    <row r="1199" customFormat="false" ht="16.5" hidden="false" customHeight="false" outlineLevel="0" collapsed="false">
      <c r="A1199" s="44"/>
      <c r="B1199" s="18" t="s">
        <v>783</v>
      </c>
      <c r="C1199" s="34" t="s">
        <v>46</v>
      </c>
      <c r="D1199" s="62" t="s">
        <v>36</v>
      </c>
      <c r="E1199" s="52" t="n">
        <v>7.8</v>
      </c>
      <c r="F1199" s="32" t="n">
        <f aca="false">RANK(E1199,$E$7:$E$1163)</f>
        <v>27</v>
      </c>
      <c r="G1199" s="52" t="n">
        <v>8.3</v>
      </c>
      <c r="H1199" s="32" t="n">
        <f aca="false">RANK(G1199,$G$7:$G$1163)</f>
        <v>42</v>
      </c>
      <c r="I1199" s="52" t="n">
        <v>8.9</v>
      </c>
      <c r="J1199" s="32" t="n">
        <f aca="false">RANK(I1199,$I$7:$I$1163)</f>
        <v>49</v>
      </c>
      <c r="K1199" s="33" t="n">
        <f aca="false">(E1199+G1199)*2+I1199</f>
        <v>41.1</v>
      </c>
      <c r="L1199" s="32" t="e">
        <f aca="false">RANK(K1199,$K$7:$K$1163)</f>
        <v>#VALUE!</v>
      </c>
      <c r="M1199" s="32"/>
    </row>
    <row r="1200" customFormat="false" ht="16.5" hidden="false" customHeight="false" outlineLevel="0" collapsed="false">
      <c r="A1200" s="44"/>
      <c r="B1200" s="18" t="s">
        <v>804</v>
      </c>
      <c r="C1200" s="34" t="s">
        <v>42</v>
      </c>
      <c r="D1200" s="62" t="s">
        <v>36</v>
      </c>
      <c r="E1200" s="52" t="n">
        <v>7.3</v>
      </c>
      <c r="F1200" s="32" t="n">
        <f aca="false">RANK(E1200,$E$7:$E$1163)</f>
        <v>73</v>
      </c>
      <c r="G1200" s="52" t="n">
        <v>8.3</v>
      </c>
      <c r="H1200" s="32" t="n">
        <f aca="false">RANK(G1200,$G$7:$G$1163)</f>
        <v>42</v>
      </c>
      <c r="I1200" s="52" t="n">
        <v>9.9</v>
      </c>
      <c r="J1200" s="32" t="n">
        <f aca="false">RANK(I1200,$I$7:$I$1163)</f>
        <v>1</v>
      </c>
      <c r="K1200" s="33" t="n">
        <f aca="false">(E1200+G1200)*2+I1200</f>
        <v>41.1</v>
      </c>
      <c r="L1200" s="32" t="e">
        <f aca="false">RANK(K1200,$K$7:$K$1163)</f>
        <v>#VALUE!</v>
      </c>
      <c r="M1200" s="32"/>
    </row>
    <row r="1201" customFormat="false" ht="16.5" hidden="false" customHeight="false" outlineLevel="0" collapsed="false">
      <c r="A1201" s="44"/>
      <c r="B1201" s="18" t="s">
        <v>629</v>
      </c>
      <c r="C1201" s="34" t="s">
        <v>46</v>
      </c>
      <c r="D1201" s="62" t="s">
        <v>36</v>
      </c>
      <c r="E1201" s="52" t="n">
        <v>8</v>
      </c>
      <c r="F1201" s="32" t="n">
        <f aca="false">RANK(E1201,$E$7:$E$1163)</f>
        <v>14</v>
      </c>
      <c r="G1201" s="52" t="n">
        <v>8.3</v>
      </c>
      <c r="H1201" s="32" t="n">
        <f aca="false">RANK(G1201,$G$7:$G$1163)</f>
        <v>42</v>
      </c>
      <c r="I1201" s="52" t="n">
        <v>8.4</v>
      </c>
      <c r="J1201" s="32" t="n">
        <f aca="false">RANK(I1201,$I$7:$I$1163)</f>
        <v>84</v>
      </c>
      <c r="K1201" s="33" t="n">
        <f aca="false">(E1201+G1201)*2+I1201</f>
        <v>41</v>
      </c>
      <c r="L1201" s="32" t="e">
        <f aca="false">RANK(K1201,$K$7:$K$1163)</f>
        <v>#VALUE!</v>
      </c>
      <c r="M1201" s="32"/>
    </row>
    <row r="1202" customFormat="false" ht="16.5" hidden="false" customHeight="false" outlineLevel="0" collapsed="false">
      <c r="A1202" s="44"/>
      <c r="B1202" s="18" t="s">
        <v>837</v>
      </c>
      <c r="C1202" s="34" t="s">
        <v>42</v>
      </c>
      <c r="D1202" s="62" t="s">
        <v>36</v>
      </c>
      <c r="E1202" s="37" t="n">
        <v>7.8</v>
      </c>
      <c r="F1202" s="32" t="n">
        <f aca="false">RANK(E1202,$E$7:$E$1163)</f>
        <v>27</v>
      </c>
      <c r="G1202" s="37" t="n">
        <v>7.8</v>
      </c>
      <c r="H1202" s="32" t="n">
        <f aca="false">RANK(G1202,$G$7:$G$1163)</f>
        <v>169</v>
      </c>
      <c r="I1202" s="37" t="n">
        <v>9.8</v>
      </c>
      <c r="J1202" s="32" t="n">
        <f aca="false">RANK(I1202,$I$7:$I$1163)</f>
        <v>7</v>
      </c>
      <c r="K1202" s="33" t="n">
        <f aca="false">(E1202+G1202)*2+I1202</f>
        <v>41</v>
      </c>
      <c r="L1202" s="32" t="e">
        <f aca="false">RANK(K1202,$K$7:$K$1163)</f>
        <v>#VALUE!</v>
      </c>
      <c r="M1202" s="32"/>
    </row>
    <row r="1203" customFormat="false" ht="16.5" hidden="false" customHeight="false" outlineLevel="0" collapsed="false">
      <c r="A1203" s="44"/>
      <c r="B1203" s="18" t="s">
        <v>853</v>
      </c>
      <c r="C1203" s="34" t="s">
        <v>42</v>
      </c>
      <c r="D1203" s="62" t="s">
        <v>36</v>
      </c>
      <c r="E1203" s="37" t="n">
        <v>7.5</v>
      </c>
      <c r="F1203" s="32" t="n">
        <f aca="false">RANK(E1203,$E$7:$E$1163)</f>
        <v>42</v>
      </c>
      <c r="G1203" s="37" t="n">
        <v>8.3</v>
      </c>
      <c r="H1203" s="32" t="n">
        <f aca="false">RANK(G1203,$G$7:$G$1163)</f>
        <v>42</v>
      </c>
      <c r="I1203" s="37" t="n">
        <v>9.3</v>
      </c>
      <c r="J1203" s="32" t="n">
        <f aca="false">RANK(I1203,$I$7:$I$1163)</f>
        <v>25</v>
      </c>
      <c r="K1203" s="33" t="n">
        <f aca="false">(E1203+G1203)*2+I1203</f>
        <v>40.9</v>
      </c>
      <c r="L1203" s="32" t="e">
        <f aca="false">RANK(K1203,$K$7:$K$1163)</f>
        <v>#VALUE!</v>
      </c>
      <c r="M1203" s="32"/>
    </row>
    <row r="1204" customFormat="false" ht="16.5" hidden="false" customHeight="false" outlineLevel="0" collapsed="false">
      <c r="A1204" s="44"/>
      <c r="B1204" s="18" t="s">
        <v>778</v>
      </c>
      <c r="C1204" s="34" t="s">
        <v>42</v>
      </c>
      <c r="D1204" s="62" t="s">
        <v>36</v>
      </c>
      <c r="E1204" s="52" t="n">
        <v>7.5</v>
      </c>
      <c r="F1204" s="32" t="n">
        <f aca="false">RANK(E1204,$E$7:$E$1163)</f>
        <v>42</v>
      </c>
      <c r="G1204" s="52" t="n">
        <v>8</v>
      </c>
      <c r="H1204" s="32" t="n">
        <f aca="false">RANK(G1204,$G$7:$G$1163)</f>
        <v>113</v>
      </c>
      <c r="I1204" s="52" t="n">
        <v>9.9</v>
      </c>
      <c r="J1204" s="32" t="n">
        <f aca="false">RANK(I1204,$I$7:$I$1163)</f>
        <v>1</v>
      </c>
      <c r="K1204" s="33" t="n">
        <f aca="false">(E1204+G1204)*2+I1204</f>
        <v>40.9</v>
      </c>
      <c r="L1204" s="32" t="e">
        <f aca="false">RANK(K1204,$K$7:$K$1163)</f>
        <v>#VALUE!</v>
      </c>
      <c r="M1204" s="32"/>
    </row>
    <row r="1205" customFormat="false" ht="16.5" hidden="false" customHeight="false" outlineLevel="0" collapsed="false">
      <c r="A1205" s="34"/>
      <c r="B1205" s="43" t="s">
        <v>1033</v>
      </c>
      <c r="C1205" s="44" t="s">
        <v>46</v>
      </c>
      <c r="D1205" s="10" t="s">
        <v>19</v>
      </c>
      <c r="E1205" s="37" t="n">
        <v>7.25</v>
      </c>
      <c r="F1205" s="32" t="n">
        <f aca="false">RANK(E1205,$E$7:$E$1163)</f>
        <v>92</v>
      </c>
      <c r="G1205" s="37" t="n">
        <v>8.25</v>
      </c>
      <c r="H1205" s="32" t="n">
        <f aca="false">RANK(G1205,$G$7:$G$1163)</f>
        <v>77</v>
      </c>
      <c r="I1205" s="37" t="n">
        <v>9.9</v>
      </c>
      <c r="J1205" s="32" t="n">
        <f aca="false">RANK(I1205,$I$7:$I$1163)</f>
        <v>1</v>
      </c>
      <c r="K1205" s="33" t="n">
        <f aca="false">(E1205+G1205)*2+I1205</f>
        <v>40.9</v>
      </c>
      <c r="L1205" s="32" t="e">
        <f aca="false">RANK(K1205,$K$7:$K$1163)</f>
        <v>#VALUE!</v>
      </c>
      <c r="M1205" s="32"/>
    </row>
    <row r="1206" customFormat="false" ht="16.5" hidden="false" customHeight="false" outlineLevel="0" collapsed="false">
      <c r="A1206" s="27"/>
      <c r="B1206" s="43" t="s">
        <v>183</v>
      </c>
      <c r="C1206" s="44" t="s">
        <v>42</v>
      </c>
      <c r="D1206" s="36" t="s">
        <v>25</v>
      </c>
      <c r="E1206" s="41" t="n">
        <v>7.75</v>
      </c>
      <c r="F1206" s="32" t="n">
        <f aca="false">RANK(E1206,$E$7:$E$1163)</f>
        <v>38</v>
      </c>
      <c r="G1206" s="41" t="n">
        <v>8.5</v>
      </c>
      <c r="H1206" s="32" t="n">
        <f aca="false">RANK(G1206,$G$7:$G$1163)</f>
        <v>6</v>
      </c>
      <c r="I1206" s="41" t="n">
        <v>8.3</v>
      </c>
      <c r="J1206" s="32" t="n">
        <f aca="false">RANK(I1206,$I$7:$I$1163)</f>
        <v>92</v>
      </c>
      <c r="K1206" s="33" t="n">
        <f aca="false">(E1206+G1206)*2+I1206</f>
        <v>40.8</v>
      </c>
      <c r="L1206" s="32" t="e">
        <f aca="false">RANK(K1206,$K$7:$K$1163)</f>
        <v>#VALUE!</v>
      </c>
      <c r="M1206" s="32"/>
    </row>
    <row r="1207" customFormat="false" ht="16.5" hidden="false" customHeight="false" outlineLevel="0" collapsed="false">
      <c r="A1207" s="44"/>
      <c r="B1207" s="18" t="s">
        <v>824</v>
      </c>
      <c r="C1207" s="34" t="s">
        <v>46</v>
      </c>
      <c r="D1207" s="62" t="s">
        <v>36</v>
      </c>
      <c r="E1207" s="37" t="n">
        <v>7</v>
      </c>
      <c r="F1207" s="32" t="n">
        <f aca="false">RANK(E1207,$E$7:$E$1163)</f>
        <v>113</v>
      </c>
      <c r="G1207" s="37" t="n">
        <v>8.8</v>
      </c>
      <c r="H1207" s="32" t="n">
        <f aca="false">RANK(G1207,$G$7:$G$1163)</f>
        <v>3</v>
      </c>
      <c r="I1207" s="37" t="n">
        <v>9.1</v>
      </c>
      <c r="J1207" s="32" t="n">
        <f aca="false">RANK(I1207,$I$7:$I$1163)</f>
        <v>39</v>
      </c>
      <c r="K1207" s="33" t="n">
        <f aca="false">(E1207+G1207)*2+I1207</f>
        <v>40.7</v>
      </c>
      <c r="L1207" s="32" t="e">
        <f aca="false">RANK(K1207,$K$7:$K$1163)</f>
        <v>#VALUE!</v>
      </c>
      <c r="M1207" s="32"/>
    </row>
    <row r="1208" customFormat="false" ht="16.5" hidden="false" customHeight="false" outlineLevel="0" collapsed="false">
      <c r="A1208" s="44"/>
      <c r="B1208" s="18" t="s">
        <v>841</v>
      </c>
      <c r="C1208" s="34" t="s">
        <v>44</v>
      </c>
      <c r="D1208" s="62" t="s">
        <v>36</v>
      </c>
      <c r="E1208" s="37" t="n">
        <v>8</v>
      </c>
      <c r="F1208" s="32" t="n">
        <f aca="false">RANK(E1208,$E$7:$E$1163)</f>
        <v>14</v>
      </c>
      <c r="G1208" s="37" t="n">
        <v>7.5</v>
      </c>
      <c r="H1208" s="32" t="n">
        <f aca="false">RANK(G1208,$G$7:$G$1163)</f>
        <v>229</v>
      </c>
      <c r="I1208" s="37" t="n">
        <v>9.5</v>
      </c>
      <c r="J1208" s="32" t="n">
        <f aca="false">RANK(I1208,$I$7:$I$1163)</f>
        <v>17</v>
      </c>
      <c r="K1208" s="33" t="n">
        <f aca="false">(E1208+G1208)*2+I1208</f>
        <v>40.5</v>
      </c>
      <c r="L1208" s="32" t="e">
        <f aca="false">RANK(K1208,$K$7:$K$1163)</f>
        <v>#VALUE!</v>
      </c>
      <c r="M1208" s="32"/>
    </row>
    <row r="1209" customFormat="false" ht="16.5" hidden="false" customHeight="false" outlineLevel="0" collapsed="false">
      <c r="A1209" s="10"/>
      <c r="B1209" s="10" t="s">
        <v>980</v>
      </c>
      <c r="C1209" s="34" t="s">
        <v>311</v>
      </c>
      <c r="D1209" s="10" t="s">
        <v>33</v>
      </c>
      <c r="E1209" s="37" t="n">
        <v>7.5</v>
      </c>
      <c r="F1209" s="32" t="n">
        <f aca="false">RANK(E1209,$E$7:$E$1163)</f>
        <v>42</v>
      </c>
      <c r="G1209" s="37" t="n">
        <v>8.5</v>
      </c>
      <c r="H1209" s="32" t="n">
        <f aca="false">RANK(G1209,$G$7:$G$1163)</f>
        <v>6</v>
      </c>
      <c r="I1209" s="37" t="n">
        <v>8.5</v>
      </c>
      <c r="J1209" s="32" t="n">
        <f aca="false">RANK(I1209,$I$7:$I$1163)</f>
        <v>79</v>
      </c>
      <c r="K1209" s="33" t="n">
        <f aca="false">(E1209+G1209)*2+I1209</f>
        <v>40.5</v>
      </c>
      <c r="L1209" s="32" t="e">
        <f aca="false">RANK(K1209,$K$7:$K$1163)</f>
        <v>#VALUE!</v>
      </c>
      <c r="M1209" s="32"/>
    </row>
    <row r="1210" customFormat="false" ht="16.5" hidden="false" customHeight="false" outlineLevel="0" collapsed="false">
      <c r="A1210" s="44"/>
      <c r="B1210" s="18" t="s">
        <v>431</v>
      </c>
      <c r="C1210" s="34" t="s">
        <v>44</v>
      </c>
      <c r="D1210" s="62" t="s">
        <v>36</v>
      </c>
      <c r="E1210" s="52" t="n">
        <v>7.5</v>
      </c>
      <c r="F1210" s="32" t="n">
        <f aca="false">RANK(E1210,$E$7:$E$1163)</f>
        <v>42</v>
      </c>
      <c r="G1210" s="52" t="n">
        <v>8.3</v>
      </c>
      <c r="H1210" s="32" t="n">
        <f aca="false">RANK(G1210,$G$7:$G$1163)</f>
        <v>42</v>
      </c>
      <c r="I1210" s="52" t="n">
        <v>8.8</v>
      </c>
      <c r="J1210" s="32" t="n">
        <f aca="false">RANK(I1210,$I$7:$I$1163)</f>
        <v>56</v>
      </c>
      <c r="K1210" s="33" t="n">
        <f aca="false">(E1210+G1210)*2+I1210</f>
        <v>40.4</v>
      </c>
      <c r="L1210" s="32" t="e">
        <f aca="false">RANK(K1210,$K$7:$K$1163)</f>
        <v>#VALUE!</v>
      </c>
      <c r="M1210" s="32"/>
    </row>
    <row r="1211" customFormat="false" ht="16.5" hidden="false" customHeight="false" outlineLevel="0" collapsed="false">
      <c r="A1211" s="44"/>
      <c r="B1211" s="18" t="s">
        <v>847</v>
      </c>
      <c r="C1211" s="34" t="s">
        <v>44</v>
      </c>
      <c r="D1211" s="62" t="s">
        <v>36</v>
      </c>
      <c r="E1211" s="37" t="n">
        <v>7.8</v>
      </c>
      <c r="F1211" s="32" t="n">
        <f aca="false">RANK(E1211,$E$7:$E$1163)</f>
        <v>27</v>
      </c>
      <c r="G1211" s="37" t="n">
        <v>8</v>
      </c>
      <c r="H1211" s="32" t="n">
        <f aca="false">RANK(G1211,$G$7:$G$1163)</f>
        <v>113</v>
      </c>
      <c r="I1211" s="37" t="n">
        <v>8.8</v>
      </c>
      <c r="J1211" s="32" t="n">
        <f aca="false">RANK(I1211,$I$7:$I$1163)</f>
        <v>56</v>
      </c>
      <c r="K1211" s="33" t="n">
        <f aca="false">(E1211+G1211)*2+I1211</f>
        <v>40.4</v>
      </c>
      <c r="L1211" s="32" t="e">
        <f aca="false">RANK(K1211,$K$7:$K$1163)</f>
        <v>#VALUE!</v>
      </c>
      <c r="M1211" s="32"/>
    </row>
    <row r="1212" customFormat="false" ht="16.5" hidden="false" customHeight="false" outlineLevel="0" collapsed="false">
      <c r="A1212" s="44"/>
      <c r="B1212" s="18" t="s">
        <v>791</v>
      </c>
      <c r="C1212" s="34" t="s">
        <v>46</v>
      </c>
      <c r="D1212" s="62" t="s">
        <v>36</v>
      </c>
      <c r="E1212" s="52" t="n">
        <v>7.3</v>
      </c>
      <c r="F1212" s="32" t="n">
        <f aca="false">RANK(E1212,$E$7:$E$1163)</f>
        <v>73</v>
      </c>
      <c r="G1212" s="52" t="n">
        <v>8.3</v>
      </c>
      <c r="H1212" s="32" t="n">
        <f aca="false">RANK(G1212,$G$7:$G$1163)</f>
        <v>42</v>
      </c>
      <c r="I1212" s="52" t="n">
        <v>9.1</v>
      </c>
      <c r="J1212" s="32" t="n">
        <f aca="false">RANK(I1212,$I$7:$I$1163)</f>
        <v>39</v>
      </c>
      <c r="K1212" s="33" t="n">
        <f aca="false">(E1212+G1212)*2+I1212</f>
        <v>40.3</v>
      </c>
      <c r="L1212" s="32" t="e">
        <f aca="false">RANK(K1212,$K$7:$K$1163)</f>
        <v>#VALUE!</v>
      </c>
      <c r="M1212" s="32"/>
    </row>
    <row r="1213" customFormat="false" ht="16.5" hidden="false" customHeight="false" outlineLevel="0" collapsed="false">
      <c r="A1213" s="34"/>
      <c r="B1213" s="36" t="s">
        <v>629</v>
      </c>
      <c r="C1213" s="56" t="s">
        <v>42</v>
      </c>
      <c r="D1213" s="36" t="s">
        <v>26</v>
      </c>
      <c r="E1213" s="57" t="n">
        <v>7</v>
      </c>
      <c r="F1213" s="32" t="n">
        <f aca="false">RANK(E1213,$E$7:$E$1163)</f>
        <v>113</v>
      </c>
      <c r="G1213" s="57" t="n">
        <v>8.5</v>
      </c>
      <c r="H1213" s="32" t="n">
        <f aca="false">RANK(G1213,$G$7:$G$1163)</f>
        <v>6</v>
      </c>
      <c r="I1213" s="57" t="n">
        <v>9.3</v>
      </c>
      <c r="J1213" s="32" t="n">
        <f aca="false">RANK(I1213,$I$7:$I$1163)</f>
        <v>25</v>
      </c>
      <c r="K1213" s="33" t="n">
        <f aca="false">(E1213+G1213)*2+I1213</f>
        <v>40.3</v>
      </c>
      <c r="L1213" s="32" t="e">
        <f aca="false">RANK(K1213,$K$7:$K$1163)</f>
        <v>#VALUE!</v>
      </c>
      <c r="M1213" s="32"/>
    </row>
    <row r="1214" customFormat="false" ht="16.5" hidden="false" customHeight="false" outlineLevel="0" collapsed="false">
      <c r="A1214" s="44"/>
      <c r="B1214" s="18" t="s">
        <v>376</v>
      </c>
      <c r="C1214" s="34" t="s">
        <v>46</v>
      </c>
      <c r="D1214" s="62" t="s">
        <v>36</v>
      </c>
      <c r="E1214" s="37" t="n">
        <v>7.5</v>
      </c>
      <c r="F1214" s="32" t="n">
        <f aca="false">RANK(E1214,$E$7:$E$1163)</f>
        <v>42</v>
      </c>
      <c r="G1214" s="37" t="n">
        <v>8.3</v>
      </c>
      <c r="H1214" s="32" t="n">
        <f aca="false">RANK(G1214,$G$7:$G$1163)</f>
        <v>42</v>
      </c>
      <c r="I1214" s="37" t="n">
        <v>8.7</v>
      </c>
      <c r="J1214" s="32" t="n">
        <f aca="false">RANK(I1214,$I$7:$I$1163)</f>
        <v>62</v>
      </c>
      <c r="K1214" s="33" t="n">
        <f aca="false">(E1214+G1214)*2+I1214</f>
        <v>40.3</v>
      </c>
      <c r="L1214" s="32" t="e">
        <f aca="false">RANK(K1214,$K$7:$K$1163)</f>
        <v>#VALUE!</v>
      </c>
      <c r="M1214" s="32"/>
    </row>
    <row r="1215" customFormat="false" ht="16.5" hidden="false" customHeight="false" outlineLevel="0" collapsed="false">
      <c r="A1215" s="44"/>
      <c r="B1215" s="18" t="s">
        <v>859</v>
      </c>
      <c r="C1215" s="34" t="s">
        <v>46</v>
      </c>
      <c r="D1215" s="62" t="s">
        <v>36</v>
      </c>
      <c r="E1215" s="37" t="n">
        <v>7.5</v>
      </c>
      <c r="F1215" s="32" t="n">
        <f aca="false">RANK(E1215,$E$7:$E$1163)</f>
        <v>42</v>
      </c>
      <c r="G1215" s="37" t="n">
        <v>8.3</v>
      </c>
      <c r="H1215" s="32" t="n">
        <f aca="false">RANK(G1215,$G$7:$G$1163)</f>
        <v>42</v>
      </c>
      <c r="I1215" s="37" t="n">
        <v>8.6</v>
      </c>
      <c r="J1215" s="32" t="n">
        <f aca="false">RANK(I1215,$I$7:$I$1163)</f>
        <v>70</v>
      </c>
      <c r="K1215" s="33" t="n">
        <f aca="false">(E1215+G1215)*2+I1215</f>
        <v>40.2</v>
      </c>
      <c r="L1215" s="32" t="e">
        <f aca="false">RANK(K1215,$K$7:$K$1163)</f>
        <v>#VALUE!</v>
      </c>
      <c r="M1215" s="32"/>
    </row>
    <row r="1216" customFormat="false" ht="16.5" hidden="false" customHeight="false" outlineLevel="0" collapsed="false">
      <c r="A1216" s="34"/>
      <c r="B1216" s="43" t="s">
        <v>1037</v>
      </c>
      <c r="C1216" s="44" t="s">
        <v>44</v>
      </c>
      <c r="D1216" s="10" t="s">
        <v>19</v>
      </c>
      <c r="E1216" s="37" t="n">
        <v>7.25</v>
      </c>
      <c r="F1216" s="32" t="n">
        <f aca="false">RANK(E1216,$E$7:$E$1163)</f>
        <v>92</v>
      </c>
      <c r="G1216" s="37" t="n">
        <v>8.25</v>
      </c>
      <c r="H1216" s="32" t="n">
        <f aca="false">RANK(G1216,$G$7:$G$1163)</f>
        <v>77</v>
      </c>
      <c r="I1216" s="37" t="n">
        <v>9.2</v>
      </c>
      <c r="J1216" s="32" t="n">
        <f aca="false">RANK(I1216,$I$7:$I$1163)</f>
        <v>34</v>
      </c>
      <c r="K1216" s="33" t="n">
        <f aca="false">(E1216+G1216)*2+I1216</f>
        <v>40.2</v>
      </c>
      <c r="L1216" s="32" t="e">
        <f aca="false">RANK(K1216,$K$7:$K$1163)</f>
        <v>#VALUE!</v>
      </c>
      <c r="M1216" s="32"/>
    </row>
    <row r="1217" customFormat="false" ht="16.5" hidden="false" customHeight="false" outlineLevel="0" collapsed="false">
      <c r="A1217" s="44"/>
      <c r="B1217" s="18" t="s">
        <v>819</v>
      </c>
      <c r="C1217" s="34" t="s">
        <v>46</v>
      </c>
      <c r="D1217" s="62" t="s">
        <v>36</v>
      </c>
      <c r="E1217" s="52" t="n">
        <v>7.3</v>
      </c>
      <c r="F1217" s="32" t="n">
        <f aca="false">RANK(E1217,$E$7:$E$1163)</f>
        <v>73</v>
      </c>
      <c r="G1217" s="52" t="n">
        <v>8.3</v>
      </c>
      <c r="H1217" s="32" t="n">
        <f aca="false">RANK(G1217,$G$7:$G$1163)</f>
        <v>42</v>
      </c>
      <c r="I1217" s="52" t="n">
        <v>8.7</v>
      </c>
      <c r="J1217" s="32" t="n">
        <f aca="false">RANK(I1217,$I$7:$I$1163)</f>
        <v>62</v>
      </c>
      <c r="K1217" s="33" t="n">
        <f aca="false">(E1217+G1217)*2+I1217</f>
        <v>39.9</v>
      </c>
      <c r="L1217" s="32" t="e">
        <f aca="false">RANK(K1217,$K$7:$K$1163)</f>
        <v>#VALUE!</v>
      </c>
      <c r="M1217" s="32"/>
    </row>
    <row r="1218" customFormat="false" ht="16.5" hidden="false" customHeight="false" outlineLevel="0" collapsed="false">
      <c r="A1218" s="27"/>
      <c r="B1218" s="51" t="s">
        <v>433</v>
      </c>
      <c r="C1218" s="27" t="s">
        <v>42</v>
      </c>
      <c r="D1218" s="36" t="s">
        <v>24</v>
      </c>
      <c r="E1218" s="41" t="n">
        <v>7.5</v>
      </c>
      <c r="F1218" s="32" t="n">
        <f aca="false">RANK(E1218,$E$7:$E$1163)</f>
        <v>42</v>
      </c>
      <c r="G1218" s="52" t="n">
        <v>8.25</v>
      </c>
      <c r="H1218" s="32" t="n">
        <f aca="false">RANK(G1218,$G$7:$G$1163)</f>
        <v>77</v>
      </c>
      <c r="I1218" s="52" t="n">
        <v>8.3</v>
      </c>
      <c r="J1218" s="32" t="n">
        <f aca="false">RANK(I1218,$I$7:$I$1163)</f>
        <v>92</v>
      </c>
      <c r="K1218" s="33" t="n">
        <f aca="false">(E1218+G1218)*2+I1218</f>
        <v>39.8</v>
      </c>
      <c r="L1218" s="32" t="e">
        <f aca="false">RANK(K1218,$K$7:$K$1163)</f>
        <v>#VALUE!</v>
      </c>
      <c r="M1218" s="32"/>
    </row>
    <row r="1219" customFormat="false" ht="16.5" hidden="false" customHeight="false" outlineLevel="0" collapsed="false">
      <c r="A1219" s="34"/>
      <c r="B1219" s="43" t="s">
        <v>978</v>
      </c>
      <c r="C1219" s="44" t="s">
        <v>46</v>
      </c>
      <c r="D1219" s="10" t="s">
        <v>19</v>
      </c>
      <c r="E1219" s="37" t="n">
        <v>7</v>
      </c>
      <c r="F1219" s="32" t="n">
        <f aca="false">RANK(E1219,$E$7:$E$1163)</f>
        <v>113</v>
      </c>
      <c r="G1219" s="37" t="n">
        <v>8.25</v>
      </c>
      <c r="H1219" s="32" t="n">
        <f aca="false">RANK(G1219,$G$7:$G$1163)</f>
        <v>77</v>
      </c>
      <c r="I1219" s="37" t="n">
        <v>9.2</v>
      </c>
      <c r="J1219" s="32" t="n">
        <f aca="false">RANK(I1219,$I$7:$I$1163)</f>
        <v>34</v>
      </c>
      <c r="K1219" s="33" t="n">
        <f aca="false">(E1219+G1219)*2+I1219</f>
        <v>39.7</v>
      </c>
      <c r="L1219" s="32" t="e">
        <f aca="false">RANK(K1219,$K$7:$K$1163)</f>
        <v>#VALUE!</v>
      </c>
      <c r="M1219" s="32"/>
    </row>
    <row r="1220" customFormat="false" ht="16.5" hidden="false" customHeight="false" outlineLevel="0" collapsed="false">
      <c r="A1220" s="44"/>
      <c r="B1220" s="18" t="s">
        <v>794</v>
      </c>
      <c r="C1220" s="34" t="s">
        <v>44</v>
      </c>
      <c r="D1220" s="62" t="s">
        <v>36</v>
      </c>
      <c r="E1220" s="52" t="n">
        <v>7.5</v>
      </c>
      <c r="F1220" s="32" t="n">
        <f aca="false">RANK(E1220,$E$7:$E$1163)</f>
        <v>42</v>
      </c>
      <c r="G1220" s="52" t="n">
        <v>7.5</v>
      </c>
      <c r="H1220" s="32" t="n">
        <f aca="false">RANK(G1220,$G$7:$G$1163)</f>
        <v>229</v>
      </c>
      <c r="I1220" s="52" t="n">
        <v>9.6</v>
      </c>
      <c r="J1220" s="32" t="n">
        <f aca="false">RANK(I1220,$I$7:$I$1163)</f>
        <v>12</v>
      </c>
      <c r="K1220" s="33" t="n">
        <f aca="false">(E1220+G1220)*2+I1220</f>
        <v>39.6</v>
      </c>
      <c r="L1220" s="32" t="e">
        <f aca="false">RANK(K1220,$K$7:$K$1163)</f>
        <v>#VALUE!</v>
      </c>
      <c r="M1220" s="32"/>
    </row>
    <row r="1221" customFormat="false" ht="16.5" hidden="false" customHeight="false" outlineLevel="0" collapsed="false">
      <c r="A1221" s="10"/>
      <c r="B1221" s="10" t="s">
        <v>898</v>
      </c>
      <c r="C1221" s="34" t="s">
        <v>42</v>
      </c>
      <c r="D1221" s="62" t="s">
        <v>18</v>
      </c>
      <c r="E1221" s="37" t="n">
        <v>8</v>
      </c>
      <c r="F1221" s="32" t="n">
        <f aca="false">RANK(E1221,$E$7:$E$1163)</f>
        <v>14</v>
      </c>
      <c r="G1221" s="37" t="n">
        <v>8</v>
      </c>
      <c r="H1221" s="32" t="n">
        <f aca="false">RANK(G1221,$G$7:$G$1163)</f>
        <v>113</v>
      </c>
      <c r="I1221" s="37" t="n">
        <v>7.6</v>
      </c>
      <c r="J1221" s="32" t="n">
        <f aca="false">RANK(I1221,$I$7:$I$1163)</f>
        <v>127</v>
      </c>
      <c r="K1221" s="33" t="n">
        <f aca="false">(E1221+G1221)*2+I1221</f>
        <v>39.6</v>
      </c>
      <c r="L1221" s="32" t="e">
        <f aca="false">RANK(K1221,$K$7:$K$1163)</f>
        <v>#VALUE!</v>
      </c>
      <c r="M1221" s="32"/>
    </row>
    <row r="1222" customFormat="false" ht="16.5" hidden="false" customHeight="false" outlineLevel="0" collapsed="false">
      <c r="A1222" s="44"/>
      <c r="B1222" s="18" t="s">
        <v>793</v>
      </c>
      <c r="C1222" s="34" t="s">
        <v>42</v>
      </c>
      <c r="D1222" s="62" t="s">
        <v>36</v>
      </c>
      <c r="E1222" s="52" t="n">
        <v>7.3</v>
      </c>
      <c r="F1222" s="32" t="n">
        <f aca="false">RANK(E1222,$E$7:$E$1163)</f>
        <v>73</v>
      </c>
      <c r="G1222" s="52" t="n">
        <v>8.3</v>
      </c>
      <c r="H1222" s="32" t="n">
        <f aca="false">RANK(G1222,$G$7:$G$1163)</f>
        <v>42</v>
      </c>
      <c r="I1222" s="52" t="n">
        <v>8.2</v>
      </c>
      <c r="J1222" s="32" t="n">
        <f aca="false">RANK(I1222,$I$7:$I$1163)</f>
        <v>97</v>
      </c>
      <c r="K1222" s="33" t="n">
        <f aca="false">(E1222+G1222)*2+I1222</f>
        <v>39.4</v>
      </c>
      <c r="L1222" s="32" t="e">
        <f aca="false">RANK(K1222,$K$7:$K$1163)</f>
        <v>#VALUE!</v>
      </c>
      <c r="M1222" s="32"/>
    </row>
    <row r="1223" customFormat="false" ht="16.5" hidden="false" customHeight="false" outlineLevel="0" collapsed="false">
      <c r="A1223" s="44"/>
      <c r="B1223" s="18" t="s">
        <v>806</v>
      </c>
      <c r="C1223" s="34" t="s">
        <v>44</v>
      </c>
      <c r="D1223" s="62" t="s">
        <v>36</v>
      </c>
      <c r="E1223" s="52" t="n">
        <v>7.3</v>
      </c>
      <c r="F1223" s="32" t="n">
        <f aca="false">RANK(E1223,$E$7:$E$1163)</f>
        <v>73</v>
      </c>
      <c r="G1223" s="52" t="n">
        <v>8.3</v>
      </c>
      <c r="H1223" s="32" t="n">
        <f aca="false">RANK(G1223,$G$7:$G$1163)</f>
        <v>42</v>
      </c>
      <c r="I1223" s="52" t="n">
        <v>8.2</v>
      </c>
      <c r="J1223" s="32" t="n">
        <f aca="false">RANK(I1223,$I$7:$I$1163)</f>
        <v>97</v>
      </c>
      <c r="K1223" s="33" t="n">
        <f aca="false">(E1223+G1223)*2+I1223</f>
        <v>39.4</v>
      </c>
      <c r="L1223" s="32" t="e">
        <f aca="false">RANK(K1223,$K$7:$K$1163)</f>
        <v>#VALUE!</v>
      </c>
      <c r="M1223" s="32"/>
    </row>
    <row r="1224" customFormat="false" ht="16.5" hidden="false" customHeight="false" outlineLevel="0" collapsed="false">
      <c r="A1224" s="44"/>
      <c r="B1224" s="18" t="s">
        <v>798</v>
      </c>
      <c r="C1224" s="34" t="s">
        <v>42</v>
      </c>
      <c r="D1224" s="62" t="s">
        <v>36</v>
      </c>
      <c r="E1224" s="52" t="n">
        <v>8</v>
      </c>
      <c r="F1224" s="32" t="n">
        <f aca="false">RANK(E1224,$E$7:$E$1163)</f>
        <v>14</v>
      </c>
      <c r="G1224" s="52" t="n">
        <v>7.8</v>
      </c>
      <c r="H1224" s="32" t="n">
        <f aca="false">RANK(G1224,$G$7:$G$1163)</f>
        <v>169</v>
      </c>
      <c r="I1224" s="52" t="n">
        <v>7.8</v>
      </c>
      <c r="J1224" s="32" t="n">
        <f aca="false">RANK(I1224,$I$7:$I$1163)</f>
        <v>117</v>
      </c>
      <c r="K1224" s="33" t="n">
        <f aca="false">(E1224+G1224)*2+I1224</f>
        <v>39.4</v>
      </c>
      <c r="L1224" s="32" t="e">
        <f aca="false">RANK(K1224,$K$7:$K$1163)</f>
        <v>#VALUE!</v>
      </c>
      <c r="M1224" s="32"/>
    </row>
    <row r="1225" customFormat="false" ht="16.5" hidden="false" customHeight="false" outlineLevel="0" collapsed="false">
      <c r="A1225" s="44"/>
      <c r="B1225" s="18" t="s">
        <v>790</v>
      </c>
      <c r="C1225" s="34" t="s">
        <v>42</v>
      </c>
      <c r="D1225" s="62" t="s">
        <v>36</v>
      </c>
      <c r="E1225" s="52" t="n">
        <v>6.5</v>
      </c>
      <c r="F1225" s="32" t="n">
        <f aca="false">RANK(E1225,$E$7:$E$1163)</f>
        <v>207</v>
      </c>
      <c r="G1225" s="52" t="n">
        <v>8.5</v>
      </c>
      <c r="H1225" s="32" t="n">
        <f aca="false">RANK(G1225,$G$7:$G$1163)</f>
        <v>6</v>
      </c>
      <c r="I1225" s="52" t="n">
        <v>9.3</v>
      </c>
      <c r="J1225" s="32" t="n">
        <f aca="false">RANK(I1225,$I$7:$I$1163)</f>
        <v>25</v>
      </c>
      <c r="K1225" s="33" t="n">
        <f aca="false">(E1225+G1225)*2+I1225</f>
        <v>39.3</v>
      </c>
      <c r="L1225" s="32" t="e">
        <f aca="false">RANK(K1225,$K$7:$K$1163)</f>
        <v>#VALUE!</v>
      </c>
      <c r="M1225" s="32"/>
    </row>
    <row r="1226" customFormat="false" ht="16.5" hidden="false" customHeight="false" outlineLevel="0" collapsed="false">
      <c r="A1226" s="10"/>
      <c r="B1226" s="10" t="s">
        <v>958</v>
      </c>
      <c r="C1226" s="34" t="s">
        <v>42</v>
      </c>
      <c r="D1226" s="10" t="s">
        <v>33</v>
      </c>
      <c r="E1226" s="37" t="n">
        <v>6.5</v>
      </c>
      <c r="F1226" s="32" t="n">
        <f aca="false">RANK(E1226,$E$7:$E$1163)</f>
        <v>207</v>
      </c>
      <c r="G1226" s="37" t="n">
        <v>8.5</v>
      </c>
      <c r="H1226" s="32" t="n">
        <f aca="false">RANK(G1226,$G$7:$G$1163)</f>
        <v>6</v>
      </c>
      <c r="I1226" s="37" t="n">
        <v>9.3</v>
      </c>
      <c r="J1226" s="32" t="n">
        <f aca="false">RANK(I1226,$I$7:$I$1163)</f>
        <v>25</v>
      </c>
      <c r="K1226" s="33" t="n">
        <f aca="false">(E1226+G1226)*2+I1226</f>
        <v>39.3</v>
      </c>
      <c r="L1226" s="32" t="e">
        <f aca="false">RANK(K1226,$K$7:$K$1163)</f>
        <v>#VALUE!</v>
      </c>
      <c r="M1226" s="32"/>
    </row>
    <row r="1227" customFormat="false" ht="16.5" hidden="false" customHeight="false" outlineLevel="0" collapsed="false">
      <c r="A1227" s="34"/>
      <c r="B1227" s="43" t="s">
        <v>1035</v>
      </c>
      <c r="C1227" s="44" t="s">
        <v>44</v>
      </c>
      <c r="D1227" s="10" t="s">
        <v>19</v>
      </c>
      <c r="E1227" s="37" t="n">
        <v>7.25</v>
      </c>
      <c r="F1227" s="32" t="n">
        <f aca="false">RANK(E1227,$E$7:$E$1163)</f>
        <v>92</v>
      </c>
      <c r="G1227" s="37" t="n">
        <v>8.25</v>
      </c>
      <c r="H1227" s="32" t="n">
        <f aca="false">RANK(G1227,$G$7:$G$1163)</f>
        <v>77</v>
      </c>
      <c r="I1227" s="37" t="n">
        <v>8.3</v>
      </c>
      <c r="J1227" s="32" t="n">
        <f aca="false">RANK(I1227,$I$7:$I$1163)</f>
        <v>92</v>
      </c>
      <c r="K1227" s="33" t="n">
        <f aca="false">(E1227+G1227)*2+I1227</f>
        <v>39.3</v>
      </c>
      <c r="L1227" s="32" t="e">
        <f aca="false">RANK(K1227,$K$7:$K$1163)</f>
        <v>#VALUE!</v>
      </c>
      <c r="M1227" s="32"/>
    </row>
    <row r="1228" customFormat="false" ht="16.5" hidden="false" customHeight="false" outlineLevel="0" collapsed="false">
      <c r="A1228" s="27"/>
      <c r="B1228" s="51" t="s">
        <v>434</v>
      </c>
      <c r="C1228" s="27" t="s">
        <v>42</v>
      </c>
      <c r="D1228" s="36" t="s">
        <v>24</v>
      </c>
      <c r="E1228" s="41" t="n">
        <v>7</v>
      </c>
      <c r="F1228" s="32" t="n">
        <f aca="false">RANK(E1228,$E$7:$E$1163)</f>
        <v>113</v>
      </c>
      <c r="G1228" s="52" t="n">
        <v>8.25</v>
      </c>
      <c r="H1228" s="32" t="n">
        <f aca="false">RANK(G1228,$G$7:$G$1163)</f>
        <v>77</v>
      </c>
      <c r="I1228" s="52" t="n">
        <v>8.7</v>
      </c>
      <c r="J1228" s="32" t="n">
        <f aca="false">RANK(I1228,$I$7:$I$1163)</f>
        <v>62</v>
      </c>
      <c r="K1228" s="33" t="n">
        <f aca="false">(E1228+G1228)*2+I1228</f>
        <v>39.2</v>
      </c>
      <c r="L1228" s="32" t="e">
        <f aca="false">RANK(K1228,$K$7:$K$1163)</f>
        <v>#VALUE!</v>
      </c>
      <c r="M1228" s="32"/>
    </row>
    <row r="1229" customFormat="false" ht="16.5" hidden="false" customHeight="false" outlineLevel="0" collapsed="false">
      <c r="A1229" s="44"/>
      <c r="B1229" s="18" t="s">
        <v>828</v>
      </c>
      <c r="C1229" s="34" t="s">
        <v>46</v>
      </c>
      <c r="D1229" s="62" t="s">
        <v>36</v>
      </c>
      <c r="E1229" s="37" t="n">
        <v>7</v>
      </c>
      <c r="F1229" s="32" t="n">
        <f aca="false">RANK(E1229,$E$7:$E$1163)</f>
        <v>113</v>
      </c>
      <c r="G1229" s="37" t="n">
        <v>8.5</v>
      </c>
      <c r="H1229" s="32" t="n">
        <f aca="false">RANK(G1229,$G$7:$G$1163)</f>
        <v>6</v>
      </c>
      <c r="I1229" s="37" t="n">
        <v>8.2</v>
      </c>
      <c r="J1229" s="32" t="n">
        <f aca="false">RANK(I1229,$I$7:$I$1163)</f>
        <v>97</v>
      </c>
      <c r="K1229" s="33" t="n">
        <f aca="false">(E1229+G1229)*2+I1229</f>
        <v>39.2</v>
      </c>
      <c r="L1229" s="32" t="e">
        <f aca="false">RANK(K1229,$K$7:$K$1163)</f>
        <v>#VALUE!</v>
      </c>
      <c r="M1229" s="32"/>
    </row>
    <row r="1230" customFormat="false" ht="16.5" hidden="false" customHeight="false" outlineLevel="0" collapsed="false">
      <c r="A1230" s="34"/>
      <c r="B1230" s="43" t="s">
        <v>1040</v>
      </c>
      <c r="C1230" s="44" t="s">
        <v>44</v>
      </c>
      <c r="D1230" s="10" t="s">
        <v>19</v>
      </c>
      <c r="E1230" s="37" t="n">
        <v>7.25</v>
      </c>
      <c r="F1230" s="32" t="n">
        <f aca="false">RANK(E1230,$E$7:$E$1163)</f>
        <v>92</v>
      </c>
      <c r="G1230" s="37" t="n">
        <v>8</v>
      </c>
      <c r="H1230" s="32" t="n">
        <f aca="false">RANK(G1230,$G$7:$G$1163)</f>
        <v>113</v>
      </c>
      <c r="I1230" s="37" t="n">
        <v>8.7</v>
      </c>
      <c r="J1230" s="32" t="n">
        <f aca="false">RANK(I1230,$I$7:$I$1163)</f>
        <v>62</v>
      </c>
      <c r="K1230" s="33" t="n">
        <f aca="false">(E1230+G1230)*2+I1230</f>
        <v>39.2</v>
      </c>
      <c r="L1230" s="32" t="e">
        <f aca="false">RANK(K1230,$K$7:$K$1163)</f>
        <v>#VALUE!</v>
      </c>
      <c r="M1230" s="32"/>
    </row>
    <row r="1231" customFormat="false" ht="16.5" hidden="false" customHeight="false" outlineLevel="0" collapsed="false">
      <c r="A1231" s="44"/>
      <c r="B1231" s="18" t="s">
        <v>780</v>
      </c>
      <c r="C1231" s="34" t="s">
        <v>44</v>
      </c>
      <c r="D1231" s="62" t="s">
        <v>36</v>
      </c>
      <c r="E1231" s="52" t="n">
        <v>7.8</v>
      </c>
      <c r="F1231" s="32" t="n">
        <f aca="false">RANK(E1231,$E$7:$E$1163)</f>
        <v>27</v>
      </c>
      <c r="G1231" s="52" t="n">
        <v>8.6</v>
      </c>
      <c r="H1231" s="32" t="n">
        <f aca="false">RANK(G1231,$G$7:$G$1163)</f>
        <v>5</v>
      </c>
      <c r="I1231" s="52" t="n">
        <v>6.4</v>
      </c>
      <c r="J1231" s="32" t="n">
        <f aca="false">RANK(I1231,$I$7:$I$1163)</f>
        <v>205</v>
      </c>
      <c r="K1231" s="33" t="n">
        <f aca="false">(E1231+G1231)*2+I1231</f>
        <v>39.2</v>
      </c>
      <c r="L1231" s="32" t="e">
        <f aca="false">RANK(K1231,$K$7:$K$1163)</f>
        <v>#VALUE!</v>
      </c>
      <c r="M1231" s="32"/>
    </row>
    <row r="1232" customFormat="false" ht="16.5" hidden="false" customHeight="false" outlineLevel="0" collapsed="false">
      <c r="A1232" s="44"/>
      <c r="B1232" s="18" t="s">
        <v>785</v>
      </c>
      <c r="C1232" s="34" t="s">
        <v>42</v>
      </c>
      <c r="D1232" s="62" t="s">
        <v>36</v>
      </c>
      <c r="E1232" s="52" t="n">
        <v>6.5</v>
      </c>
      <c r="F1232" s="32" t="n">
        <f aca="false">RANK(E1232,$E$7:$E$1163)</f>
        <v>207</v>
      </c>
      <c r="G1232" s="52" t="n">
        <v>8.3</v>
      </c>
      <c r="H1232" s="32" t="n">
        <f aca="false">RANK(G1232,$G$7:$G$1163)</f>
        <v>42</v>
      </c>
      <c r="I1232" s="52" t="n">
        <v>9.5</v>
      </c>
      <c r="J1232" s="32" t="n">
        <f aca="false">RANK(I1232,$I$7:$I$1163)</f>
        <v>17</v>
      </c>
      <c r="K1232" s="33" t="n">
        <f aca="false">(E1232+G1232)*2+I1232</f>
        <v>39.1</v>
      </c>
      <c r="L1232" s="32" t="e">
        <f aca="false">RANK(K1232,$K$7:$K$1163)</f>
        <v>#VALUE!</v>
      </c>
      <c r="M1232" s="32"/>
    </row>
    <row r="1233" customFormat="false" ht="16.5" hidden="false" customHeight="false" outlineLevel="0" collapsed="false">
      <c r="A1233" s="44"/>
      <c r="B1233" s="18" t="s">
        <v>840</v>
      </c>
      <c r="C1233" s="34" t="s">
        <v>46</v>
      </c>
      <c r="D1233" s="62" t="s">
        <v>36</v>
      </c>
      <c r="E1233" s="37" t="n">
        <v>6.5</v>
      </c>
      <c r="F1233" s="32" t="n">
        <f aca="false">RANK(E1233,$E$7:$E$1163)</f>
        <v>207</v>
      </c>
      <c r="G1233" s="37" t="n">
        <v>8.5</v>
      </c>
      <c r="H1233" s="32" t="n">
        <f aca="false">RANK(G1233,$G$7:$G$1163)</f>
        <v>6</v>
      </c>
      <c r="I1233" s="37" t="n">
        <v>9</v>
      </c>
      <c r="J1233" s="32" t="n">
        <f aca="false">RANK(I1233,$I$7:$I$1163)</f>
        <v>44</v>
      </c>
      <c r="K1233" s="33" t="n">
        <f aca="false">(E1233+G1233)*2+I1233</f>
        <v>39</v>
      </c>
      <c r="L1233" s="32" t="e">
        <f aca="false">RANK(K1233,$K$7:$K$1163)</f>
        <v>#VALUE!</v>
      </c>
      <c r="M1233" s="32"/>
    </row>
    <row r="1234" customFormat="false" ht="16.5" hidden="false" customHeight="false" outlineLevel="0" collapsed="false">
      <c r="A1234" s="44"/>
      <c r="B1234" s="18" t="s">
        <v>861</v>
      </c>
      <c r="C1234" s="34" t="s">
        <v>44</v>
      </c>
      <c r="D1234" s="62" t="s">
        <v>36</v>
      </c>
      <c r="E1234" s="37" t="n">
        <v>7.3</v>
      </c>
      <c r="F1234" s="32" t="n">
        <f aca="false">RANK(E1234,$E$7:$E$1163)</f>
        <v>73</v>
      </c>
      <c r="G1234" s="37" t="n">
        <v>8.5</v>
      </c>
      <c r="H1234" s="32" t="n">
        <f aca="false">RANK(G1234,$G$7:$G$1163)</f>
        <v>6</v>
      </c>
      <c r="I1234" s="37" t="n">
        <v>7.4</v>
      </c>
      <c r="J1234" s="32" t="n">
        <f aca="false">RANK(I1234,$I$7:$I$1163)</f>
        <v>137</v>
      </c>
      <c r="K1234" s="33" t="n">
        <f aca="false">(E1234+G1234)*2+I1234</f>
        <v>39</v>
      </c>
      <c r="L1234" s="32" t="e">
        <f aca="false">RANK(K1234,$K$7:$K$1163)</f>
        <v>#VALUE!</v>
      </c>
      <c r="M1234" s="32"/>
    </row>
    <row r="1235" customFormat="false" ht="16.5" hidden="false" customHeight="false" outlineLevel="0" collapsed="false">
      <c r="A1235" s="44"/>
      <c r="B1235" s="18" t="s">
        <v>786</v>
      </c>
      <c r="C1235" s="34" t="s">
        <v>44</v>
      </c>
      <c r="D1235" s="62" t="s">
        <v>36</v>
      </c>
      <c r="E1235" s="52" t="n">
        <v>7.3</v>
      </c>
      <c r="F1235" s="32" t="n">
        <f aca="false">RANK(E1235,$E$7:$E$1163)</f>
        <v>73</v>
      </c>
      <c r="G1235" s="52" t="n">
        <v>7.5</v>
      </c>
      <c r="H1235" s="32" t="n">
        <f aca="false">RANK(G1235,$G$7:$G$1163)</f>
        <v>229</v>
      </c>
      <c r="I1235" s="52" t="n">
        <v>9.3</v>
      </c>
      <c r="J1235" s="32" t="n">
        <f aca="false">RANK(I1235,$I$7:$I$1163)</f>
        <v>25</v>
      </c>
      <c r="K1235" s="33" t="n">
        <f aca="false">(E1235+G1235)*2+I1235</f>
        <v>38.9</v>
      </c>
      <c r="L1235" s="32" t="e">
        <f aca="false">RANK(K1235,$K$7:$K$1163)</f>
        <v>#VALUE!</v>
      </c>
      <c r="M1235" s="32"/>
    </row>
    <row r="1236" customFormat="false" ht="16.5" hidden="false" customHeight="false" outlineLevel="0" collapsed="false">
      <c r="A1236" s="44"/>
      <c r="B1236" s="18" t="s">
        <v>823</v>
      </c>
      <c r="C1236" s="34" t="s">
        <v>46</v>
      </c>
      <c r="D1236" s="62" t="s">
        <v>36</v>
      </c>
      <c r="E1236" s="37" t="n">
        <v>7.5</v>
      </c>
      <c r="F1236" s="32" t="n">
        <f aca="false">RANK(E1236,$E$7:$E$1163)</f>
        <v>42</v>
      </c>
      <c r="G1236" s="37" t="n">
        <v>7.3</v>
      </c>
      <c r="H1236" s="32" t="n">
        <f aca="false">RANK(G1236,$G$7:$G$1163)</f>
        <v>283</v>
      </c>
      <c r="I1236" s="37" t="n">
        <v>9.3</v>
      </c>
      <c r="J1236" s="32" t="n">
        <f aca="false">RANK(I1236,$I$7:$I$1163)</f>
        <v>25</v>
      </c>
      <c r="K1236" s="33" t="n">
        <f aca="false">(E1236+G1236)*2+I1236</f>
        <v>38.9</v>
      </c>
      <c r="L1236" s="32" t="e">
        <f aca="false">RANK(K1236,$K$7:$K$1163)</f>
        <v>#VALUE!</v>
      </c>
      <c r="M1236" s="32"/>
    </row>
    <row r="1237" customFormat="false" ht="16.5" hidden="false" customHeight="false" outlineLevel="0" collapsed="false">
      <c r="A1237" s="44"/>
      <c r="B1237" s="18" t="s">
        <v>854</v>
      </c>
      <c r="C1237" s="34" t="s">
        <v>46</v>
      </c>
      <c r="D1237" s="62" t="s">
        <v>36</v>
      </c>
      <c r="E1237" s="37" t="n">
        <v>8</v>
      </c>
      <c r="F1237" s="32" t="n">
        <f aca="false">RANK(E1237,$E$7:$E$1163)</f>
        <v>14</v>
      </c>
      <c r="G1237" s="37" t="n">
        <v>6.8</v>
      </c>
      <c r="H1237" s="32" t="n">
        <f aca="false">RANK(G1237,$G$7:$G$1163)</f>
        <v>376</v>
      </c>
      <c r="I1237" s="37" t="n">
        <v>9.3</v>
      </c>
      <c r="J1237" s="32" t="n">
        <f aca="false">RANK(I1237,$I$7:$I$1163)</f>
        <v>25</v>
      </c>
      <c r="K1237" s="33" t="n">
        <f aca="false">(E1237+G1237)*2+I1237</f>
        <v>38.9</v>
      </c>
      <c r="L1237" s="32" t="e">
        <f aca="false">RANK(K1237,$K$7:$K$1163)</f>
        <v>#VALUE!</v>
      </c>
      <c r="M1237" s="32"/>
    </row>
    <row r="1238" customFormat="false" ht="16.5" hidden="false" customHeight="false" outlineLevel="0" collapsed="false">
      <c r="A1238" s="34"/>
      <c r="B1238" s="36" t="s">
        <v>646</v>
      </c>
      <c r="C1238" s="56" t="s">
        <v>42</v>
      </c>
      <c r="D1238" s="36" t="s">
        <v>26</v>
      </c>
      <c r="E1238" s="57" t="n">
        <v>7</v>
      </c>
      <c r="F1238" s="32" t="n">
        <f aca="false">RANK(E1238,$E$7:$E$1163)</f>
        <v>113</v>
      </c>
      <c r="G1238" s="57" t="n">
        <v>8</v>
      </c>
      <c r="H1238" s="32" t="n">
        <f aca="false">RANK(G1238,$G$7:$G$1163)</f>
        <v>113</v>
      </c>
      <c r="I1238" s="57" t="n">
        <v>8.8</v>
      </c>
      <c r="J1238" s="32" t="n">
        <f aca="false">RANK(I1238,$I$7:$I$1163)</f>
        <v>56</v>
      </c>
      <c r="K1238" s="33" t="n">
        <f aca="false">(E1238+G1238)*2+I1238</f>
        <v>38.8</v>
      </c>
      <c r="L1238" s="32" t="e">
        <f aca="false">RANK(K1238,$K$7:$K$1163)</f>
        <v>#VALUE!</v>
      </c>
      <c r="M1238" s="32"/>
    </row>
    <row r="1239" customFormat="false" ht="16.5" hidden="false" customHeight="false" outlineLevel="0" collapsed="false">
      <c r="A1239" s="34"/>
      <c r="B1239" s="36" t="s">
        <v>536</v>
      </c>
      <c r="C1239" s="56" t="s">
        <v>42</v>
      </c>
      <c r="D1239" s="36" t="s">
        <v>26</v>
      </c>
      <c r="E1239" s="57" t="n">
        <v>7</v>
      </c>
      <c r="F1239" s="32" t="n">
        <f aca="false">RANK(E1239,$E$7:$E$1163)</f>
        <v>113</v>
      </c>
      <c r="G1239" s="57" t="n">
        <v>8.8</v>
      </c>
      <c r="H1239" s="32" t="n">
        <f aca="false">RANK(G1239,$G$7:$G$1163)</f>
        <v>3</v>
      </c>
      <c r="I1239" s="57" t="n">
        <v>7.1</v>
      </c>
      <c r="J1239" s="32" t="n">
        <f aca="false">RANK(I1239,$I$7:$I$1163)</f>
        <v>163</v>
      </c>
      <c r="K1239" s="33" t="n">
        <f aca="false">(E1239+G1239)*2+I1239</f>
        <v>38.7</v>
      </c>
      <c r="L1239" s="32" t="e">
        <f aca="false">RANK(K1239,$K$7:$K$1163)</f>
        <v>#VALUE!</v>
      </c>
      <c r="M1239" s="32"/>
    </row>
    <row r="1240" customFormat="false" ht="16.5" hidden="false" customHeight="false" outlineLevel="0" collapsed="false">
      <c r="A1240" s="10"/>
      <c r="B1240" s="10" t="s">
        <v>691</v>
      </c>
      <c r="C1240" s="34" t="s">
        <v>42</v>
      </c>
      <c r="D1240" s="36" t="s">
        <v>35</v>
      </c>
      <c r="E1240" s="37" t="n">
        <v>8.25</v>
      </c>
      <c r="F1240" s="32" t="n">
        <f aca="false">RANK(E1240,$E$7:$E$1163)</f>
        <v>12</v>
      </c>
      <c r="G1240" s="37" t="n">
        <v>7.75</v>
      </c>
      <c r="H1240" s="32" t="n">
        <f aca="false">RANK(G1240,$G$7:$G$1163)</f>
        <v>189</v>
      </c>
      <c r="I1240" s="37" t="n">
        <v>6.6</v>
      </c>
      <c r="J1240" s="32" t="n">
        <f aca="false">RANK(I1240,$I$7:$I$1163)</f>
        <v>193</v>
      </c>
      <c r="K1240" s="33" t="n">
        <f aca="false">(E1240+G1240)*2+I1240</f>
        <v>38.6</v>
      </c>
      <c r="L1240" s="32" t="e">
        <f aca="false">RANK(K1240,$K$7:$K$1163)</f>
        <v>#VALUE!</v>
      </c>
      <c r="M1240" s="32"/>
    </row>
    <row r="1241" customFormat="false" ht="16.5" hidden="false" customHeight="false" outlineLevel="0" collapsed="false">
      <c r="A1241" s="44"/>
      <c r="B1241" s="18" t="s">
        <v>832</v>
      </c>
      <c r="C1241" s="34" t="s">
        <v>42</v>
      </c>
      <c r="D1241" s="62" t="s">
        <v>36</v>
      </c>
      <c r="E1241" s="37" t="n">
        <v>6</v>
      </c>
      <c r="F1241" s="32" t="n">
        <f aca="false">RANK(E1241,$E$7:$E$1163)</f>
        <v>317</v>
      </c>
      <c r="G1241" s="37" t="n">
        <v>8.5</v>
      </c>
      <c r="H1241" s="32" t="n">
        <f aca="false">RANK(G1241,$G$7:$G$1163)</f>
        <v>6</v>
      </c>
      <c r="I1241" s="37" t="n">
        <v>9.6</v>
      </c>
      <c r="J1241" s="32" t="n">
        <f aca="false">RANK(I1241,$I$7:$I$1163)</f>
        <v>12</v>
      </c>
      <c r="K1241" s="33" t="n">
        <f aca="false">(E1241+G1241)*2+I1241</f>
        <v>38.6</v>
      </c>
      <c r="L1241" s="32" t="e">
        <f aca="false">RANK(K1241,$K$7:$K$1163)</f>
        <v>#VALUE!</v>
      </c>
      <c r="M1241" s="32"/>
    </row>
    <row r="1242" customFormat="false" ht="16.5" hidden="false" customHeight="false" outlineLevel="0" collapsed="false">
      <c r="A1242" s="44"/>
      <c r="B1242" s="18" t="s">
        <v>839</v>
      </c>
      <c r="C1242" s="34" t="s">
        <v>42</v>
      </c>
      <c r="D1242" s="62" t="s">
        <v>36</v>
      </c>
      <c r="E1242" s="37" t="n">
        <v>8.3</v>
      </c>
      <c r="F1242" s="32" t="n">
        <f aca="false">RANK(E1242,$E$7:$E$1163)</f>
        <v>4</v>
      </c>
      <c r="G1242" s="37" t="n">
        <v>7.8</v>
      </c>
      <c r="H1242" s="32" t="n">
        <f aca="false">RANK(G1242,$G$7:$G$1163)</f>
        <v>169</v>
      </c>
      <c r="I1242" s="37" t="n">
        <v>6.4</v>
      </c>
      <c r="J1242" s="32" t="n">
        <f aca="false">RANK(I1242,$I$7:$I$1163)</f>
        <v>205</v>
      </c>
      <c r="K1242" s="33" t="n">
        <f aca="false">(E1242+G1242)*2+I1242</f>
        <v>38.6</v>
      </c>
      <c r="L1242" s="32" t="e">
        <f aca="false">RANK(K1242,$K$7:$K$1163)</f>
        <v>#VALUE!</v>
      </c>
      <c r="M1242" s="32"/>
    </row>
    <row r="1243" customFormat="false" ht="16.5" hidden="false" customHeight="false" outlineLevel="0" collapsed="false">
      <c r="A1243" s="34"/>
      <c r="B1243" s="43" t="s">
        <v>1028</v>
      </c>
      <c r="C1243" s="44" t="s">
        <v>46</v>
      </c>
      <c r="D1243" s="10" t="s">
        <v>19</v>
      </c>
      <c r="E1243" s="37" t="n">
        <v>7</v>
      </c>
      <c r="F1243" s="32" t="n">
        <f aca="false">RANK(E1243,$E$7:$E$1163)</f>
        <v>113</v>
      </c>
      <c r="G1243" s="37" t="n">
        <v>8</v>
      </c>
      <c r="H1243" s="32" t="n">
        <f aca="false">RANK(G1243,$G$7:$G$1163)</f>
        <v>113</v>
      </c>
      <c r="I1243" s="37" t="n">
        <v>8.6</v>
      </c>
      <c r="J1243" s="32" t="n">
        <f aca="false">RANK(I1243,$I$7:$I$1163)</f>
        <v>70</v>
      </c>
      <c r="K1243" s="33" t="n">
        <f aca="false">(E1243+G1243)*2+I1243</f>
        <v>38.6</v>
      </c>
      <c r="L1243" s="32" t="e">
        <f aca="false">RANK(K1243,$K$7:$K$1163)</f>
        <v>#VALUE!</v>
      </c>
      <c r="M1243" s="32"/>
    </row>
    <row r="1244" customFormat="false" ht="16.5" hidden="false" customHeight="false" outlineLevel="0" collapsed="false">
      <c r="A1244" s="34"/>
      <c r="B1244" s="36" t="s">
        <v>613</v>
      </c>
      <c r="C1244" s="56" t="s">
        <v>42</v>
      </c>
      <c r="D1244" s="36" t="s">
        <v>26</v>
      </c>
      <c r="E1244" s="57" t="n">
        <v>6.8</v>
      </c>
      <c r="F1244" s="32" t="n">
        <f aca="false">RANK(E1244,$E$7:$E$1163)</f>
        <v>169</v>
      </c>
      <c r="G1244" s="57" t="n">
        <v>8.25</v>
      </c>
      <c r="H1244" s="32" t="n">
        <f aca="false">RANK(G1244,$G$7:$G$1163)</f>
        <v>77</v>
      </c>
      <c r="I1244" s="57" t="n">
        <v>8.4</v>
      </c>
      <c r="J1244" s="32" t="n">
        <f aca="false">RANK(I1244,$I$7:$I$1163)</f>
        <v>84</v>
      </c>
      <c r="K1244" s="33" t="n">
        <f aca="false">(E1244+G1244)*2+I1244</f>
        <v>38.5</v>
      </c>
      <c r="L1244" s="32" t="e">
        <f aca="false">RANK(K1244,$K$7:$K$1163)</f>
        <v>#VALUE!</v>
      </c>
      <c r="M1244" s="32"/>
    </row>
    <row r="1245" customFormat="false" ht="16.5" hidden="false" customHeight="false" outlineLevel="0" collapsed="false">
      <c r="A1245" s="44"/>
      <c r="B1245" s="18" t="s">
        <v>132</v>
      </c>
      <c r="C1245" s="34" t="s">
        <v>46</v>
      </c>
      <c r="D1245" s="62" t="s">
        <v>36</v>
      </c>
      <c r="E1245" s="52" t="n">
        <v>8.3</v>
      </c>
      <c r="F1245" s="32" t="n">
        <f aca="false">RANK(E1245,$E$7:$E$1163)</f>
        <v>4</v>
      </c>
      <c r="G1245" s="52" t="n">
        <v>6.5</v>
      </c>
      <c r="H1245" s="32" t="n">
        <f aca="false">RANK(G1245,$G$7:$G$1163)</f>
        <v>424</v>
      </c>
      <c r="I1245" s="52" t="n">
        <v>8.9</v>
      </c>
      <c r="J1245" s="32" t="n">
        <f aca="false">RANK(I1245,$I$7:$I$1163)</f>
        <v>49</v>
      </c>
      <c r="K1245" s="33" t="n">
        <f aca="false">(E1245+G1245)*2+I1245</f>
        <v>38.5</v>
      </c>
      <c r="L1245" s="32" t="e">
        <f aca="false">RANK(K1245,$K$7:$K$1163)</f>
        <v>#VALUE!</v>
      </c>
      <c r="M1245" s="32"/>
    </row>
    <row r="1246" customFormat="false" ht="16.5" hidden="false" customHeight="false" outlineLevel="0" collapsed="false">
      <c r="A1246" s="27"/>
      <c r="B1246" s="51" t="s">
        <v>435</v>
      </c>
      <c r="C1246" s="27" t="s">
        <v>42</v>
      </c>
      <c r="D1246" s="36" t="s">
        <v>24</v>
      </c>
      <c r="E1246" s="41" t="n">
        <v>6.75</v>
      </c>
      <c r="F1246" s="32" t="n">
        <f aca="false">RANK(E1246,$E$7:$E$1163)</f>
        <v>191</v>
      </c>
      <c r="G1246" s="52" t="n">
        <v>7.75</v>
      </c>
      <c r="H1246" s="32" t="n">
        <f aca="false">RANK(G1246,$G$7:$G$1163)</f>
        <v>189</v>
      </c>
      <c r="I1246" s="52" t="n">
        <v>9.4</v>
      </c>
      <c r="J1246" s="32" t="n">
        <f aca="false">RANK(I1246,$I$7:$I$1163)</f>
        <v>20</v>
      </c>
      <c r="K1246" s="33" t="n">
        <f aca="false">(E1246+G1246)*2+I1246</f>
        <v>38.4</v>
      </c>
      <c r="L1246" s="32" t="e">
        <f aca="false">RANK(K1246,$K$7:$K$1163)</f>
        <v>#VALUE!</v>
      </c>
      <c r="M1246" s="32"/>
    </row>
    <row r="1247" customFormat="false" ht="16.5" hidden="false" customHeight="false" outlineLevel="0" collapsed="false">
      <c r="A1247" s="27"/>
      <c r="B1247" s="60" t="s">
        <v>688</v>
      </c>
      <c r="C1247" s="34" t="s">
        <v>657</v>
      </c>
      <c r="D1247" s="36" t="s">
        <v>27</v>
      </c>
      <c r="E1247" s="37" t="n">
        <v>7</v>
      </c>
      <c r="F1247" s="32" t="n">
        <f aca="false">RANK(E1247,$E$7:$E$1163)</f>
        <v>113</v>
      </c>
      <c r="G1247" s="37" t="n">
        <v>8.25</v>
      </c>
      <c r="H1247" s="32" t="n">
        <f aca="false">RANK(G1247,$G$7:$G$1163)</f>
        <v>77</v>
      </c>
      <c r="I1247" s="37" t="n">
        <v>7.9</v>
      </c>
      <c r="J1247" s="32" t="n">
        <f aca="false">RANK(I1247,$I$7:$I$1163)</f>
        <v>115</v>
      </c>
      <c r="K1247" s="33" t="n">
        <f aca="false">(E1247+G1247)*2+I1247</f>
        <v>38.4</v>
      </c>
      <c r="L1247" s="32" t="e">
        <f aca="false">RANK(K1247,$K$7:$K$1163)</f>
        <v>#VALUE!</v>
      </c>
      <c r="M1247" s="32"/>
    </row>
    <row r="1248" customFormat="false" ht="16.5" hidden="false" customHeight="false" outlineLevel="0" collapsed="false">
      <c r="A1248" s="44"/>
      <c r="B1248" s="18" t="s">
        <v>458</v>
      </c>
      <c r="C1248" s="34" t="s">
        <v>42</v>
      </c>
      <c r="D1248" s="62" t="s">
        <v>36</v>
      </c>
      <c r="E1248" s="52" t="n">
        <v>6.8</v>
      </c>
      <c r="F1248" s="32" t="n">
        <f aca="false">RANK(E1248,$E$7:$E$1163)</f>
        <v>169</v>
      </c>
      <c r="G1248" s="52" t="n">
        <v>8.5</v>
      </c>
      <c r="H1248" s="32" t="n">
        <f aca="false">RANK(G1248,$G$7:$G$1163)</f>
        <v>6</v>
      </c>
      <c r="I1248" s="52" t="n">
        <v>7.8</v>
      </c>
      <c r="J1248" s="32" t="n">
        <f aca="false">RANK(I1248,$I$7:$I$1163)</f>
        <v>117</v>
      </c>
      <c r="K1248" s="33" t="n">
        <f aca="false">(E1248+G1248)*2+I1248</f>
        <v>38.4</v>
      </c>
      <c r="L1248" s="32" t="e">
        <f aca="false">RANK(K1248,$K$7:$K$1163)</f>
        <v>#VALUE!</v>
      </c>
      <c r="M1248" s="32"/>
    </row>
    <row r="1249" customFormat="false" ht="16.5" hidden="false" customHeight="false" outlineLevel="0" collapsed="false">
      <c r="A1249" s="44"/>
      <c r="B1249" s="18" t="s">
        <v>693</v>
      </c>
      <c r="C1249" s="34" t="s">
        <v>46</v>
      </c>
      <c r="D1249" s="62" t="s">
        <v>36</v>
      </c>
      <c r="E1249" s="37" t="n">
        <v>6</v>
      </c>
      <c r="F1249" s="32" t="n">
        <f aca="false">RANK(E1249,$E$7:$E$1163)</f>
        <v>317</v>
      </c>
      <c r="G1249" s="37" t="n">
        <v>8.5</v>
      </c>
      <c r="H1249" s="32" t="n">
        <f aca="false">RANK(G1249,$G$7:$G$1163)</f>
        <v>6</v>
      </c>
      <c r="I1249" s="37" t="n">
        <v>9.4</v>
      </c>
      <c r="J1249" s="32" t="n">
        <f aca="false">RANK(I1249,$I$7:$I$1163)</f>
        <v>20</v>
      </c>
      <c r="K1249" s="33" t="n">
        <f aca="false">(E1249+G1249)*2+I1249</f>
        <v>38.4</v>
      </c>
      <c r="L1249" s="32" t="e">
        <f aca="false">RANK(K1249,$K$7:$K$1163)</f>
        <v>#VALUE!</v>
      </c>
      <c r="M1249" s="32"/>
    </row>
    <row r="1250" customFormat="false" ht="16.5" hidden="false" customHeight="false" outlineLevel="0" collapsed="false">
      <c r="A1250" s="10"/>
      <c r="B1250" s="10" t="s">
        <v>979</v>
      </c>
      <c r="C1250" s="34" t="s">
        <v>311</v>
      </c>
      <c r="D1250" s="10" t="s">
        <v>33</v>
      </c>
      <c r="E1250" s="37" t="n">
        <v>6.5</v>
      </c>
      <c r="F1250" s="32" t="n">
        <f aca="false">RANK(E1250,$E$7:$E$1163)</f>
        <v>207</v>
      </c>
      <c r="G1250" s="37" t="n">
        <v>8.5</v>
      </c>
      <c r="H1250" s="32" t="n">
        <f aca="false">RANK(G1250,$G$7:$G$1163)</f>
        <v>6</v>
      </c>
      <c r="I1250" s="37" t="n">
        <v>8.4</v>
      </c>
      <c r="J1250" s="32" t="n">
        <f aca="false">RANK(I1250,$I$7:$I$1163)</f>
        <v>84</v>
      </c>
      <c r="K1250" s="33" t="n">
        <f aca="false">(E1250+G1250)*2+I1250</f>
        <v>38.4</v>
      </c>
      <c r="L1250" s="32" t="e">
        <f aca="false">RANK(K1250,$K$7:$K$1163)</f>
        <v>#VALUE!</v>
      </c>
      <c r="M1250" s="32"/>
    </row>
    <row r="1251" customFormat="false" ht="16.5" hidden="false" customHeight="false" outlineLevel="0" collapsed="false">
      <c r="A1251" s="34"/>
      <c r="B1251" s="43" t="s">
        <v>1018</v>
      </c>
      <c r="C1251" s="44" t="s">
        <v>44</v>
      </c>
      <c r="D1251" s="10" t="s">
        <v>19</v>
      </c>
      <c r="E1251" s="37" t="n">
        <v>8</v>
      </c>
      <c r="F1251" s="32" t="n">
        <f aca="false">RANK(E1251,$E$7:$E$1163)</f>
        <v>14</v>
      </c>
      <c r="G1251" s="37" t="n">
        <v>8.25</v>
      </c>
      <c r="H1251" s="32" t="n">
        <f aca="false">RANK(G1251,$G$7:$G$1163)</f>
        <v>77</v>
      </c>
      <c r="I1251" s="37" t="n">
        <v>5.9</v>
      </c>
      <c r="J1251" s="32" t="n">
        <f aca="false">RANK(I1251,$I$7:$I$1163)</f>
        <v>249</v>
      </c>
      <c r="K1251" s="33" t="n">
        <f aca="false">(E1251+G1251)*2+I1251</f>
        <v>38.4</v>
      </c>
      <c r="L1251" s="32" t="e">
        <f aca="false">RANK(K1251,$K$7:$K$1163)</f>
        <v>#VALUE!</v>
      </c>
      <c r="M1251" s="32"/>
    </row>
    <row r="1252" customFormat="false" ht="16.5" hidden="false" customHeight="false" outlineLevel="0" collapsed="false">
      <c r="A1252" s="44"/>
      <c r="B1252" s="18" t="s">
        <v>773</v>
      </c>
      <c r="C1252" s="34" t="s">
        <v>46</v>
      </c>
      <c r="D1252" s="62" t="s">
        <v>36</v>
      </c>
      <c r="E1252" s="52" t="n">
        <v>7</v>
      </c>
      <c r="F1252" s="32" t="n">
        <f aca="false">RANK(E1252,$E$7:$E$1163)</f>
        <v>113</v>
      </c>
      <c r="G1252" s="52" t="n">
        <v>7.8</v>
      </c>
      <c r="H1252" s="32" t="n">
        <f aca="false">RANK(G1252,$G$7:$G$1163)</f>
        <v>169</v>
      </c>
      <c r="I1252" s="52" t="n">
        <v>8.7</v>
      </c>
      <c r="J1252" s="32" t="n">
        <f aca="false">RANK(I1252,$I$7:$I$1163)</f>
        <v>62</v>
      </c>
      <c r="K1252" s="33" t="n">
        <f aca="false">(E1252+G1252)*2+I1252</f>
        <v>38.3</v>
      </c>
      <c r="L1252" s="32" t="e">
        <f aca="false">RANK(K1252,$K$7:$K$1163)</f>
        <v>#VALUE!</v>
      </c>
      <c r="M1252" s="32"/>
    </row>
    <row r="1253" customFormat="false" ht="16.5" hidden="false" customHeight="false" outlineLevel="0" collapsed="false">
      <c r="A1253" s="44"/>
      <c r="B1253" s="18" t="s">
        <v>789</v>
      </c>
      <c r="C1253" s="34" t="s">
        <v>42</v>
      </c>
      <c r="D1253" s="62" t="s">
        <v>36</v>
      </c>
      <c r="E1253" s="52" t="n">
        <v>6.8</v>
      </c>
      <c r="F1253" s="32" t="n">
        <f aca="false">RANK(E1253,$E$7:$E$1163)</f>
        <v>169</v>
      </c>
      <c r="G1253" s="52" t="n">
        <v>7.5</v>
      </c>
      <c r="H1253" s="32" t="n">
        <f aca="false">RANK(G1253,$G$7:$G$1163)</f>
        <v>229</v>
      </c>
      <c r="I1253" s="52" t="n">
        <v>9.7</v>
      </c>
      <c r="J1253" s="32" t="n">
        <f aca="false">RANK(I1253,$I$7:$I$1163)</f>
        <v>10</v>
      </c>
      <c r="K1253" s="33" t="n">
        <f aca="false">(E1253+G1253)*2+I1253</f>
        <v>38.3</v>
      </c>
      <c r="L1253" s="32" t="e">
        <f aca="false">RANK(K1253,$K$7:$K$1163)</f>
        <v>#VALUE!</v>
      </c>
      <c r="M1253" s="32"/>
    </row>
    <row r="1254" customFormat="false" ht="16.5" hidden="false" customHeight="false" outlineLevel="0" collapsed="false">
      <c r="A1254" s="34"/>
      <c r="B1254" s="20" t="s">
        <v>115</v>
      </c>
      <c r="C1254" s="35" t="s">
        <v>44</v>
      </c>
      <c r="D1254" s="36" t="s">
        <v>23</v>
      </c>
      <c r="E1254" s="37" t="n">
        <v>7.3</v>
      </c>
      <c r="F1254" s="32" t="n">
        <f aca="false">RANK(E1254,$E$7:$E$1163)</f>
        <v>73</v>
      </c>
      <c r="G1254" s="37" t="n">
        <v>7.3</v>
      </c>
      <c r="H1254" s="32" t="n">
        <f aca="false">RANK(G1254,$G$7:$G$1163)</f>
        <v>283</v>
      </c>
      <c r="I1254" s="37" t="n">
        <v>9</v>
      </c>
      <c r="J1254" s="32" t="n">
        <f aca="false">RANK(I1254,$I$7:$I$1163)</f>
        <v>44</v>
      </c>
      <c r="K1254" s="33" t="n">
        <f aca="false">(E1254+G1254)*2+I1254</f>
        <v>38.2</v>
      </c>
      <c r="L1254" s="32" t="e">
        <f aca="false">RANK(K1254,$K$7:$K$1163)</f>
        <v>#VALUE!</v>
      </c>
      <c r="M1254" s="32"/>
    </row>
    <row r="1255" customFormat="false" ht="16.5" hidden="false" customHeight="false" outlineLevel="0" collapsed="false">
      <c r="A1255" s="44"/>
      <c r="B1255" s="18" t="s">
        <v>815</v>
      </c>
      <c r="C1255" s="34" t="s">
        <v>42</v>
      </c>
      <c r="D1255" s="62" t="s">
        <v>36</v>
      </c>
      <c r="E1255" s="52" t="n">
        <v>7.5</v>
      </c>
      <c r="F1255" s="32" t="n">
        <f aca="false">RANK(E1255,$E$7:$E$1163)</f>
        <v>42</v>
      </c>
      <c r="G1255" s="52" t="n">
        <v>6.8</v>
      </c>
      <c r="H1255" s="32" t="n">
        <f aca="false">RANK(G1255,$G$7:$G$1163)</f>
        <v>376</v>
      </c>
      <c r="I1255" s="52" t="n">
        <v>9.6</v>
      </c>
      <c r="J1255" s="32" t="n">
        <f aca="false">RANK(I1255,$I$7:$I$1163)</f>
        <v>12</v>
      </c>
      <c r="K1255" s="33" t="n">
        <f aca="false">(E1255+G1255)*2+I1255</f>
        <v>38.2</v>
      </c>
      <c r="L1255" s="32" t="e">
        <f aca="false">RANK(K1255,$K$7:$K$1163)</f>
        <v>#VALUE!</v>
      </c>
      <c r="M1255" s="32"/>
    </row>
    <row r="1256" customFormat="false" ht="16.5" hidden="false" customHeight="false" outlineLevel="0" collapsed="false">
      <c r="A1256" s="44"/>
      <c r="B1256" s="18" t="s">
        <v>829</v>
      </c>
      <c r="C1256" s="34" t="s">
        <v>42</v>
      </c>
      <c r="D1256" s="62" t="s">
        <v>36</v>
      </c>
      <c r="E1256" s="37" t="n">
        <v>7</v>
      </c>
      <c r="F1256" s="32" t="n">
        <f aca="false">RANK(E1256,$E$7:$E$1163)</f>
        <v>113</v>
      </c>
      <c r="G1256" s="37" t="n">
        <v>8.5</v>
      </c>
      <c r="H1256" s="32" t="n">
        <f aca="false">RANK(G1256,$G$7:$G$1163)</f>
        <v>6</v>
      </c>
      <c r="I1256" s="37" t="n">
        <v>7.2</v>
      </c>
      <c r="J1256" s="32" t="n">
        <f aca="false">RANK(I1256,$I$7:$I$1163)</f>
        <v>156</v>
      </c>
      <c r="K1256" s="33" t="n">
        <f aca="false">(E1256+G1256)*2+I1256</f>
        <v>38.2</v>
      </c>
      <c r="L1256" s="32" t="e">
        <f aca="false">RANK(K1256,$K$7:$K$1163)</f>
        <v>#VALUE!</v>
      </c>
      <c r="M1256" s="32"/>
    </row>
    <row r="1257" customFormat="false" ht="16.5" hidden="false" customHeight="false" outlineLevel="0" collapsed="false">
      <c r="A1257" s="27"/>
      <c r="B1257" s="43" t="s">
        <v>268</v>
      </c>
      <c r="C1257" s="27" t="s">
        <v>44</v>
      </c>
      <c r="D1257" s="36" t="s">
        <v>22</v>
      </c>
      <c r="E1257" s="45" t="s">
        <v>250</v>
      </c>
      <c r="F1257" s="32" t="e">
        <f aca="false">RANK(E1257,$E$7:$E$1163)</f>
        <v>#VALUE!</v>
      </c>
      <c r="G1257" s="46" t="s">
        <v>233</v>
      </c>
      <c r="H1257" s="32" t="e">
        <f aca="false">RANK(G1257,$G$7:$G$1163)</f>
        <v>#VALUE!</v>
      </c>
      <c r="I1257" s="46" t="s">
        <v>269</v>
      </c>
      <c r="J1257" s="32" t="e">
        <f aca="false">RANK(I1257,$I$7:$I$1163)</f>
        <v>#VALUE!</v>
      </c>
      <c r="K1257" s="33" t="e">
        <f aca="false">(E1257+G1257)*2+I1257</f>
        <v>#VALUE!</v>
      </c>
      <c r="L1257" s="32" t="e">
        <f aca="false">RANK(K1257,$K$7:$K$1163)</f>
        <v>#VALUE!</v>
      </c>
      <c r="M1257" s="32"/>
    </row>
    <row r="1258" customFormat="false" ht="16.5" hidden="false" customHeight="false" outlineLevel="0" collapsed="false">
      <c r="A1258" s="27"/>
      <c r="B1258" s="43" t="s">
        <v>540</v>
      </c>
      <c r="C1258" s="34" t="s">
        <v>490</v>
      </c>
      <c r="D1258" s="36" t="s">
        <v>17</v>
      </c>
      <c r="E1258" s="41" t="n">
        <v>7.5</v>
      </c>
      <c r="F1258" s="32" t="n">
        <f aca="false">RANK(E1258,$E$7:$E$1163)</f>
        <v>42</v>
      </c>
      <c r="G1258" s="41" t="n">
        <v>8.3</v>
      </c>
      <c r="H1258" s="32" t="n">
        <f aca="false">RANK(G1258,$G$7:$G$1163)</f>
        <v>42</v>
      </c>
      <c r="I1258" s="41" t="n">
        <v>6.4</v>
      </c>
      <c r="J1258" s="32" t="n">
        <f aca="false">RANK(I1258,$I$7:$I$1163)</f>
        <v>205</v>
      </c>
      <c r="K1258" s="33" t="n">
        <f aca="false">(E1258+G1258)*2+I1258</f>
        <v>38</v>
      </c>
      <c r="L1258" s="32" t="e">
        <f aca="false">RANK(K1258,$K$7:$K$1163)</f>
        <v>#VALUE!</v>
      </c>
      <c r="M1258" s="32"/>
    </row>
    <row r="1259" customFormat="false" ht="16.5" hidden="false" customHeight="false" outlineLevel="0" collapsed="false">
      <c r="A1259" s="44"/>
      <c r="B1259" s="18" t="s">
        <v>813</v>
      </c>
      <c r="C1259" s="34" t="s">
        <v>46</v>
      </c>
      <c r="D1259" s="62" t="s">
        <v>36</v>
      </c>
      <c r="E1259" s="52" t="n">
        <v>7</v>
      </c>
      <c r="F1259" s="32" t="n">
        <f aca="false">RANK(E1259,$E$7:$E$1163)</f>
        <v>113</v>
      </c>
      <c r="G1259" s="52" t="n">
        <v>8</v>
      </c>
      <c r="H1259" s="32" t="n">
        <f aca="false">RANK(G1259,$G$7:$G$1163)</f>
        <v>113</v>
      </c>
      <c r="I1259" s="52" t="n">
        <v>8</v>
      </c>
      <c r="J1259" s="32" t="n">
        <f aca="false">RANK(I1259,$I$7:$I$1163)</f>
        <v>110</v>
      </c>
      <c r="K1259" s="33" t="n">
        <f aca="false">(E1259+G1259)*2+I1259</f>
        <v>38</v>
      </c>
      <c r="L1259" s="32" t="e">
        <f aca="false">RANK(K1259,$K$7:$K$1163)</f>
        <v>#VALUE!</v>
      </c>
      <c r="M1259" s="32"/>
    </row>
    <row r="1260" customFormat="false" ht="16.5" hidden="false" customHeight="false" outlineLevel="0" collapsed="false">
      <c r="A1260" s="27"/>
      <c r="B1260" s="40" t="s">
        <v>347</v>
      </c>
      <c r="C1260" s="27" t="s">
        <v>42</v>
      </c>
      <c r="D1260" s="36" t="s">
        <v>30</v>
      </c>
      <c r="E1260" s="41" t="n">
        <v>7.3</v>
      </c>
      <c r="F1260" s="32" t="n">
        <f aca="false">RANK(E1260,$E$7:$E$1163)</f>
        <v>73</v>
      </c>
      <c r="G1260" s="41" t="n">
        <v>8.5</v>
      </c>
      <c r="H1260" s="32" t="n">
        <f aca="false">RANK(G1260,$G$7:$G$1163)</f>
        <v>6</v>
      </c>
      <c r="I1260" s="41" t="n">
        <v>6.3</v>
      </c>
      <c r="J1260" s="32" t="n">
        <f aca="false">RANK(I1260,$I$7:$I$1163)</f>
        <v>216</v>
      </c>
      <c r="K1260" s="33" t="n">
        <f aca="false">(E1260+G1260)*2+I1260</f>
        <v>37.9</v>
      </c>
      <c r="L1260" s="32" t="e">
        <f aca="false">RANK(K1260,$K$7:$K$1163)</f>
        <v>#VALUE!</v>
      </c>
      <c r="M1260" s="32"/>
    </row>
    <row r="1261" customFormat="false" ht="16.5" hidden="false" customHeight="false" outlineLevel="0" collapsed="false">
      <c r="A1261" s="27"/>
      <c r="B1261" s="43" t="s">
        <v>537</v>
      </c>
      <c r="C1261" s="34" t="s">
        <v>490</v>
      </c>
      <c r="D1261" s="36" t="s">
        <v>17</v>
      </c>
      <c r="E1261" s="41" t="n">
        <v>7</v>
      </c>
      <c r="F1261" s="32" t="n">
        <f aca="false">RANK(E1261,$E$7:$E$1163)</f>
        <v>113</v>
      </c>
      <c r="G1261" s="41" t="n">
        <v>8.3</v>
      </c>
      <c r="H1261" s="32" t="n">
        <f aca="false">RANK(G1261,$G$7:$G$1163)</f>
        <v>42</v>
      </c>
      <c r="I1261" s="41" t="n">
        <v>7.3</v>
      </c>
      <c r="J1261" s="32" t="n">
        <f aca="false">RANK(I1261,$I$7:$I$1163)</f>
        <v>146</v>
      </c>
      <c r="K1261" s="33" t="n">
        <f aca="false">(E1261+G1261)*2+I1261</f>
        <v>37.9</v>
      </c>
      <c r="L1261" s="32" t="e">
        <f aca="false">RANK(K1261,$K$7:$K$1163)</f>
        <v>#VALUE!</v>
      </c>
      <c r="M1261" s="32"/>
    </row>
    <row r="1262" customFormat="false" ht="16.5" hidden="false" customHeight="false" outlineLevel="0" collapsed="false">
      <c r="A1262" s="44"/>
      <c r="B1262" s="18" t="s">
        <v>807</v>
      </c>
      <c r="C1262" s="34" t="s">
        <v>42</v>
      </c>
      <c r="D1262" s="62" t="s">
        <v>36</v>
      </c>
      <c r="E1262" s="52" t="n">
        <v>7</v>
      </c>
      <c r="F1262" s="32" t="n">
        <f aca="false">RANK(E1262,$E$7:$E$1163)</f>
        <v>113</v>
      </c>
      <c r="G1262" s="52" t="n">
        <v>8.3</v>
      </c>
      <c r="H1262" s="32" t="n">
        <f aca="false">RANK(G1262,$G$7:$G$1163)</f>
        <v>42</v>
      </c>
      <c r="I1262" s="52" t="n">
        <v>7.3</v>
      </c>
      <c r="J1262" s="32" t="n">
        <f aca="false">RANK(I1262,$I$7:$I$1163)</f>
        <v>146</v>
      </c>
      <c r="K1262" s="33" t="n">
        <f aca="false">(E1262+G1262)*2+I1262</f>
        <v>37.9</v>
      </c>
      <c r="L1262" s="32" t="e">
        <f aca="false">RANK(K1262,$K$7:$K$1163)</f>
        <v>#VALUE!</v>
      </c>
      <c r="M1262" s="32"/>
    </row>
    <row r="1263" customFormat="false" ht="16.5" hidden="false" customHeight="false" outlineLevel="0" collapsed="false">
      <c r="A1263" s="44"/>
      <c r="B1263" s="18" t="s">
        <v>818</v>
      </c>
      <c r="C1263" s="34" t="s">
        <v>42</v>
      </c>
      <c r="D1263" s="62" t="s">
        <v>36</v>
      </c>
      <c r="E1263" s="52" t="n">
        <v>7.8</v>
      </c>
      <c r="F1263" s="32" t="n">
        <f aca="false">RANK(E1263,$E$7:$E$1163)</f>
        <v>27</v>
      </c>
      <c r="G1263" s="52" t="n">
        <v>7.5</v>
      </c>
      <c r="H1263" s="32" t="n">
        <f aca="false">RANK(G1263,$G$7:$G$1163)</f>
        <v>229</v>
      </c>
      <c r="I1263" s="52" t="n">
        <v>7.3</v>
      </c>
      <c r="J1263" s="32" t="n">
        <f aca="false">RANK(I1263,$I$7:$I$1163)</f>
        <v>146</v>
      </c>
      <c r="K1263" s="33" t="n">
        <f aca="false">(E1263+G1263)*2+I1263</f>
        <v>37.9</v>
      </c>
      <c r="L1263" s="32" t="e">
        <f aca="false">RANK(K1263,$K$7:$K$1163)</f>
        <v>#VALUE!</v>
      </c>
      <c r="M1263" s="32"/>
    </row>
    <row r="1264" customFormat="false" ht="16.5" hidden="false" customHeight="false" outlineLevel="0" collapsed="false">
      <c r="A1264" s="44"/>
      <c r="B1264" s="18" t="s">
        <v>834</v>
      </c>
      <c r="C1264" s="34" t="s">
        <v>44</v>
      </c>
      <c r="D1264" s="62" t="s">
        <v>36</v>
      </c>
      <c r="E1264" s="37" t="n">
        <v>8.3</v>
      </c>
      <c r="F1264" s="32" t="n">
        <f aca="false">RANK(E1264,$E$7:$E$1163)</f>
        <v>4</v>
      </c>
      <c r="G1264" s="37" t="n">
        <v>7</v>
      </c>
      <c r="H1264" s="32" t="n">
        <f aca="false">RANK(G1264,$G$7:$G$1163)</f>
        <v>334</v>
      </c>
      <c r="I1264" s="37" t="n">
        <v>7.3</v>
      </c>
      <c r="J1264" s="32" t="n">
        <f aca="false">RANK(I1264,$I$7:$I$1163)</f>
        <v>146</v>
      </c>
      <c r="K1264" s="33" t="n">
        <f aca="false">(E1264+G1264)*2+I1264</f>
        <v>37.9</v>
      </c>
      <c r="L1264" s="32" t="e">
        <f aca="false">RANK(K1264,$K$7:$K$1163)</f>
        <v>#VALUE!</v>
      </c>
      <c r="M1264" s="32"/>
    </row>
    <row r="1265" customFormat="false" ht="16.5" hidden="false" customHeight="false" outlineLevel="0" collapsed="false">
      <c r="A1265" s="44"/>
      <c r="B1265" s="18" t="s">
        <v>705</v>
      </c>
      <c r="C1265" s="34" t="s">
        <v>44</v>
      </c>
      <c r="D1265" s="62" t="s">
        <v>36</v>
      </c>
      <c r="E1265" s="37" t="n">
        <v>7.3</v>
      </c>
      <c r="F1265" s="32" t="n">
        <f aca="false">RANK(E1265,$E$7:$E$1163)</f>
        <v>73</v>
      </c>
      <c r="G1265" s="37" t="n">
        <v>8.5</v>
      </c>
      <c r="H1265" s="32" t="n">
        <f aca="false">RANK(G1265,$G$7:$G$1163)</f>
        <v>6</v>
      </c>
      <c r="I1265" s="37" t="n">
        <v>6.2</v>
      </c>
      <c r="J1265" s="32" t="n">
        <f aca="false">RANK(I1265,$I$7:$I$1163)</f>
        <v>228</v>
      </c>
      <c r="K1265" s="33" t="n">
        <f aca="false">(E1265+G1265)*2+I1265</f>
        <v>37.8</v>
      </c>
      <c r="L1265" s="32" t="e">
        <f aca="false">RANK(K1265,$K$7:$K$1163)</f>
        <v>#VALUE!</v>
      </c>
      <c r="M1265" s="32"/>
    </row>
    <row r="1266" customFormat="false" ht="16.5" hidden="false" customHeight="false" outlineLevel="0" collapsed="false">
      <c r="A1266" s="44"/>
      <c r="B1266" s="18" t="s">
        <v>500</v>
      </c>
      <c r="C1266" s="34" t="s">
        <v>44</v>
      </c>
      <c r="D1266" s="62" t="s">
        <v>36</v>
      </c>
      <c r="E1266" s="52" t="n">
        <v>6.8</v>
      </c>
      <c r="F1266" s="32" t="n">
        <f aca="false">RANK(E1266,$E$7:$E$1163)</f>
        <v>169</v>
      </c>
      <c r="G1266" s="52" t="n">
        <v>8</v>
      </c>
      <c r="H1266" s="32" t="n">
        <f aca="false">RANK(G1266,$G$7:$G$1163)</f>
        <v>113</v>
      </c>
      <c r="I1266" s="52" t="n">
        <v>8.2</v>
      </c>
      <c r="J1266" s="32" t="n">
        <f aca="false">RANK(I1266,$I$7:$I$1163)</f>
        <v>97</v>
      </c>
      <c r="K1266" s="33" t="n">
        <f aca="false">(E1266+G1266)*2+I1266</f>
        <v>37.8</v>
      </c>
      <c r="L1266" s="32" t="e">
        <f aca="false">RANK(K1266,$K$7:$K$1163)</f>
        <v>#VALUE!</v>
      </c>
      <c r="M1266" s="32"/>
    </row>
    <row r="1267" customFormat="false" ht="16.5" hidden="false" customHeight="false" outlineLevel="0" collapsed="false">
      <c r="A1267" s="34"/>
      <c r="B1267" s="43" t="s">
        <v>298</v>
      </c>
      <c r="C1267" s="44" t="s">
        <v>44</v>
      </c>
      <c r="D1267" s="10" t="s">
        <v>19</v>
      </c>
      <c r="E1267" s="37" t="n">
        <v>7.5</v>
      </c>
      <c r="F1267" s="32" t="n">
        <f aca="false">RANK(E1267,$E$7:$E$1163)</f>
        <v>42</v>
      </c>
      <c r="G1267" s="37" t="n">
        <v>8</v>
      </c>
      <c r="H1267" s="32" t="n">
        <f aca="false">RANK(G1267,$G$7:$G$1163)</f>
        <v>113</v>
      </c>
      <c r="I1267" s="37" t="n">
        <v>6.8</v>
      </c>
      <c r="J1267" s="32" t="n">
        <f aca="false">RANK(I1267,$I$7:$I$1163)</f>
        <v>181</v>
      </c>
      <c r="K1267" s="33" t="n">
        <f aca="false">(E1267+G1267)*2+I1267</f>
        <v>37.8</v>
      </c>
      <c r="L1267" s="32" t="e">
        <f aca="false">RANK(K1267,$K$7:$K$1163)</f>
        <v>#VALUE!</v>
      </c>
      <c r="M1267" s="32"/>
    </row>
    <row r="1268" customFormat="false" ht="16.5" hidden="false" customHeight="false" outlineLevel="0" collapsed="false">
      <c r="A1268" s="27"/>
      <c r="B1268" s="43" t="s">
        <v>90</v>
      </c>
      <c r="C1268" s="34" t="s">
        <v>42</v>
      </c>
      <c r="D1268" s="61" t="s">
        <v>16</v>
      </c>
      <c r="E1268" s="37" t="n">
        <v>7</v>
      </c>
      <c r="F1268" s="32" t="n">
        <f aca="false">RANK(E1268,$E$7:$E$1163)</f>
        <v>113</v>
      </c>
      <c r="G1268" s="37" t="n">
        <v>8.5</v>
      </c>
      <c r="H1268" s="32" t="n">
        <f aca="false">RANK(G1268,$G$7:$G$1163)</f>
        <v>6</v>
      </c>
      <c r="I1268" s="37" t="n">
        <v>6.65</v>
      </c>
      <c r="J1268" s="32" t="n">
        <f aca="false">RANK(I1268,$I$7:$I$1163)</f>
        <v>192</v>
      </c>
      <c r="K1268" s="33" t="n">
        <f aca="false">(E1268+G1268)*2+I1268</f>
        <v>37.65</v>
      </c>
      <c r="L1268" s="32" t="e">
        <f aca="false">RANK(K1268,$K$7:$K$1163)</f>
        <v>#VALUE!</v>
      </c>
      <c r="M1268" s="32"/>
    </row>
    <row r="1269" customFormat="false" ht="16.5" hidden="false" customHeight="false" outlineLevel="0" collapsed="false">
      <c r="A1269" s="29"/>
      <c r="B1269" s="30" t="s">
        <v>90</v>
      </c>
      <c r="C1269" s="29" t="s">
        <v>42</v>
      </c>
      <c r="D1269" s="10" t="s">
        <v>32</v>
      </c>
      <c r="E1269" s="31" t="n">
        <v>7.5</v>
      </c>
      <c r="F1269" s="32" t="n">
        <f aca="false">RANK(E1269,$E$7:$E$1163)</f>
        <v>42</v>
      </c>
      <c r="G1269" s="31" t="n">
        <v>8</v>
      </c>
      <c r="H1269" s="32" t="n">
        <f aca="false">RANK(G1269,$G$7:$G$1163)</f>
        <v>113</v>
      </c>
      <c r="I1269" s="31" t="n">
        <v>6.6</v>
      </c>
      <c r="J1269" s="32" t="n">
        <f aca="false">RANK(I1269,$I$7:$I$1163)</f>
        <v>193</v>
      </c>
      <c r="K1269" s="33" t="n">
        <f aca="false">(E1269+G1269)*2+I1269</f>
        <v>37.6</v>
      </c>
      <c r="L1269" s="32" t="e">
        <f aca="false">RANK(K1269,$K$7:$K$1163)</f>
        <v>#VALUE!</v>
      </c>
      <c r="M1269" s="32"/>
    </row>
    <row r="1270" customFormat="false" ht="16.5" hidden="false" customHeight="false" outlineLevel="0" collapsed="false">
      <c r="A1270" s="10"/>
      <c r="B1270" s="10" t="s">
        <v>740</v>
      </c>
      <c r="C1270" s="34" t="s">
        <v>42</v>
      </c>
      <c r="D1270" s="36" t="s">
        <v>35</v>
      </c>
      <c r="E1270" s="37" t="n">
        <v>7.75</v>
      </c>
      <c r="F1270" s="32" t="n">
        <f aca="false">RANK(E1270,$E$7:$E$1163)</f>
        <v>38</v>
      </c>
      <c r="G1270" s="37" t="n">
        <v>6.75</v>
      </c>
      <c r="H1270" s="32" t="n">
        <f aca="false">RANK(G1270,$G$7:$G$1163)</f>
        <v>390</v>
      </c>
      <c r="I1270" s="37" t="n">
        <v>8.6</v>
      </c>
      <c r="J1270" s="32" t="n">
        <f aca="false">RANK(I1270,$I$7:$I$1163)</f>
        <v>70</v>
      </c>
      <c r="K1270" s="33" t="n">
        <f aca="false">(E1270+G1270)*2+I1270</f>
        <v>37.6</v>
      </c>
      <c r="L1270" s="32" t="e">
        <f aca="false">RANK(K1270,$K$7:$K$1163)</f>
        <v>#VALUE!</v>
      </c>
      <c r="M1270" s="32"/>
    </row>
    <row r="1271" customFormat="false" ht="16.5" hidden="false" customHeight="false" outlineLevel="0" collapsed="false">
      <c r="A1271" s="44"/>
      <c r="B1271" s="18" t="s">
        <v>801</v>
      </c>
      <c r="C1271" s="34" t="s">
        <v>46</v>
      </c>
      <c r="D1271" s="62" t="s">
        <v>36</v>
      </c>
      <c r="E1271" s="52" t="n">
        <v>6.8</v>
      </c>
      <c r="F1271" s="32" t="n">
        <f aca="false">RANK(E1271,$E$7:$E$1163)</f>
        <v>169</v>
      </c>
      <c r="G1271" s="52" t="n">
        <v>7.8</v>
      </c>
      <c r="H1271" s="32" t="n">
        <f aca="false">RANK(G1271,$G$7:$G$1163)</f>
        <v>169</v>
      </c>
      <c r="I1271" s="52" t="n">
        <v>8.4</v>
      </c>
      <c r="J1271" s="32" t="n">
        <f aca="false">RANK(I1271,$I$7:$I$1163)</f>
        <v>84</v>
      </c>
      <c r="K1271" s="33" t="n">
        <f aca="false">(E1271+G1271)*2+I1271</f>
        <v>37.6</v>
      </c>
      <c r="L1271" s="32" t="e">
        <f aca="false">RANK(K1271,$K$7:$K$1163)</f>
        <v>#VALUE!</v>
      </c>
      <c r="M1271" s="32"/>
    </row>
    <row r="1272" customFormat="false" ht="16.5" hidden="false" customHeight="false" outlineLevel="0" collapsed="false">
      <c r="A1272" s="44"/>
      <c r="B1272" s="18" t="s">
        <v>685</v>
      </c>
      <c r="C1272" s="34" t="s">
        <v>42</v>
      </c>
      <c r="D1272" s="62" t="s">
        <v>36</v>
      </c>
      <c r="E1272" s="52" t="n">
        <v>7.5</v>
      </c>
      <c r="F1272" s="32" t="n">
        <f aca="false">RANK(E1272,$E$7:$E$1163)</f>
        <v>42</v>
      </c>
      <c r="G1272" s="52" t="n">
        <v>7</v>
      </c>
      <c r="H1272" s="32" t="n">
        <f aca="false">RANK(G1272,$G$7:$G$1163)</f>
        <v>334</v>
      </c>
      <c r="I1272" s="52" t="n">
        <v>8.6</v>
      </c>
      <c r="J1272" s="32" t="n">
        <f aca="false">RANK(I1272,$I$7:$I$1163)</f>
        <v>70</v>
      </c>
      <c r="K1272" s="33" t="n">
        <f aca="false">(E1272+G1272)*2+I1272</f>
        <v>37.6</v>
      </c>
      <c r="L1272" s="32" t="e">
        <f aca="false">RANK(K1272,$K$7:$K$1163)</f>
        <v>#VALUE!</v>
      </c>
      <c r="M1272" s="32"/>
    </row>
    <row r="1273" customFormat="false" ht="16.5" hidden="false" customHeight="false" outlineLevel="0" collapsed="false">
      <c r="A1273" s="44"/>
      <c r="B1273" s="18" t="s">
        <v>826</v>
      </c>
      <c r="C1273" s="34" t="s">
        <v>46</v>
      </c>
      <c r="D1273" s="62" t="s">
        <v>36</v>
      </c>
      <c r="E1273" s="37" t="n">
        <v>7</v>
      </c>
      <c r="F1273" s="32" t="n">
        <f aca="false">RANK(E1273,$E$7:$E$1163)</f>
        <v>113</v>
      </c>
      <c r="G1273" s="37" t="n">
        <v>8.5</v>
      </c>
      <c r="H1273" s="32" t="n">
        <f aca="false">RANK(G1273,$G$7:$G$1163)</f>
        <v>6</v>
      </c>
      <c r="I1273" s="37" t="n">
        <v>6.6</v>
      </c>
      <c r="J1273" s="32" t="n">
        <f aca="false">RANK(I1273,$I$7:$I$1163)</f>
        <v>193</v>
      </c>
      <c r="K1273" s="33" t="n">
        <f aca="false">(E1273+G1273)*2+I1273</f>
        <v>37.6</v>
      </c>
      <c r="L1273" s="32" t="e">
        <f aca="false">RANK(K1273,$K$7:$K$1163)</f>
        <v>#VALUE!</v>
      </c>
      <c r="M1273" s="32"/>
    </row>
    <row r="1274" customFormat="false" ht="16.5" hidden="false" customHeight="false" outlineLevel="0" collapsed="false">
      <c r="A1274" s="10"/>
      <c r="B1274" s="10" t="s">
        <v>954</v>
      </c>
      <c r="C1274" s="34" t="s">
        <v>42</v>
      </c>
      <c r="D1274" s="10" t="s">
        <v>33</v>
      </c>
      <c r="E1274" s="37" t="n">
        <v>7</v>
      </c>
      <c r="F1274" s="32" t="n">
        <f aca="false">RANK(E1274,$E$7:$E$1163)</f>
        <v>113</v>
      </c>
      <c r="G1274" s="37" t="n">
        <v>8.25</v>
      </c>
      <c r="H1274" s="32" t="n">
        <f aca="false">RANK(G1274,$G$7:$G$1163)</f>
        <v>77</v>
      </c>
      <c r="I1274" s="37" t="n">
        <v>7.1</v>
      </c>
      <c r="J1274" s="32" t="n">
        <f aca="false">RANK(I1274,$I$7:$I$1163)</f>
        <v>163</v>
      </c>
      <c r="K1274" s="33" t="n">
        <f aca="false">(E1274+G1274)*2+I1274</f>
        <v>37.6</v>
      </c>
      <c r="L1274" s="32" t="e">
        <f aca="false">RANK(K1274,$K$7:$K$1163)</f>
        <v>#VALUE!</v>
      </c>
      <c r="M1274" s="32"/>
    </row>
    <row r="1275" customFormat="false" ht="16.5" hidden="false" customHeight="false" outlineLevel="0" collapsed="false">
      <c r="A1275" s="10"/>
      <c r="B1275" s="10" t="s">
        <v>866</v>
      </c>
      <c r="C1275" s="34" t="s">
        <v>42</v>
      </c>
      <c r="D1275" s="62" t="s">
        <v>18</v>
      </c>
      <c r="E1275" s="37" t="n">
        <v>7.75</v>
      </c>
      <c r="F1275" s="32" t="n">
        <f aca="false">RANK(E1275,$E$7:$E$1163)</f>
        <v>38</v>
      </c>
      <c r="G1275" s="37" t="n">
        <v>7.8</v>
      </c>
      <c r="H1275" s="32" t="n">
        <f aca="false">RANK(G1275,$G$7:$G$1163)</f>
        <v>169</v>
      </c>
      <c r="I1275" s="37" t="n">
        <v>6.4</v>
      </c>
      <c r="J1275" s="32" t="n">
        <f aca="false">RANK(I1275,$I$7:$I$1163)</f>
        <v>205</v>
      </c>
      <c r="K1275" s="33" t="n">
        <f aca="false">(E1275+G1275)*2+I1275</f>
        <v>37.5</v>
      </c>
      <c r="L1275" s="32" t="e">
        <f aca="false">RANK(K1275,$K$7:$K$1163)</f>
        <v>#VALUE!</v>
      </c>
      <c r="M1275" s="32"/>
    </row>
    <row r="1276" customFormat="false" ht="16.5" hidden="false" customHeight="false" outlineLevel="0" collapsed="false">
      <c r="A1276" s="27"/>
      <c r="B1276" s="60" t="s">
        <v>683</v>
      </c>
      <c r="C1276" s="34" t="s">
        <v>657</v>
      </c>
      <c r="D1276" s="36" t="s">
        <v>27</v>
      </c>
      <c r="E1276" s="37" t="n">
        <v>7.25</v>
      </c>
      <c r="F1276" s="32" t="n">
        <f aca="false">RANK(E1276,$E$7:$E$1163)</f>
        <v>92</v>
      </c>
      <c r="G1276" s="37" t="n">
        <v>7.75</v>
      </c>
      <c r="H1276" s="32" t="n">
        <f aca="false">RANK(G1276,$G$7:$G$1163)</f>
        <v>189</v>
      </c>
      <c r="I1276" s="37" t="n">
        <v>7.4</v>
      </c>
      <c r="J1276" s="32" t="n">
        <f aca="false">RANK(I1276,$I$7:$I$1163)</f>
        <v>137</v>
      </c>
      <c r="K1276" s="33" t="n">
        <f aca="false">(E1276+G1276)*2+I1276</f>
        <v>37.4</v>
      </c>
      <c r="L1276" s="32" t="e">
        <f aca="false">RANK(K1276,$K$7:$K$1163)</f>
        <v>#VALUE!</v>
      </c>
      <c r="M1276" s="32"/>
    </row>
    <row r="1277" customFormat="false" ht="16.5" hidden="false" customHeight="false" outlineLevel="0" collapsed="false">
      <c r="A1277" s="44"/>
      <c r="B1277" s="18" t="s">
        <v>842</v>
      </c>
      <c r="C1277" s="34" t="s">
        <v>46</v>
      </c>
      <c r="D1277" s="62" t="s">
        <v>36</v>
      </c>
      <c r="E1277" s="37" t="n">
        <v>7.5</v>
      </c>
      <c r="F1277" s="32" t="n">
        <f aca="false">RANK(E1277,$E$7:$E$1163)</f>
        <v>42</v>
      </c>
      <c r="G1277" s="37" t="n">
        <v>7.5</v>
      </c>
      <c r="H1277" s="32" t="n">
        <f aca="false">RANK(G1277,$G$7:$G$1163)</f>
        <v>229</v>
      </c>
      <c r="I1277" s="37" t="n">
        <v>7.4</v>
      </c>
      <c r="J1277" s="32" t="n">
        <f aca="false">RANK(I1277,$I$7:$I$1163)</f>
        <v>137</v>
      </c>
      <c r="K1277" s="33" t="n">
        <f aca="false">(E1277+G1277)*2+I1277</f>
        <v>37.4</v>
      </c>
      <c r="L1277" s="32" t="e">
        <f aca="false">RANK(K1277,$K$7:$K$1163)</f>
        <v>#VALUE!</v>
      </c>
      <c r="M1277" s="32"/>
    </row>
    <row r="1278" customFormat="false" ht="16.5" hidden="false" customHeight="false" outlineLevel="0" collapsed="false">
      <c r="A1278" s="44"/>
      <c r="B1278" s="18" t="s">
        <v>845</v>
      </c>
      <c r="C1278" s="34" t="s">
        <v>42</v>
      </c>
      <c r="D1278" s="62" t="s">
        <v>36</v>
      </c>
      <c r="E1278" s="37" t="n">
        <v>7.3</v>
      </c>
      <c r="F1278" s="32" t="n">
        <f aca="false">RANK(E1278,$E$7:$E$1163)</f>
        <v>73</v>
      </c>
      <c r="G1278" s="37" t="n">
        <v>8</v>
      </c>
      <c r="H1278" s="32" t="n">
        <f aca="false">RANK(G1278,$G$7:$G$1163)</f>
        <v>113</v>
      </c>
      <c r="I1278" s="37" t="n">
        <v>6.8</v>
      </c>
      <c r="J1278" s="32" t="n">
        <f aca="false">RANK(I1278,$I$7:$I$1163)</f>
        <v>181</v>
      </c>
      <c r="K1278" s="33" t="n">
        <f aca="false">(E1278+G1278)*2+I1278</f>
        <v>37.4</v>
      </c>
      <c r="L1278" s="32" t="e">
        <f aca="false">RANK(K1278,$K$7:$K$1163)</f>
        <v>#VALUE!</v>
      </c>
      <c r="M1278" s="32"/>
    </row>
    <row r="1279" customFormat="false" ht="16.5" hidden="false" customHeight="false" outlineLevel="0" collapsed="false">
      <c r="A1279" s="34"/>
      <c r="B1279" s="20" t="s">
        <v>119</v>
      </c>
      <c r="C1279" s="38" t="s">
        <v>42</v>
      </c>
      <c r="D1279" s="36" t="s">
        <v>23</v>
      </c>
      <c r="E1279" s="37" t="n">
        <v>7</v>
      </c>
      <c r="F1279" s="32" t="n">
        <f aca="false">RANK(E1279,$E$7:$E$1163)</f>
        <v>113</v>
      </c>
      <c r="G1279" s="37" t="n">
        <v>7.8</v>
      </c>
      <c r="H1279" s="32" t="n">
        <f aca="false">RANK(G1279,$G$7:$G$1163)</f>
        <v>169</v>
      </c>
      <c r="I1279" s="37" t="n">
        <v>7.5</v>
      </c>
      <c r="J1279" s="32" t="n">
        <f aca="false">RANK(I1279,$I$7:$I$1163)</f>
        <v>131</v>
      </c>
      <c r="K1279" s="33" t="n">
        <f aca="false">(E1279+G1279)*2+I1279</f>
        <v>37.1</v>
      </c>
      <c r="L1279" s="32" t="e">
        <f aca="false">RANK(K1279,$K$7:$K$1163)</f>
        <v>#VALUE!</v>
      </c>
      <c r="M1279" s="32"/>
    </row>
    <row r="1280" customFormat="false" ht="16.5" hidden="false" customHeight="false" outlineLevel="0" collapsed="false">
      <c r="A1280" s="34"/>
      <c r="B1280" s="20" t="s">
        <v>121</v>
      </c>
      <c r="C1280" s="35" t="s">
        <v>44</v>
      </c>
      <c r="D1280" s="36" t="s">
        <v>23</v>
      </c>
      <c r="E1280" s="37" t="n">
        <v>6</v>
      </c>
      <c r="F1280" s="32" t="n">
        <f aca="false">RANK(E1280,$E$7:$E$1163)</f>
        <v>317</v>
      </c>
      <c r="G1280" s="37" t="n">
        <v>8.3</v>
      </c>
      <c r="H1280" s="32" t="n">
        <f aca="false">RANK(G1280,$G$7:$G$1163)</f>
        <v>42</v>
      </c>
      <c r="I1280" s="37" t="n">
        <v>8.5</v>
      </c>
      <c r="J1280" s="32" t="n">
        <f aca="false">RANK(I1280,$I$7:$I$1163)</f>
        <v>79</v>
      </c>
      <c r="K1280" s="33" t="n">
        <f aca="false">(E1280+G1280)*2+I1280</f>
        <v>37.1</v>
      </c>
      <c r="L1280" s="32" t="e">
        <f aca="false">RANK(K1280,$K$7:$K$1163)</f>
        <v>#VALUE!</v>
      </c>
      <c r="M1280" s="32"/>
    </row>
    <row r="1281" customFormat="false" ht="16.5" hidden="false" customHeight="false" outlineLevel="0" collapsed="false">
      <c r="A1281" s="34"/>
      <c r="B1281" s="36" t="s">
        <v>625</v>
      </c>
      <c r="C1281" s="56" t="s">
        <v>42</v>
      </c>
      <c r="D1281" s="36" t="s">
        <v>26</v>
      </c>
      <c r="E1281" s="57" t="n">
        <v>7.5</v>
      </c>
      <c r="F1281" s="32" t="n">
        <f aca="false">RANK(E1281,$E$7:$E$1163)</f>
        <v>42</v>
      </c>
      <c r="G1281" s="57" t="n">
        <v>8.25</v>
      </c>
      <c r="H1281" s="32" t="n">
        <f aca="false">RANK(G1281,$G$7:$G$1163)</f>
        <v>77</v>
      </c>
      <c r="I1281" s="57" t="n">
        <v>5.6</v>
      </c>
      <c r="J1281" s="32" t="n">
        <f aca="false">RANK(I1281,$I$7:$I$1163)</f>
        <v>286</v>
      </c>
      <c r="K1281" s="33" t="n">
        <f aca="false">(E1281+G1281)*2+I1281</f>
        <v>37.1</v>
      </c>
      <c r="L1281" s="32" t="e">
        <f aca="false">RANK(K1281,$K$7:$K$1163)</f>
        <v>#VALUE!</v>
      </c>
      <c r="M1281" s="32"/>
    </row>
    <row r="1282" customFormat="false" ht="16.5" hidden="false" customHeight="false" outlineLevel="0" collapsed="false">
      <c r="A1282" s="10"/>
      <c r="B1282" s="10" t="s">
        <v>863</v>
      </c>
      <c r="C1282" s="34" t="s">
        <v>42</v>
      </c>
      <c r="D1282" s="62" t="s">
        <v>18</v>
      </c>
      <c r="E1282" s="37" t="n">
        <v>8</v>
      </c>
      <c r="F1282" s="32" t="n">
        <f aca="false">RANK(E1282,$E$7:$E$1163)</f>
        <v>14</v>
      </c>
      <c r="G1282" s="37" t="n">
        <v>8</v>
      </c>
      <c r="H1282" s="32" t="n">
        <f aca="false">RANK(G1282,$G$7:$G$1163)</f>
        <v>113</v>
      </c>
      <c r="I1282" s="37" t="n">
        <v>5.1</v>
      </c>
      <c r="J1282" s="32" t="n">
        <f aca="false">RANK(I1282,$I$7:$I$1163)</f>
        <v>354</v>
      </c>
      <c r="K1282" s="33" t="n">
        <f aca="false">(E1282+G1282)*2+I1282</f>
        <v>37.1</v>
      </c>
      <c r="L1282" s="32" t="e">
        <f aca="false">RANK(K1282,$K$7:$K$1163)</f>
        <v>#VALUE!</v>
      </c>
      <c r="M1282" s="32"/>
    </row>
    <row r="1283" customFormat="false" ht="16.5" hidden="false" customHeight="false" outlineLevel="0" collapsed="false">
      <c r="A1283" s="34"/>
      <c r="B1283" s="43" t="s">
        <v>1024</v>
      </c>
      <c r="C1283" s="44" t="s">
        <v>44</v>
      </c>
      <c r="D1283" s="10" t="s">
        <v>19</v>
      </c>
      <c r="E1283" s="37" t="n">
        <v>7.25</v>
      </c>
      <c r="F1283" s="32" t="n">
        <f aca="false">RANK(E1283,$E$7:$E$1163)</f>
        <v>92</v>
      </c>
      <c r="G1283" s="37" t="n">
        <v>7.5</v>
      </c>
      <c r="H1283" s="32" t="n">
        <f aca="false">RANK(G1283,$G$7:$G$1163)</f>
        <v>229</v>
      </c>
      <c r="I1283" s="37" t="n">
        <v>7.6</v>
      </c>
      <c r="J1283" s="32" t="n">
        <f aca="false">RANK(I1283,$I$7:$I$1163)</f>
        <v>127</v>
      </c>
      <c r="K1283" s="33" t="n">
        <f aca="false">(E1283+G1283)*2+I1283</f>
        <v>37.1</v>
      </c>
      <c r="L1283" s="32" t="e">
        <f aca="false">RANK(K1283,$K$7:$K$1163)</f>
        <v>#VALUE!</v>
      </c>
      <c r="M1283" s="32"/>
    </row>
    <row r="1284" customFormat="false" ht="16.5" hidden="false" customHeight="false" outlineLevel="0" collapsed="false">
      <c r="A1284" s="27"/>
      <c r="B1284" s="43" t="s">
        <v>1050</v>
      </c>
      <c r="C1284" s="63" t="s">
        <v>42</v>
      </c>
      <c r="D1284" s="10" t="s">
        <v>29</v>
      </c>
      <c r="E1284" s="37" t="n">
        <v>6.25</v>
      </c>
      <c r="F1284" s="32" t="n">
        <f aca="false">RANK(E1284,$E$7:$E$1163)</f>
        <v>288</v>
      </c>
      <c r="G1284" s="37" t="n">
        <v>8.25</v>
      </c>
      <c r="H1284" s="32" t="n">
        <f aca="false">RANK(G1284,$G$7:$G$1163)</f>
        <v>77</v>
      </c>
      <c r="I1284" s="37" t="n">
        <v>8.1</v>
      </c>
      <c r="J1284" s="32" t="n">
        <f aca="false">RANK(I1284,$I$7:$I$1163)</f>
        <v>105</v>
      </c>
      <c r="K1284" s="33" t="n">
        <f aca="false">(E1284+G1284)*2+I1284</f>
        <v>37.1</v>
      </c>
      <c r="L1284" s="32" t="e">
        <f aca="false">RANK(K1284,$K$7:$K$1163)</f>
        <v>#VALUE!</v>
      </c>
      <c r="M1284" s="32"/>
    </row>
    <row r="1285" customFormat="false" ht="16.5" hidden="false" customHeight="false" outlineLevel="0" collapsed="false">
      <c r="A1285" s="44"/>
      <c r="B1285" s="18" t="s">
        <v>788</v>
      </c>
      <c r="C1285" s="34" t="s">
        <v>46</v>
      </c>
      <c r="D1285" s="62" t="s">
        <v>36</v>
      </c>
      <c r="E1285" s="52" t="n">
        <v>6.5</v>
      </c>
      <c r="F1285" s="32" t="n">
        <f aca="false">RANK(E1285,$E$7:$E$1163)</f>
        <v>207</v>
      </c>
      <c r="G1285" s="52" t="n">
        <v>7.5</v>
      </c>
      <c r="H1285" s="32" t="n">
        <f aca="false">RANK(G1285,$G$7:$G$1163)</f>
        <v>229</v>
      </c>
      <c r="I1285" s="52" t="n">
        <v>9</v>
      </c>
      <c r="J1285" s="32" t="n">
        <f aca="false">RANK(I1285,$I$7:$I$1163)</f>
        <v>44</v>
      </c>
      <c r="K1285" s="33" t="n">
        <f aca="false">(E1285+G1285)*2+I1285</f>
        <v>37</v>
      </c>
      <c r="L1285" s="32" t="e">
        <f aca="false">RANK(K1285,$K$7:$K$1163)</f>
        <v>#VALUE!</v>
      </c>
      <c r="M1285" s="32"/>
    </row>
    <row r="1286" customFormat="false" ht="16.5" hidden="false" customHeight="false" outlineLevel="0" collapsed="false">
      <c r="A1286" s="44"/>
      <c r="B1286" s="18" t="s">
        <v>855</v>
      </c>
      <c r="C1286" s="34" t="s">
        <v>46</v>
      </c>
      <c r="D1286" s="62" t="s">
        <v>36</v>
      </c>
      <c r="E1286" s="37" t="n">
        <v>7</v>
      </c>
      <c r="F1286" s="32" t="n">
        <f aca="false">RANK(E1286,$E$7:$E$1163)</f>
        <v>113</v>
      </c>
      <c r="G1286" s="37" t="n">
        <v>8.3</v>
      </c>
      <c r="H1286" s="32" t="n">
        <f aca="false">RANK(G1286,$G$7:$G$1163)</f>
        <v>42</v>
      </c>
      <c r="I1286" s="37" t="n">
        <v>6.4</v>
      </c>
      <c r="J1286" s="32" t="n">
        <f aca="false">RANK(I1286,$I$7:$I$1163)</f>
        <v>205</v>
      </c>
      <c r="K1286" s="33" t="n">
        <f aca="false">(E1286+G1286)*2+I1286</f>
        <v>37</v>
      </c>
      <c r="L1286" s="32" t="e">
        <f aca="false">RANK(K1286,$K$7:$K$1163)</f>
        <v>#VALUE!</v>
      </c>
      <c r="M1286" s="32"/>
    </row>
    <row r="1287" customFormat="false" ht="16.5" hidden="false" customHeight="false" outlineLevel="0" collapsed="false">
      <c r="A1287" s="44"/>
      <c r="B1287" s="18" t="s">
        <v>856</v>
      </c>
      <c r="C1287" s="34" t="s">
        <v>46</v>
      </c>
      <c r="D1287" s="62" t="s">
        <v>36</v>
      </c>
      <c r="E1287" s="37" t="n">
        <v>7</v>
      </c>
      <c r="F1287" s="32" t="n">
        <f aca="false">RANK(E1287,$E$7:$E$1163)</f>
        <v>113</v>
      </c>
      <c r="G1287" s="37" t="n">
        <v>8.3</v>
      </c>
      <c r="H1287" s="32" t="n">
        <f aca="false">RANK(G1287,$G$7:$G$1163)</f>
        <v>42</v>
      </c>
      <c r="I1287" s="37" t="n">
        <v>6.3</v>
      </c>
      <c r="J1287" s="32" t="n">
        <f aca="false">RANK(I1287,$I$7:$I$1163)</f>
        <v>216</v>
      </c>
      <c r="K1287" s="33" t="n">
        <f aca="false">(E1287+G1287)*2+I1287</f>
        <v>36.9</v>
      </c>
      <c r="L1287" s="32" t="e">
        <f aca="false">RANK(K1287,$K$7:$K$1163)</f>
        <v>#VALUE!</v>
      </c>
      <c r="M1287" s="32"/>
    </row>
    <row r="1288" customFormat="false" ht="16.5" hidden="false" customHeight="false" outlineLevel="0" collapsed="false">
      <c r="A1288" s="34"/>
      <c r="B1288" s="20" t="s">
        <v>100</v>
      </c>
      <c r="C1288" s="35" t="s">
        <v>42</v>
      </c>
      <c r="D1288" s="36" t="s">
        <v>23</v>
      </c>
      <c r="E1288" s="37" t="n">
        <v>6.3</v>
      </c>
      <c r="F1288" s="32" t="n">
        <f aca="false">RANK(E1288,$E$7:$E$1163)</f>
        <v>269</v>
      </c>
      <c r="G1288" s="37" t="n">
        <v>8</v>
      </c>
      <c r="H1288" s="32" t="n">
        <f aca="false">RANK(G1288,$G$7:$G$1163)</f>
        <v>113</v>
      </c>
      <c r="I1288" s="37" t="n">
        <v>8.2</v>
      </c>
      <c r="J1288" s="32" t="n">
        <f aca="false">RANK(I1288,$I$7:$I$1163)</f>
        <v>97</v>
      </c>
      <c r="K1288" s="33" t="n">
        <f aca="false">(E1288+G1288)*2+I1288</f>
        <v>36.8</v>
      </c>
      <c r="L1288" s="32" t="e">
        <f aca="false">RANK(K1288,$K$7:$K$1163)</f>
        <v>#VALUE!</v>
      </c>
      <c r="M1288" s="32"/>
    </row>
    <row r="1289" customFormat="false" ht="16.5" hidden="false" customHeight="false" outlineLevel="0" collapsed="false">
      <c r="A1289" s="49"/>
      <c r="B1289" s="10" t="s">
        <v>378</v>
      </c>
      <c r="C1289" s="49" t="s">
        <v>46</v>
      </c>
      <c r="D1289" s="36" t="s">
        <v>21</v>
      </c>
      <c r="E1289" s="50" t="n">
        <v>7.25</v>
      </c>
      <c r="F1289" s="32" t="n">
        <f aca="false">RANK(E1289,$E$7:$E$1163)</f>
        <v>92</v>
      </c>
      <c r="G1289" s="50" t="n">
        <v>8.25</v>
      </c>
      <c r="H1289" s="32" t="n">
        <f aca="false">RANK(G1289,$G$7:$G$1163)</f>
        <v>77</v>
      </c>
      <c r="I1289" s="50" t="n">
        <v>5.8</v>
      </c>
      <c r="J1289" s="32" t="n">
        <f aca="false">RANK(I1289,$I$7:$I$1163)</f>
        <v>261</v>
      </c>
      <c r="K1289" s="33" t="n">
        <f aca="false">(E1289+G1289)*2+I1289</f>
        <v>36.8</v>
      </c>
      <c r="L1289" s="32" t="e">
        <f aca="false">RANK(K1289,$K$7:$K$1163)</f>
        <v>#VALUE!</v>
      </c>
      <c r="M1289" s="32"/>
    </row>
    <row r="1290" customFormat="false" ht="16.5" hidden="false" customHeight="false" outlineLevel="0" collapsed="false">
      <c r="A1290" s="27"/>
      <c r="B1290" s="43" t="s">
        <v>533</v>
      </c>
      <c r="C1290" s="34" t="s">
        <v>490</v>
      </c>
      <c r="D1290" s="36" t="s">
        <v>17</v>
      </c>
      <c r="E1290" s="41" t="n">
        <v>6.5</v>
      </c>
      <c r="F1290" s="32" t="n">
        <f aca="false">RANK(E1290,$E$7:$E$1163)</f>
        <v>207</v>
      </c>
      <c r="G1290" s="41" t="n">
        <v>7.8</v>
      </c>
      <c r="H1290" s="32" t="n">
        <f aca="false">RANK(G1290,$G$7:$G$1163)</f>
        <v>169</v>
      </c>
      <c r="I1290" s="41" t="n">
        <v>8.2</v>
      </c>
      <c r="J1290" s="32" t="n">
        <f aca="false">RANK(I1290,$I$7:$I$1163)</f>
        <v>97</v>
      </c>
      <c r="K1290" s="33" t="n">
        <f aca="false">(E1290+G1290)*2+I1290</f>
        <v>36.8</v>
      </c>
      <c r="L1290" s="32" t="e">
        <f aca="false">RANK(K1290,$K$7:$K$1163)</f>
        <v>#VALUE!</v>
      </c>
      <c r="M1290" s="32"/>
    </row>
    <row r="1291" customFormat="false" ht="16.5" hidden="false" customHeight="false" outlineLevel="0" collapsed="false">
      <c r="A1291" s="34"/>
      <c r="B1291" s="43" t="s">
        <v>993</v>
      </c>
      <c r="C1291" s="44" t="s">
        <v>46</v>
      </c>
      <c r="D1291" s="10" t="s">
        <v>19</v>
      </c>
      <c r="E1291" s="37" t="n">
        <v>7</v>
      </c>
      <c r="F1291" s="32" t="n">
        <f aca="false">RANK(E1291,$E$7:$E$1163)</f>
        <v>113</v>
      </c>
      <c r="G1291" s="37" t="n">
        <v>7.5</v>
      </c>
      <c r="H1291" s="32" t="n">
        <f aca="false">RANK(G1291,$G$7:$G$1163)</f>
        <v>229</v>
      </c>
      <c r="I1291" s="37" t="n">
        <v>7.8</v>
      </c>
      <c r="J1291" s="32" t="n">
        <f aca="false">RANK(I1291,$I$7:$I$1163)</f>
        <v>117</v>
      </c>
      <c r="K1291" s="33" t="n">
        <f aca="false">(E1291+G1291)*2+I1291</f>
        <v>36.8</v>
      </c>
      <c r="L1291" s="32" t="e">
        <f aca="false">RANK(K1291,$K$7:$K$1163)</f>
        <v>#VALUE!</v>
      </c>
      <c r="M1291" s="32"/>
    </row>
    <row r="1292" customFormat="false" ht="16.5" hidden="false" customHeight="false" outlineLevel="0" collapsed="false">
      <c r="A1292" s="34"/>
      <c r="B1292" s="43" t="s">
        <v>467</v>
      </c>
      <c r="C1292" s="44" t="s">
        <v>46</v>
      </c>
      <c r="D1292" s="10" t="s">
        <v>19</v>
      </c>
      <c r="E1292" s="37" t="n">
        <v>6.75</v>
      </c>
      <c r="F1292" s="32" t="n">
        <f aca="false">RANK(E1292,$E$7:$E$1163)</f>
        <v>191</v>
      </c>
      <c r="G1292" s="37" t="n">
        <v>8</v>
      </c>
      <c r="H1292" s="32" t="n">
        <f aca="false">RANK(G1292,$G$7:$G$1163)</f>
        <v>113</v>
      </c>
      <c r="I1292" s="37" t="n">
        <v>7.3</v>
      </c>
      <c r="J1292" s="32" t="n">
        <f aca="false">RANK(I1292,$I$7:$I$1163)</f>
        <v>146</v>
      </c>
      <c r="K1292" s="33" t="n">
        <f aca="false">(E1292+G1292)*2+I1292</f>
        <v>36.8</v>
      </c>
      <c r="L1292" s="32" t="e">
        <f aca="false">RANK(K1292,$K$7:$K$1163)</f>
        <v>#VALUE!</v>
      </c>
      <c r="M1292" s="32"/>
    </row>
    <row r="1293" customFormat="false" ht="16.5" hidden="false" customHeight="false" outlineLevel="0" collapsed="false">
      <c r="A1293" s="27"/>
      <c r="B1293" s="40" t="s">
        <v>320</v>
      </c>
      <c r="C1293" s="27" t="s">
        <v>42</v>
      </c>
      <c r="D1293" s="36" t="s">
        <v>30</v>
      </c>
      <c r="E1293" s="41" t="n">
        <v>7</v>
      </c>
      <c r="F1293" s="32" t="n">
        <f aca="false">RANK(E1293,$E$7:$E$1163)</f>
        <v>113</v>
      </c>
      <c r="G1293" s="41" t="n">
        <v>8.5</v>
      </c>
      <c r="H1293" s="32" t="n">
        <f aca="false">RANK(G1293,$G$7:$G$1163)</f>
        <v>6</v>
      </c>
      <c r="I1293" s="41" t="n">
        <v>5.7</v>
      </c>
      <c r="J1293" s="32" t="n">
        <f aca="false">RANK(I1293,$I$7:$I$1163)</f>
        <v>272</v>
      </c>
      <c r="K1293" s="33" t="n">
        <f aca="false">(E1293+G1293)*2+I1293</f>
        <v>36.7</v>
      </c>
      <c r="L1293" s="32" t="e">
        <f aca="false">RANK(K1293,$K$7:$K$1163)</f>
        <v>#VALUE!</v>
      </c>
      <c r="M1293" s="32"/>
    </row>
    <row r="1294" customFormat="false" ht="16.5" hidden="false" customHeight="false" outlineLevel="0" collapsed="false">
      <c r="A1294" s="34"/>
      <c r="B1294" s="36" t="s">
        <v>628</v>
      </c>
      <c r="C1294" s="56" t="s">
        <v>42</v>
      </c>
      <c r="D1294" s="36" t="s">
        <v>26</v>
      </c>
      <c r="E1294" s="57" t="n">
        <v>6.3</v>
      </c>
      <c r="F1294" s="32" t="n">
        <f aca="false">RANK(E1294,$E$7:$E$1163)</f>
        <v>269</v>
      </c>
      <c r="G1294" s="57" t="n">
        <v>8.5</v>
      </c>
      <c r="H1294" s="32" t="n">
        <f aca="false">RANK(G1294,$G$7:$G$1163)</f>
        <v>6</v>
      </c>
      <c r="I1294" s="57" t="n">
        <v>7</v>
      </c>
      <c r="J1294" s="32" t="n">
        <f aca="false">RANK(I1294,$I$7:$I$1163)</f>
        <v>167</v>
      </c>
      <c r="K1294" s="33" t="n">
        <f aca="false">(E1294+G1294)*2+I1294</f>
        <v>36.6</v>
      </c>
      <c r="L1294" s="32" t="e">
        <f aca="false">RANK(K1294,$K$7:$K$1163)</f>
        <v>#VALUE!</v>
      </c>
      <c r="M1294" s="32"/>
    </row>
    <row r="1295" customFormat="false" ht="16.5" hidden="false" customHeight="false" outlineLevel="0" collapsed="false">
      <c r="A1295" s="27"/>
      <c r="B1295" s="60" t="s">
        <v>715</v>
      </c>
      <c r="C1295" s="34" t="s">
        <v>657</v>
      </c>
      <c r="D1295" s="36" t="s">
        <v>27</v>
      </c>
      <c r="E1295" s="37" t="n">
        <v>6.25</v>
      </c>
      <c r="F1295" s="32" t="n">
        <f aca="false">RANK(E1295,$E$7:$E$1163)</f>
        <v>288</v>
      </c>
      <c r="G1295" s="37" t="n">
        <v>8</v>
      </c>
      <c r="H1295" s="32" t="n">
        <f aca="false">RANK(G1295,$G$7:$G$1163)</f>
        <v>113</v>
      </c>
      <c r="I1295" s="37" t="n">
        <v>8.1</v>
      </c>
      <c r="J1295" s="32" t="n">
        <f aca="false">RANK(I1295,$I$7:$I$1163)</f>
        <v>105</v>
      </c>
      <c r="K1295" s="33" t="n">
        <f aca="false">(E1295+G1295)*2+I1295</f>
        <v>36.6</v>
      </c>
      <c r="L1295" s="32" t="e">
        <f aca="false">RANK(K1295,$K$7:$K$1163)</f>
        <v>#VALUE!</v>
      </c>
      <c r="M1295" s="32"/>
    </row>
    <row r="1296" customFormat="false" ht="16.5" hidden="false" customHeight="false" outlineLevel="0" collapsed="false">
      <c r="A1296" s="27"/>
      <c r="B1296" s="43" t="s">
        <v>177</v>
      </c>
      <c r="C1296" s="44" t="s">
        <v>42</v>
      </c>
      <c r="D1296" s="36" t="s">
        <v>25</v>
      </c>
      <c r="E1296" s="41" t="n">
        <v>7.5</v>
      </c>
      <c r="F1296" s="32" t="n">
        <f aca="false">RANK(E1296,$E$7:$E$1163)</f>
        <v>42</v>
      </c>
      <c r="G1296" s="41" t="n">
        <v>8.25</v>
      </c>
      <c r="H1296" s="32" t="n">
        <f aca="false">RANK(G1296,$G$7:$G$1163)</f>
        <v>77</v>
      </c>
      <c r="I1296" s="41" t="n">
        <v>5</v>
      </c>
      <c r="J1296" s="32" t="n">
        <f aca="false">RANK(I1296,$I$7:$I$1163)</f>
        <v>368</v>
      </c>
      <c r="K1296" s="33" t="n">
        <f aca="false">(E1296+G1296)*2+I1296</f>
        <v>36.5</v>
      </c>
      <c r="L1296" s="32" t="e">
        <f aca="false">RANK(K1296,$K$7:$K$1163)</f>
        <v>#VALUE!</v>
      </c>
      <c r="M1296" s="32"/>
    </row>
    <row r="1297" customFormat="false" ht="16.5" hidden="false" customHeight="false" outlineLevel="0" collapsed="false">
      <c r="A1297" s="10"/>
      <c r="B1297" s="10" t="s">
        <v>658</v>
      </c>
      <c r="C1297" s="34" t="s">
        <v>46</v>
      </c>
      <c r="D1297" s="10" t="s">
        <v>33</v>
      </c>
      <c r="E1297" s="37" t="n">
        <v>6.75</v>
      </c>
      <c r="F1297" s="32" t="n">
        <f aca="false">RANK(E1297,$E$7:$E$1163)</f>
        <v>191</v>
      </c>
      <c r="G1297" s="37" t="n">
        <v>8</v>
      </c>
      <c r="H1297" s="32" t="n">
        <f aca="false">RANK(G1297,$G$7:$G$1163)</f>
        <v>113</v>
      </c>
      <c r="I1297" s="37" t="n">
        <v>7</v>
      </c>
      <c r="J1297" s="32" t="n">
        <f aca="false">RANK(I1297,$I$7:$I$1163)</f>
        <v>167</v>
      </c>
      <c r="K1297" s="33" t="n">
        <f aca="false">(E1297+G1297)*2+I1297</f>
        <v>36.5</v>
      </c>
      <c r="L1297" s="32" t="e">
        <f aca="false">RANK(K1297,$K$7:$K$1163)</f>
        <v>#VALUE!</v>
      </c>
      <c r="M1297" s="32"/>
    </row>
    <row r="1298" customFormat="false" ht="16.5" hidden="false" customHeight="false" outlineLevel="0" collapsed="false">
      <c r="A1298" s="27"/>
      <c r="B1298" s="43" t="s">
        <v>461</v>
      </c>
      <c r="C1298" s="34" t="s">
        <v>490</v>
      </c>
      <c r="D1298" s="36" t="s">
        <v>17</v>
      </c>
      <c r="E1298" s="41" t="n">
        <v>6.5</v>
      </c>
      <c r="F1298" s="32" t="n">
        <f aca="false">RANK(E1298,$E$7:$E$1163)</f>
        <v>207</v>
      </c>
      <c r="G1298" s="41" t="n">
        <v>7.8</v>
      </c>
      <c r="H1298" s="32" t="n">
        <f aca="false">RANK(G1298,$G$7:$G$1163)</f>
        <v>169</v>
      </c>
      <c r="I1298" s="41" t="n">
        <v>7.8</v>
      </c>
      <c r="J1298" s="32" t="n">
        <f aca="false">RANK(I1298,$I$7:$I$1163)</f>
        <v>117</v>
      </c>
      <c r="K1298" s="33" t="n">
        <f aca="false">(E1298+G1298)*2+I1298</f>
        <v>36.4</v>
      </c>
      <c r="L1298" s="32" t="e">
        <f aca="false">RANK(K1298,$K$7:$K$1163)</f>
        <v>#VALUE!</v>
      </c>
      <c r="M1298" s="32"/>
    </row>
    <row r="1299" customFormat="false" ht="16.5" hidden="false" customHeight="false" outlineLevel="0" collapsed="false">
      <c r="A1299" s="34"/>
      <c r="B1299" s="36" t="s">
        <v>641</v>
      </c>
      <c r="C1299" s="34"/>
      <c r="D1299" s="36" t="s">
        <v>26</v>
      </c>
      <c r="E1299" s="57" t="n">
        <v>6.5</v>
      </c>
      <c r="F1299" s="32" t="n">
        <f aca="false">RANK(E1299,$E$7:$E$1163)</f>
        <v>207</v>
      </c>
      <c r="G1299" s="57" t="n">
        <v>8.2</v>
      </c>
      <c r="H1299" s="32" t="n">
        <f aca="false">RANK(G1299,$G$7:$G$1163)</f>
        <v>112</v>
      </c>
      <c r="I1299" s="57" t="n">
        <v>7</v>
      </c>
      <c r="J1299" s="32" t="n">
        <f aca="false">RANK(I1299,$I$7:$I$1163)</f>
        <v>167</v>
      </c>
      <c r="K1299" s="33" t="n">
        <f aca="false">(E1299+G1299)*2+I1299</f>
        <v>36.4</v>
      </c>
      <c r="L1299" s="32" t="e">
        <f aca="false">RANK(K1299,$K$7:$K$1163)</f>
        <v>#VALUE!</v>
      </c>
      <c r="M1299" s="32"/>
    </row>
    <row r="1300" customFormat="false" ht="16.5" hidden="false" customHeight="false" outlineLevel="0" collapsed="false">
      <c r="A1300" s="27"/>
      <c r="B1300" s="60" t="s">
        <v>697</v>
      </c>
      <c r="C1300" s="34" t="s">
        <v>657</v>
      </c>
      <c r="D1300" s="36" t="s">
        <v>27</v>
      </c>
      <c r="E1300" s="37" t="n">
        <v>5.5</v>
      </c>
      <c r="F1300" s="32" t="n">
        <f aca="false">RANK(E1300,$E$7:$E$1163)</f>
        <v>443</v>
      </c>
      <c r="G1300" s="37" t="n">
        <v>8.25</v>
      </c>
      <c r="H1300" s="32" t="n">
        <f aca="false">RANK(G1300,$G$7:$G$1163)</f>
        <v>77</v>
      </c>
      <c r="I1300" s="37" t="n">
        <v>8.9</v>
      </c>
      <c r="J1300" s="32" t="n">
        <f aca="false">RANK(I1300,$I$7:$I$1163)</f>
        <v>49</v>
      </c>
      <c r="K1300" s="33" t="n">
        <f aca="false">(E1300+G1300)*2+I1300</f>
        <v>36.4</v>
      </c>
      <c r="L1300" s="32" t="e">
        <f aca="false">RANK(K1300,$K$7:$K$1163)</f>
        <v>#VALUE!</v>
      </c>
      <c r="M1300" s="32"/>
    </row>
    <row r="1301" customFormat="false" ht="16.5" hidden="false" customHeight="false" outlineLevel="0" collapsed="false">
      <c r="A1301" s="44"/>
      <c r="B1301" s="18" t="s">
        <v>782</v>
      </c>
      <c r="C1301" s="34" t="s">
        <v>46</v>
      </c>
      <c r="D1301" s="62" t="s">
        <v>36</v>
      </c>
      <c r="E1301" s="52" t="n">
        <v>6.8</v>
      </c>
      <c r="F1301" s="32" t="n">
        <f aca="false">RANK(E1301,$E$7:$E$1163)</f>
        <v>169</v>
      </c>
      <c r="G1301" s="52" t="n">
        <v>7.8</v>
      </c>
      <c r="H1301" s="32" t="n">
        <f aca="false">RANK(G1301,$G$7:$G$1163)</f>
        <v>169</v>
      </c>
      <c r="I1301" s="52" t="n">
        <v>7.2</v>
      </c>
      <c r="J1301" s="32" t="n">
        <f aca="false">RANK(I1301,$I$7:$I$1163)</f>
        <v>156</v>
      </c>
      <c r="K1301" s="33" t="n">
        <f aca="false">(E1301+G1301)*2+I1301</f>
        <v>36.4</v>
      </c>
      <c r="L1301" s="32" t="e">
        <f aca="false">RANK(K1301,$K$7:$K$1163)</f>
        <v>#VALUE!</v>
      </c>
      <c r="M1301" s="32"/>
    </row>
    <row r="1302" customFormat="false" ht="16.5" hidden="false" customHeight="false" outlineLevel="0" collapsed="false">
      <c r="A1302" s="44"/>
      <c r="B1302" s="18" t="s">
        <v>822</v>
      </c>
      <c r="C1302" s="34" t="s">
        <v>46</v>
      </c>
      <c r="D1302" s="62" t="s">
        <v>36</v>
      </c>
      <c r="E1302" s="37" t="n">
        <v>6.5</v>
      </c>
      <c r="F1302" s="32" t="n">
        <f aca="false">RANK(E1302,$E$7:$E$1163)</f>
        <v>207</v>
      </c>
      <c r="G1302" s="37" t="n">
        <v>7.8</v>
      </c>
      <c r="H1302" s="32" t="n">
        <f aca="false">RANK(G1302,$G$7:$G$1163)</f>
        <v>169</v>
      </c>
      <c r="I1302" s="37" t="n">
        <v>7.8</v>
      </c>
      <c r="J1302" s="32" t="n">
        <f aca="false">RANK(I1302,$I$7:$I$1163)</f>
        <v>117</v>
      </c>
      <c r="K1302" s="33" t="n">
        <f aca="false">(E1302+G1302)*2+I1302</f>
        <v>36.4</v>
      </c>
      <c r="L1302" s="32" t="e">
        <f aca="false">RANK(K1302,$K$7:$K$1163)</f>
        <v>#VALUE!</v>
      </c>
      <c r="M1302" s="32"/>
    </row>
    <row r="1303" customFormat="false" ht="16.5" hidden="false" customHeight="false" outlineLevel="0" collapsed="false">
      <c r="A1303" s="34"/>
      <c r="B1303" s="43" t="s">
        <v>1011</v>
      </c>
      <c r="C1303" s="44" t="s">
        <v>46</v>
      </c>
      <c r="D1303" s="10" t="s">
        <v>19</v>
      </c>
      <c r="E1303" s="37" t="n">
        <v>5.75</v>
      </c>
      <c r="F1303" s="32" t="n">
        <f aca="false">RANK(E1303,$E$7:$E$1163)</f>
        <v>404</v>
      </c>
      <c r="G1303" s="37" t="n">
        <v>8.25</v>
      </c>
      <c r="H1303" s="32" t="n">
        <f aca="false">RANK(G1303,$G$7:$G$1163)</f>
        <v>77</v>
      </c>
      <c r="I1303" s="37" t="n">
        <v>8.4</v>
      </c>
      <c r="J1303" s="32" t="n">
        <f aca="false">RANK(I1303,$I$7:$I$1163)</f>
        <v>84</v>
      </c>
      <c r="K1303" s="33" t="n">
        <f aca="false">(E1303+G1303)*2+I1303</f>
        <v>36.4</v>
      </c>
      <c r="L1303" s="32" t="e">
        <f aca="false">RANK(K1303,$K$7:$K$1163)</f>
        <v>#VALUE!</v>
      </c>
      <c r="M1303" s="32"/>
    </row>
    <row r="1304" customFormat="false" ht="16.5" hidden="false" customHeight="false" outlineLevel="0" collapsed="false">
      <c r="A1304" s="10"/>
      <c r="B1304" s="10" t="s">
        <v>869</v>
      </c>
      <c r="C1304" s="34" t="s">
        <v>42</v>
      </c>
      <c r="D1304" s="62" t="s">
        <v>18</v>
      </c>
      <c r="E1304" s="37" t="n">
        <v>7.5</v>
      </c>
      <c r="F1304" s="32" t="n">
        <f aca="false">RANK(E1304,$E$7:$E$1163)</f>
        <v>42</v>
      </c>
      <c r="G1304" s="37" t="n">
        <v>8.3</v>
      </c>
      <c r="H1304" s="32" t="n">
        <f aca="false">RANK(G1304,$G$7:$G$1163)</f>
        <v>42</v>
      </c>
      <c r="I1304" s="37" t="n">
        <v>4.7</v>
      </c>
      <c r="J1304" s="32" t="n">
        <f aca="false">RANK(I1304,$I$7:$I$1163)</f>
        <v>426</v>
      </c>
      <c r="K1304" s="33" t="n">
        <f aca="false">(E1304+G1304)*2+I1304</f>
        <v>36.3</v>
      </c>
      <c r="L1304" s="32" t="e">
        <f aca="false">RANK(K1304,$K$7:$K$1163)</f>
        <v>#VALUE!</v>
      </c>
      <c r="M1304" s="32"/>
    </row>
    <row r="1305" customFormat="false" ht="16.5" hidden="false" customHeight="false" outlineLevel="0" collapsed="false">
      <c r="A1305" s="27"/>
      <c r="B1305" s="54" t="s">
        <v>592</v>
      </c>
      <c r="C1305" s="47" t="s">
        <v>46</v>
      </c>
      <c r="D1305" s="36" t="s">
        <v>28</v>
      </c>
      <c r="E1305" s="37" t="n">
        <v>7</v>
      </c>
      <c r="F1305" s="32" t="n">
        <f aca="false">RANK(E1305,$E$7:$E$1163)</f>
        <v>113</v>
      </c>
      <c r="G1305" s="37" t="n">
        <v>8.25</v>
      </c>
      <c r="H1305" s="32" t="n">
        <f aca="false">RANK(G1305,$G$7:$G$1163)</f>
        <v>77</v>
      </c>
      <c r="I1305" s="37" t="n">
        <v>5.8</v>
      </c>
      <c r="J1305" s="32" t="n">
        <f aca="false">RANK(I1305,$I$7:$I$1163)</f>
        <v>261</v>
      </c>
      <c r="K1305" s="33" t="n">
        <f aca="false">(E1305+G1305)*2+I1305</f>
        <v>36.3</v>
      </c>
      <c r="L1305" s="32" t="e">
        <f aca="false">RANK(K1305,$K$7:$K$1163)</f>
        <v>#VALUE!</v>
      </c>
      <c r="M1305" s="32"/>
    </row>
    <row r="1306" customFormat="false" ht="16.5" hidden="false" customHeight="false" outlineLevel="0" collapsed="false">
      <c r="A1306" s="44"/>
      <c r="B1306" s="18" t="s">
        <v>797</v>
      </c>
      <c r="C1306" s="34" t="s">
        <v>42</v>
      </c>
      <c r="D1306" s="62" t="s">
        <v>36</v>
      </c>
      <c r="E1306" s="52" t="n">
        <v>7</v>
      </c>
      <c r="F1306" s="32" t="n">
        <f aca="false">RANK(E1306,$E$7:$E$1163)</f>
        <v>113</v>
      </c>
      <c r="G1306" s="52" t="n">
        <v>6.5</v>
      </c>
      <c r="H1306" s="32" t="n">
        <f aca="false">RANK(G1306,$G$7:$G$1163)</f>
        <v>424</v>
      </c>
      <c r="I1306" s="52" t="n">
        <v>9.3</v>
      </c>
      <c r="J1306" s="32" t="n">
        <f aca="false">RANK(I1306,$I$7:$I$1163)</f>
        <v>25</v>
      </c>
      <c r="K1306" s="33" t="n">
        <f aca="false">(E1306+G1306)*2+I1306</f>
        <v>36.3</v>
      </c>
      <c r="L1306" s="32" t="e">
        <f aca="false">RANK(K1306,$K$7:$K$1163)</f>
        <v>#VALUE!</v>
      </c>
      <c r="M1306" s="32"/>
    </row>
    <row r="1307" customFormat="false" ht="16.5" hidden="false" customHeight="false" outlineLevel="0" collapsed="false">
      <c r="A1307" s="34"/>
      <c r="B1307" s="43" t="s">
        <v>1014</v>
      </c>
      <c r="C1307" s="44" t="s">
        <v>44</v>
      </c>
      <c r="D1307" s="10" t="s">
        <v>19</v>
      </c>
      <c r="E1307" s="37" t="n">
        <v>6.25</v>
      </c>
      <c r="F1307" s="32" t="n">
        <f aca="false">RANK(E1307,$E$7:$E$1163)</f>
        <v>288</v>
      </c>
      <c r="G1307" s="37" t="n">
        <v>8</v>
      </c>
      <c r="H1307" s="32" t="n">
        <f aca="false">RANK(G1307,$G$7:$G$1163)</f>
        <v>113</v>
      </c>
      <c r="I1307" s="37" t="n">
        <v>7.8</v>
      </c>
      <c r="J1307" s="32" t="n">
        <f aca="false">RANK(I1307,$I$7:$I$1163)</f>
        <v>117</v>
      </c>
      <c r="K1307" s="33" t="n">
        <f aca="false">(E1307+G1307)*2+I1307</f>
        <v>36.3</v>
      </c>
      <c r="L1307" s="32" t="e">
        <f aca="false">RANK(K1307,$K$7:$K$1163)</f>
        <v>#VALUE!</v>
      </c>
      <c r="M1307" s="32"/>
    </row>
    <row r="1308" customFormat="false" ht="16.5" hidden="false" customHeight="false" outlineLevel="0" collapsed="false">
      <c r="A1308" s="29"/>
      <c r="B1308" s="30" t="s">
        <v>67</v>
      </c>
      <c r="C1308" s="29" t="s">
        <v>42</v>
      </c>
      <c r="D1308" s="10" t="s">
        <v>32</v>
      </c>
      <c r="E1308" s="31" t="n">
        <v>7.8</v>
      </c>
      <c r="F1308" s="32" t="n">
        <f aca="false">RANK(E1308,$E$7:$E$1163)</f>
        <v>27</v>
      </c>
      <c r="G1308" s="31" t="n">
        <v>7.8</v>
      </c>
      <c r="H1308" s="32" t="n">
        <f aca="false">RANK(G1308,$G$7:$G$1163)</f>
        <v>169</v>
      </c>
      <c r="I1308" s="31" t="n">
        <v>5</v>
      </c>
      <c r="J1308" s="32" t="n">
        <f aca="false">RANK(I1308,$I$7:$I$1163)</f>
        <v>368</v>
      </c>
      <c r="K1308" s="33" t="n">
        <f aca="false">(E1308+G1308)*2+I1308</f>
        <v>36.2</v>
      </c>
      <c r="L1308" s="32" t="e">
        <f aca="false">RANK(K1308,$K$7:$K$1163)</f>
        <v>#VALUE!</v>
      </c>
      <c r="M1308" s="32"/>
    </row>
    <row r="1309" customFormat="false" ht="16.5" hidden="false" customHeight="false" outlineLevel="0" collapsed="false">
      <c r="A1309" s="27"/>
      <c r="B1309" s="51" t="s">
        <v>361</v>
      </c>
      <c r="C1309" s="27" t="s">
        <v>42</v>
      </c>
      <c r="D1309" s="36" t="s">
        <v>24</v>
      </c>
      <c r="E1309" s="41" t="n">
        <v>6.5</v>
      </c>
      <c r="F1309" s="32" t="n">
        <f aca="false">RANK(E1309,$E$7:$E$1163)</f>
        <v>207</v>
      </c>
      <c r="G1309" s="52" t="n">
        <v>7</v>
      </c>
      <c r="H1309" s="32" t="n">
        <f aca="false">RANK(G1309,$G$7:$G$1163)</f>
        <v>334</v>
      </c>
      <c r="I1309" s="52" t="n">
        <v>9.1</v>
      </c>
      <c r="J1309" s="32" t="n">
        <f aca="false">RANK(I1309,$I$7:$I$1163)</f>
        <v>39</v>
      </c>
      <c r="K1309" s="33" t="n">
        <f aca="false">(E1309+G1309)*2+I1309</f>
        <v>36.1</v>
      </c>
      <c r="L1309" s="32" t="e">
        <f aca="false">RANK(K1309,$K$7:$K$1163)</f>
        <v>#VALUE!</v>
      </c>
      <c r="M1309" s="32"/>
    </row>
    <row r="1310" customFormat="false" ht="16.5" hidden="false" customHeight="false" outlineLevel="0" collapsed="false">
      <c r="A1310" s="27"/>
      <c r="B1310" s="43" t="s">
        <v>180</v>
      </c>
      <c r="C1310" s="44" t="s">
        <v>42</v>
      </c>
      <c r="D1310" s="36" t="s">
        <v>25</v>
      </c>
      <c r="E1310" s="41" t="n">
        <v>6.5</v>
      </c>
      <c r="F1310" s="32" t="n">
        <f aca="false">RANK(E1310,$E$7:$E$1163)</f>
        <v>207</v>
      </c>
      <c r="G1310" s="41" t="n">
        <v>7.5</v>
      </c>
      <c r="H1310" s="32" t="n">
        <f aca="false">RANK(G1310,$G$7:$G$1163)</f>
        <v>229</v>
      </c>
      <c r="I1310" s="41" t="n">
        <v>8</v>
      </c>
      <c r="J1310" s="32" t="n">
        <f aca="false">RANK(I1310,$I$7:$I$1163)</f>
        <v>110</v>
      </c>
      <c r="K1310" s="33" t="n">
        <f aca="false">(E1310+G1310)*2+I1310</f>
        <v>36</v>
      </c>
      <c r="L1310" s="32" t="e">
        <f aca="false">RANK(K1310,$K$7:$K$1163)</f>
        <v>#VALUE!</v>
      </c>
      <c r="M1310" s="32"/>
    </row>
    <row r="1311" customFormat="false" ht="16.5" hidden="false" customHeight="false" outlineLevel="0" collapsed="false">
      <c r="A1311" s="27"/>
      <c r="B1311" s="40" t="s">
        <v>340</v>
      </c>
      <c r="C1311" s="27" t="s">
        <v>42</v>
      </c>
      <c r="D1311" s="36" t="s">
        <v>30</v>
      </c>
      <c r="E1311" s="41" t="n">
        <v>6.5</v>
      </c>
      <c r="F1311" s="32" t="n">
        <f aca="false">RANK(E1311,$E$7:$E$1163)</f>
        <v>207</v>
      </c>
      <c r="G1311" s="41" t="n">
        <v>8.5</v>
      </c>
      <c r="H1311" s="32" t="n">
        <f aca="false">RANK(G1311,$G$7:$G$1163)</f>
        <v>6</v>
      </c>
      <c r="I1311" s="41" t="n">
        <v>6</v>
      </c>
      <c r="J1311" s="32" t="n">
        <f aca="false">RANK(I1311,$I$7:$I$1163)</f>
        <v>242</v>
      </c>
      <c r="K1311" s="33" t="n">
        <f aca="false">(E1311+G1311)*2+I1311</f>
        <v>36</v>
      </c>
      <c r="L1311" s="32" t="e">
        <f aca="false">RANK(K1311,$K$7:$K$1163)</f>
        <v>#VALUE!</v>
      </c>
      <c r="M1311" s="32"/>
    </row>
    <row r="1312" customFormat="false" ht="16.5" hidden="false" customHeight="false" outlineLevel="0" collapsed="false">
      <c r="A1312" s="27"/>
      <c r="B1312" s="54" t="s">
        <v>565</v>
      </c>
      <c r="C1312" s="27" t="s">
        <v>42</v>
      </c>
      <c r="D1312" s="36" t="s">
        <v>28</v>
      </c>
      <c r="E1312" s="37" t="n">
        <v>5.5</v>
      </c>
      <c r="F1312" s="32" t="n">
        <f aca="false">RANK(E1312,$E$7:$E$1163)</f>
        <v>443</v>
      </c>
      <c r="G1312" s="37" t="n">
        <v>8.25</v>
      </c>
      <c r="H1312" s="32" t="n">
        <f aca="false">RANK(G1312,$G$7:$G$1163)</f>
        <v>77</v>
      </c>
      <c r="I1312" s="37" t="n">
        <v>8.5</v>
      </c>
      <c r="J1312" s="32" t="n">
        <f aca="false">RANK(I1312,$I$7:$I$1163)</f>
        <v>79</v>
      </c>
      <c r="K1312" s="33" t="n">
        <f aca="false">(E1312+G1312)*2+I1312</f>
        <v>36</v>
      </c>
      <c r="L1312" s="32" t="e">
        <f aca="false">RANK(K1312,$K$7:$K$1163)</f>
        <v>#VALUE!</v>
      </c>
      <c r="M1312" s="32"/>
    </row>
    <row r="1313" customFormat="false" ht="16.5" hidden="false" customHeight="false" outlineLevel="0" collapsed="false">
      <c r="A1313" s="34"/>
      <c r="B1313" s="43" t="s">
        <v>996</v>
      </c>
      <c r="C1313" s="44" t="s">
        <v>44</v>
      </c>
      <c r="D1313" s="10" t="s">
        <v>19</v>
      </c>
      <c r="E1313" s="37" t="n">
        <v>7.25</v>
      </c>
      <c r="F1313" s="32" t="n">
        <f aca="false">RANK(E1313,$E$7:$E$1163)</f>
        <v>92</v>
      </c>
      <c r="G1313" s="37" t="n">
        <v>7.75</v>
      </c>
      <c r="H1313" s="32" t="n">
        <f aca="false">RANK(G1313,$G$7:$G$1163)</f>
        <v>189</v>
      </c>
      <c r="I1313" s="37" t="n">
        <v>6</v>
      </c>
      <c r="J1313" s="32" t="n">
        <f aca="false">RANK(I1313,$I$7:$I$1163)</f>
        <v>242</v>
      </c>
      <c r="K1313" s="33" t="n">
        <f aca="false">(E1313+G1313)*2+I1313</f>
        <v>36</v>
      </c>
      <c r="L1313" s="32" t="e">
        <f aca="false">RANK(K1313,$K$7:$K$1163)</f>
        <v>#VALUE!</v>
      </c>
      <c r="M1313" s="32"/>
    </row>
    <row r="1314" customFormat="false" ht="16.5" hidden="false" customHeight="false" outlineLevel="0" collapsed="false">
      <c r="A1314" s="44"/>
      <c r="B1314" s="18" t="s">
        <v>846</v>
      </c>
      <c r="C1314" s="34" t="s">
        <v>44</v>
      </c>
      <c r="D1314" s="62" t="s">
        <v>36</v>
      </c>
      <c r="E1314" s="37" t="n">
        <v>6.5</v>
      </c>
      <c r="F1314" s="32" t="n">
        <f aca="false">RANK(E1314,$E$7:$E$1163)</f>
        <v>207</v>
      </c>
      <c r="G1314" s="37" t="n">
        <v>8.5</v>
      </c>
      <c r="H1314" s="32" t="n">
        <f aca="false">RANK(G1314,$G$7:$G$1163)</f>
        <v>6</v>
      </c>
      <c r="I1314" s="37" t="n">
        <v>5.9</v>
      </c>
      <c r="J1314" s="32" t="n">
        <f aca="false">RANK(I1314,$I$7:$I$1163)</f>
        <v>249</v>
      </c>
      <c r="K1314" s="33" t="n">
        <f aca="false">(E1314+G1314)*2+I1314</f>
        <v>35.9</v>
      </c>
      <c r="L1314" s="32" t="e">
        <f aca="false">RANK(K1314,$K$7:$K$1163)</f>
        <v>#VALUE!</v>
      </c>
      <c r="M1314" s="32"/>
    </row>
    <row r="1315" customFormat="false" ht="16.5" hidden="false" customHeight="false" outlineLevel="0" collapsed="false">
      <c r="A1315" s="10"/>
      <c r="B1315" s="10" t="s">
        <v>947</v>
      </c>
      <c r="C1315" s="34" t="s">
        <v>46</v>
      </c>
      <c r="D1315" s="10" t="s">
        <v>33</v>
      </c>
      <c r="E1315" s="37" t="n">
        <v>7.25</v>
      </c>
      <c r="F1315" s="32" t="n">
        <f aca="false">RANK(E1315,$E$7:$E$1163)</f>
        <v>92</v>
      </c>
      <c r="G1315" s="37" t="n">
        <v>8.5</v>
      </c>
      <c r="H1315" s="32" t="n">
        <f aca="false">RANK(G1315,$G$7:$G$1163)</f>
        <v>6</v>
      </c>
      <c r="I1315" s="37" t="n">
        <v>4.4</v>
      </c>
      <c r="J1315" s="32" t="n">
        <f aca="false">RANK(I1315,$I$7:$I$1163)</f>
        <v>485</v>
      </c>
      <c r="K1315" s="33" t="n">
        <f aca="false">(E1315+G1315)*2+I1315</f>
        <v>35.9</v>
      </c>
      <c r="L1315" s="32" t="e">
        <f aca="false">RANK(K1315,$K$7:$K$1163)</f>
        <v>#VALUE!</v>
      </c>
      <c r="M1315" s="32"/>
    </row>
    <row r="1316" customFormat="false" ht="16.5" hidden="false" customHeight="false" outlineLevel="0" collapsed="false">
      <c r="A1316" s="10"/>
      <c r="B1316" s="10" t="s">
        <v>959</v>
      </c>
      <c r="C1316" s="34" t="s">
        <v>44</v>
      </c>
      <c r="D1316" s="10" t="s">
        <v>33</v>
      </c>
      <c r="E1316" s="37" t="n">
        <v>6.5</v>
      </c>
      <c r="F1316" s="32" t="n">
        <f aca="false">RANK(E1316,$E$7:$E$1163)</f>
        <v>207</v>
      </c>
      <c r="G1316" s="37" t="n">
        <v>8.25</v>
      </c>
      <c r="H1316" s="32" t="n">
        <f aca="false">RANK(G1316,$G$7:$G$1163)</f>
        <v>77</v>
      </c>
      <c r="I1316" s="37" t="n">
        <v>6.4</v>
      </c>
      <c r="J1316" s="32" t="n">
        <f aca="false">RANK(I1316,$I$7:$I$1163)</f>
        <v>205</v>
      </c>
      <c r="K1316" s="33" t="n">
        <f aca="false">(E1316+G1316)*2+I1316</f>
        <v>35.9</v>
      </c>
      <c r="L1316" s="32" t="e">
        <f aca="false">RANK(K1316,$K$7:$K$1163)</f>
        <v>#VALUE!</v>
      </c>
      <c r="M1316" s="32"/>
    </row>
    <row r="1317" customFormat="false" ht="16.5" hidden="false" customHeight="false" outlineLevel="0" collapsed="false">
      <c r="A1317" s="34"/>
      <c r="B1317" s="43" t="s">
        <v>991</v>
      </c>
      <c r="C1317" s="44" t="s">
        <v>44</v>
      </c>
      <c r="D1317" s="10" t="s">
        <v>19</v>
      </c>
      <c r="E1317" s="37" t="n">
        <v>6.25</v>
      </c>
      <c r="F1317" s="32" t="n">
        <f aca="false">RANK(E1317,$E$7:$E$1163)</f>
        <v>288</v>
      </c>
      <c r="G1317" s="37" t="n">
        <v>8</v>
      </c>
      <c r="H1317" s="32" t="n">
        <f aca="false">RANK(G1317,$G$7:$G$1163)</f>
        <v>113</v>
      </c>
      <c r="I1317" s="37" t="n">
        <v>7.4</v>
      </c>
      <c r="J1317" s="32" t="n">
        <f aca="false">RANK(I1317,$I$7:$I$1163)</f>
        <v>137</v>
      </c>
      <c r="K1317" s="33" t="n">
        <f aca="false">(E1317+G1317)*2+I1317</f>
        <v>35.9</v>
      </c>
      <c r="L1317" s="32" t="e">
        <f aca="false">RANK(K1317,$K$7:$K$1163)</f>
        <v>#VALUE!</v>
      </c>
      <c r="M1317" s="32"/>
    </row>
    <row r="1318" customFormat="false" ht="16.5" hidden="false" customHeight="false" outlineLevel="0" collapsed="false">
      <c r="A1318" s="27"/>
      <c r="B1318" s="43" t="s">
        <v>532</v>
      </c>
      <c r="C1318" s="34" t="s">
        <v>490</v>
      </c>
      <c r="D1318" s="36" t="s">
        <v>17</v>
      </c>
      <c r="E1318" s="41" t="n">
        <v>6.8</v>
      </c>
      <c r="F1318" s="32" t="n">
        <f aca="false">RANK(E1318,$E$7:$E$1163)</f>
        <v>169</v>
      </c>
      <c r="G1318" s="41" t="n">
        <v>8</v>
      </c>
      <c r="H1318" s="32" t="n">
        <f aca="false">RANK(G1318,$G$7:$G$1163)</f>
        <v>113</v>
      </c>
      <c r="I1318" s="41" t="n">
        <v>6.2</v>
      </c>
      <c r="J1318" s="32" t="n">
        <f aca="false">RANK(I1318,$I$7:$I$1163)</f>
        <v>228</v>
      </c>
      <c r="K1318" s="33" t="n">
        <f aca="false">(E1318+G1318)*2+I1318</f>
        <v>35.8</v>
      </c>
      <c r="L1318" s="32" t="e">
        <f aca="false">RANK(K1318,$K$7:$K$1163)</f>
        <v>#VALUE!</v>
      </c>
      <c r="M1318" s="32"/>
    </row>
    <row r="1319" customFormat="false" ht="16.5" hidden="false" customHeight="false" outlineLevel="0" collapsed="false">
      <c r="A1319" s="49"/>
      <c r="B1319" s="10" t="s">
        <v>417</v>
      </c>
      <c r="C1319" s="49" t="s">
        <v>46</v>
      </c>
      <c r="D1319" s="36" t="s">
        <v>21</v>
      </c>
      <c r="E1319" s="50" t="n">
        <v>7.25</v>
      </c>
      <c r="F1319" s="32" t="n">
        <f aca="false">RANK(E1319,$E$7:$E$1163)</f>
        <v>92</v>
      </c>
      <c r="G1319" s="50" t="n">
        <v>8.25</v>
      </c>
      <c r="H1319" s="32" t="n">
        <f aca="false">RANK(G1319,$G$7:$G$1163)</f>
        <v>77</v>
      </c>
      <c r="I1319" s="50" t="n">
        <v>4.7</v>
      </c>
      <c r="J1319" s="32" t="n">
        <f aca="false">RANK(I1319,$I$7:$I$1163)</f>
        <v>426</v>
      </c>
      <c r="K1319" s="33" t="n">
        <f aca="false">(E1319+G1319)*2+I1319</f>
        <v>35.7</v>
      </c>
      <c r="L1319" s="32" t="e">
        <f aca="false">RANK(K1319,$K$7:$K$1163)</f>
        <v>#VALUE!</v>
      </c>
      <c r="M1319" s="32"/>
    </row>
    <row r="1320" customFormat="false" ht="16.5" hidden="false" customHeight="false" outlineLevel="0" collapsed="false">
      <c r="A1320" s="27"/>
      <c r="B1320" s="54" t="s">
        <v>461</v>
      </c>
      <c r="C1320" s="27" t="s">
        <v>42</v>
      </c>
      <c r="D1320" s="36" t="s">
        <v>28</v>
      </c>
      <c r="E1320" s="37" t="n">
        <v>7</v>
      </c>
      <c r="F1320" s="32" t="n">
        <f aca="false">RANK(E1320,$E$7:$E$1163)</f>
        <v>113</v>
      </c>
      <c r="G1320" s="37" t="n">
        <v>9</v>
      </c>
      <c r="H1320" s="32" t="n">
        <f aca="false">RANK(G1320,$G$7:$G$1163)</f>
        <v>1</v>
      </c>
      <c r="I1320" s="37" t="n">
        <v>3.7</v>
      </c>
      <c r="J1320" s="32" t="n">
        <f aca="false">RANK(I1320,$I$7:$I$1163)</f>
        <v>632</v>
      </c>
      <c r="K1320" s="33" t="n">
        <f aca="false">(E1320+G1320)*2+I1320</f>
        <v>35.7</v>
      </c>
      <c r="L1320" s="32" t="e">
        <f aca="false">RANK(K1320,$K$7:$K$1163)</f>
        <v>#VALUE!</v>
      </c>
      <c r="M1320" s="32"/>
    </row>
    <row r="1321" customFormat="false" ht="16.5" hidden="false" customHeight="false" outlineLevel="0" collapsed="false">
      <c r="A1321" s="34"/>
      <c r="B1321" s="43" t="s">
        <v>1019</v>
      </c>
      <c r="C1321" s="44" t="s">
        <v>44</v>
      </c>
      <c r="D1321" s="10" t="s">
        <v>19</v>
      </c>
      <c r="E1321" s="37" t="n">
        <v>6.5</v>
      </c>
      <c r="F1321" s="32" t="n">
        <f aca="false">RANK(E1321,$E$7:$E$1163)</f>
        <v>207</v>
      </c>
      <c r="G1321" s="37" t="n">
        <v>7</v>
      </c>
      <c r="H1321" s="32" t="n">
        <f aca="false">RANK(G1321,$G$7:$G$1163)</f>
        <v>334</v>
      </c>
      <c r="I1321" s="37" t="n">
        <v>8.7</v>
      </c>
      <c r="J1321" s="32" t="n">
        <f aca="false">RANK(I1321,$I$7:$I$1163)</f>
        <v>62</v>
      </c>
      <c r="K1321" s="33" t="n">
        <f aca="false">(E1321+G1321)*2+I1321</f>
        <v>35.7</v>
      </c>
      <c r="L1321" s="32" t="e">
        <f aca="false">RANK(K1321,$K$7:$K$1163)</f>
        <v>#VALUE!</v>
      </c>
      <c r="M1321" s="32"/>
    </row>
    <row r="1322" customFormat="false" ht="16.5" hidden="false" customHeight="false" outlineLevel="0" collapsed="false">
      <c r="A1322" s="29"/>
      <c r="B1322" s="30" t="s">
        <v>55</v>
      </c>
      <c r="C1322" s="29" t="s">
        <v>42</v>
      </c>
      <c r="D1322" s="10" t="s">
        <v>32</v>
      </c>
      <c r="E1322" s="31" t="n">
        <v>7.5</v>
      </c>
      <c r="F1322" s="32" t="n">
        <f aca="false">RANK(E1322,$E$7:$E$1163)</f>
        <v>42</v>
      </c>
      <c r="G1322" s="31" t="n">
        <v>8</v>
      </c>
      <c r="H1322" s="32" t="n">
        <f aca="false">RANK(G1322,$G$7:$G$1163)</f>
        <v>113</v>
      </c>
      <c r="I1322" s="31" t="n">
        <v>4.6</v>
      </c>
      <c r="J1322" s="32" t="n">
        <f aca="false">RANK(I1322,$I$7:$I$1163)</f>
        <v>446</v>
      </c>
      <c r="K1322" s="33" t="n">
        <f aca="false">(E1322+G1322)*2+I1322</f>
        <v>35.6</v>
      </c>
      <c r="L1322" s="32" t="e">
        <f aca="false">RANK(K1322,$K$7:$K$1163)</f>
        <v>#VALUE!</v>
      </c>
      <c r="M1322" s="32"/>
    </row>
    <row r="1323" customFormat="false" ht="16.5" hidden="false" customHeight="false" outlineLevel="0" collapsed="false">
      <c r="A1323" s="29"/>
      <c r="B1323" s="30" t="s">
        <v>59</v>
      </c>
      <c r="C1323" s="29" t="s">
        <v>42</v>
      </c>
      <c r="D1323" s="10" t="s">
        <v>32</v>
      </c>
      <c r="E1323" s="31" t="n">
        <v>7.8</v>
      </c>
      <c r="F1323" s="32" t="n">
        <f aca="false">RANK(E1323,$E$7:$E$1163)</f>
        <v>27</v>
      </c>
      <c r="G1323" s="31" t="n">
        <v>8.3</v>
      </c>
      <c r="H1323" s="32" t="n">
        <f aca="false">RANK(G1323,$G$7:$G$1163)</f>
        <v>42</v>
      </c>
      <c r="I1323" s="31" t="n">
        <v>3.4</v>
      </c>
      <c r="J1323" s="32" t="n">
        <f aca="false">RANK(I1323,$I$7:$I$1163)</f>
        <v>697</v>
      </c>
      <c r="K1323" s="33" t="n">
        <f aca="false">(E1323+G1323)*2+I1323</f>
        <v>35.6</v>
      </c>
      <c r="L1323" s="32" t="e">
        <f aca="false">RANK(K1323,$K$7:$K$1163)</f>
        <v>#VALUE!</v>
      </c>
      <c r="M1323" s="32"/>
    </row>
    <row r="1324" customFormat="false" ht="16.5" hidden="false" customHeight="false" outlineLevel="0" collapsed="false">
      <c r="A1324" s="27"/>
      <c r="B1324" s="40" t="s">
        <v>300</v>
      </c>
      <c r="C1324" s="27" t="s">
        <v>42</v>
      </c>
      <c r="D1324" s="36" t="s">
        <v>30</v>
      </c>
      <c r="E1324" s="41" t="n">
        <v>5.5</v>
      </c>
      <c r="F1324" s="32" t="n">
        <f aca="false">RANK(E1324,$E$7:$E$1163)</f>
        <v>443</v>
      </c>
      <c r="G1324" s="41" t="n">
        <v>7.8</v>
      </c>
      <c r="H1324" s="32" t="n">
        <f aca="false">RANK(G1324,$G$7:$G$1163)</f>
        <v>169</v>
      </c>
      <c r="I1324" s="41" t="n">
        <v>9</v>
      </c>
      <c r="J1324" s="32" t="n">
        <f aca="false">RANK(I1324,$I$7:$I$1163)</f>
        <v>44</v>
      </c>
      <c r="K1324" s="33" t="n">
        <f aca="false">(E1324+G1324)*2+I1324</f>
        <v>35.6</v>
      </c>
      <c r="L1324" s="32" t="e">
        <f aca="false">RANK(K1324,$K$7:$K$1163)</f>
        <v>#VALUE!</v>
      </c>
      <c r="M1324" s="32"/>
    </row>
    <row r="1325" customFormat="false" ht="16.5" hidden="false" customHeight="false" outlineLevel="0" collapsed="false">
      <c r="A1325" s="44"/>
      <c r="B1325" s="18" t="s">
        <v>500</v>
      </c>
      <c r="C1325" s="34" t="s">
        <v>42</v>
      </c>
      <c r="D1325" s="62" t="s">
        <v>36</v>
      </c>
      <c r="E1325" s="52" t="n">
        <v>6.8</v>
      </c>
      <c r="F1325" s="32" t="n">
        <f aca="false">RANK(E1325,$E$7:$E$1163)</f>
        <v>169</v>
      </c>
      <c r="G1325" s="52" t="n">
        <v>8.3</v>
      </c>
      <c r="H1325" s="32" t="n">
        <f aca="false">RANK(G1325,$G$7:$G$1163)</f>
        <v>42</v>
      </c>
      <c r="I1325" s="52" t="n">
        <v>5.4</v>
      </c>
      <c r="J1325" s="32" t="n">
        <f aca="false">RANK(I1325,$I$7:$I$1163)</f>
        <v>308</v>
      </c>
      <c r="K1325" s="33" t="n">
        <f aca="false">(E1325+G1325)*2+I1325</f>
        <v>35.6</v>
      </c>
      <c r="L1325" s="32" t="e">
        <f aca="false">RANK(K1325,$K$7:$K$1163)</f>
        <v>#VALUE!</v>
      </c>
      <c r="M1325" s="32"/>
    </row>
    <row r="1326" customFormat="false" ht="16.5" hidden="false" customHeight="false" outlineLevel="0" collapsed="false">
      <c r="A1326" s="44"/>
      <c r="B1326" s="18" t="s">
        <v>792</v>
      </c>
      <c r="C1326" s="34" t="s">
        <v>44</v>
      </c>
      <c r="D1326" s="62" t="s">
        <v>36</v>
      </c>
      <c r="E1326" s="52" t="n">
        <v>7</v>
      </c>
      <c r="F1326" s="32" t="n">
        <f aca="false">RANK(E1326,$E$7:$E$1163)</f>
        <v>113</v>
      </c>
      <c r="G1326" s="52" t="n">
        <v>6</v>
      </c>
      <c r="H1326" s="32" t="n">
        <f aca="false">RANK(G1326,$G$7:$G$1163)</f>
        <v>522</v>
      </c>
      <c r="I1326" s="52" t="n">
        <v>9.6</v>
      </c>
      <c r="J1326" s="32" t="n">
        <f aca="false">RANK(I1326,$I$7:$I$1163)</f>
        <v>12</v>
      </c>
      <c r="K1326" s="33" t="n">
        <f aca="false">(E1326+G1326)*2+I1326</f>
        <v>35.6</v>
      </c>
      <c r="L1326" s="32" t="e">
        <f aca="false">RANK(K1326,$K$7:$K$1163)</f>
        <v>#VALUE!</v>
      </c>
      <c r="M1326" s="32"/>
    </row>
    <row r="1327" customFormat="false" ht="16.5" hidden="false" customHeight="false" outlineLevel="0" collapsed="false">
      <c r="A1327" s="44"/>
      <c r="B1327" s="18" t="s">
        <v>851</v>
      </c>
      <c r="C1327" s="34" t="s">
        <v>44</v>
      </c>
      <c r="D1327" s="62" t="s">
        <v>36</v>
      </c>
      <c r="E1327" s="37" t="n">
        <v>7.5</v>
      </c>
      <c r="F1327" s="32" t="n">
        <f aca="false">RANK(E1327,$E$7:$E$1163)</f>
        <v>42</v>
      </c>
      <c r="G1327" s="37" t="n">
        <v>6.5</v>
      </c>
      <c r="H1327" s="32" t="n">
        <f aca="false">RANK(G1327,$G$7:$G$1163)</f>
        <v>424</v>
      </c>
      <c r="I1327" s="37" t="n">
        <v>7.6</v>
      </c>
      <c r="J1327" s="32" t="n">
        <f aca="false">RANK(I1327,$I$7:$I$1163)</f>
        <v>127</v>
      </c>
      <c r="K1327" s="33" t="n">
        <f aca="false">(E1327+G1327)*2+I1327</f>
        <v>35.6</v>
      </c>
      <c r="L1327" s="32" t="e">
        <f aca="false">RANK(K1327,$K$7:$K$1163)</f>
        <v>#VALUE!</v>
      </c>
      <c r="M1327" s="32"/>
    </row>
    <row r="1328" customFormat="false" ht="16.5" hidden="false" customHeight="false" outlineLevel="0" collapsed="false">
      <c r="A1328" s="34"/>
      <c r="B1328" s="43" t="s">
        <v>1021</v>
      </c>
      <c r="C1328" s="44" t="s">
        <v>44</v>
      </c>
      <c r="D1328" s="10" t="s">
        <v>19</v>
      </c>
      <c r="E1328" s="37" t="n">
        <v>5.25</v>
      </c>
      <c r="F1328" s="32" t="n">
        <f aca="false">RANK(E1328,$E$7:$E$1163)</f>
        <v>527</v>
      </c>
      <c r="G1328" s="37" t="n">
        <v>8.25</v>
      </c>
      <c r="H1328" s="32" t="n">
        <f aca="false">RANK(G1328,$G$7:$G$1163)</f>
        <v>77</v>
      </c>
      <c r="I1328" s="37" t="n">
        <v>8.6</v>
      </c>
      <c r="J1328" s="32" t="n">
        <f aca="false">RANK(I1328,$I$7:$I$1163)</f>
        <v>70</v>
      </c>
      <c r="K1328" s="33" t="n">
        <f aca="false">(E1328+G1328)*2+I1328</f>
        <v>35.6</v>
      </c>
      <c r="L1328" s="32" t="e">
        <f aca="false">RANK(K1328,$K$7:$K$1163)</f>
        <v>#VALUE!</v>
      </c>
      <c r="M1328" s="32"/>
    </row>
    <row r="1329" customFormat="false" ht="16.5" hidden="false" customHeight="false" outlineLevel="0" collapsed="false">
      <c r="A1329" s="27"/>
      <c r="B1329" s="40" t="s">
        <v>365</v>
      </c>
      <c r="C1329" s="27" t="s">
        <v>42</v>
      </c>
      <c r="D1329" s="36" t="s">
        <v>31</v>
      </c>
      <c r="E1329" s="41" t="n">
        <v>6.3</v>
      </c>
      <c r="F1329" s="32" t="n">
        <f aca="false">RANK(E1329,$E$7:$E$1163)</f>
        <v>269</v>
      </c>
      <c r="G1329" s="41" t="n">
        <v>7.8</v>
      </c>
      <c r="H1329" s="32" t="n">
        <f aca="false">RANK(G1329,$G$7:$G$1163)</f>
        <v>169</v>
      </c>
      <c r="I1329" s="41" t="n">
        <v>7.3</v>
      </c>
      <c r="J1329" s="32" t="n">
        <f aca="false">RANK(I1329,$I$7:$I$1163)</f>
        <v>146</v>
      </c>
      <c r="K1329" s="33" t="n">
        <f aca="false">(E1329+G1329)*2+I1329</f>
        <v>35.5</v>
      </c>
      <c r="L1329" s="32" t="e">
        <f aca="false">RANK(K1329,$K$7:$K$1163)</f>
        <v>#VALUE!</v>
      </c>
      <c r="M1329" s="32"/>
    </row>
    <row r="1330" customFormat="false" ht="16.5" hidden="false" customHeight="false" outlineLevel="0" collapsed="false">
      <c r="A1330" s="44"/>
      <c r="B1330" s="18" t="s">
        <v>809</v>
      </c>
      <c r="C1330" s="34" t="s">
        <v>46</v>
      </c>
      <c r="D1330" s="62" t="s">
        <v>36</v>
      </c>
      <c r="E1330" s="52" t="n">
        <v>6.5</v>
      </c>
      <c r="F1330" s="32" t="n">
        <f aca="false">RANK(E1330,$E$7:$E$1163)</f>
        <v>207</v>
      </c>
      <c r="G1330" s="52" t="n">
        <v>7</v>
      </c>
      <c r="H1330" s="32" t="n">
        <f aca="false">RANK(G1330,$G$7:$G$1163)</f>
        <v>334</v>
      </c>
      <c r="I1330" s="52" t="n">
        <v>8.5</v>
      </c>
      <c r="J1330" s="32" t="n">
        <f aca="false">RANK(I1330,$I$7:$I$1163)</f>
        <v>79</v>
      </c>
      <c r="K1330" s="33" t="n">
        <f aca="false">(E1330+G1330)*2+I1330</f>
        <v>35.5</v>
      </c>
      <c r="L1330" s="32" t="e">
        <f aca="false">RANK(K1330,$K$7:$K$1163)</f>
        <v>#VALUE!</v>
      </c>
      <c r="M1330" s="32"/>
    </row>
    <row r="1331" customFormat="false" ht="16.5" hidden="false" customHeight="false" outlineLevel="0" collapsed="false">
      <c r="A1331" s="49"/>
      <c r="B1331" s="10" t="s">
        <v>379</v>
      </c>
      <c r="C1331" s="49" t="s">
        <v>46</v>
      </c>
      <c r="D1331" s="36" t="s">
        <v>21</v>
      </c>
      <c r="E1331" s="50" t="n">
        <v>6.25</v>
      </c>
      <c r="F1331" s="32" t="n">
        <f aca="false">RANK(E1331,$E$7:$E$1163)</f>
        <v>288</v>
      </c>
      <c r="G1331" s="50" t="n">
        <v>8</v>
      </c>
      <c r="H1331" s="32" t="n">
        <f aca="false">RANK(G1331,$G$7:$G$1163)</f>
        <v>113</v>
      </c>
      <c r="I1331" s="50" t="n">
        <v>6.9</v>
      </c>
      <c r="J1331" s="32" t="n">
        <f aca="false">RANK(I1331,$I$7:$I$1163)</f>
        <v>178</v>
      </c>
      <c r="K1331" s="33" t="n">
        <f aca="false">(E1331+G1331)*2+I1331</f>
        <v>35.4</v>
      </c>
      <c r="L1331" s="32" t="e">
        <f aca="false">RANK(K1331,$K$7:$K$1163)</f>
        <v>#VALUE!</v>
      </c>
      <c r="M1331" s="32"/>
    </row>
    <row r="1332" customFormat="false" ht="16.5" hidden="false" customHeight="false" outlineLevel="0" collapsed="false">
      <c r="A1332" s="47"/>
      <c r="B1332" s="54" t="s">
        <v>589</v>
      </c>
      <c r="C1332" s="47" t="s">
        <v>46</v>
      </c>
      <c r="D1332" s="36" t="s">
        <v>28</v>
      </c>
      <c r="E1332" s="37" t="n">
        <v>6.5</v>
      </c>
      <c r="F1332" s="32" t="n">
        <f aca="false">RANK(E1332,$E$7:$E$1163)</f>
        <v>207</v>
      </c>
      <c r="G1332" s="37" t="n">
        <v>8.25</v>
      </c>
      <c r="H1332" s="32" t="n">
        <f aca="false">RANK(G1332,$G$7:$G$1163)</f>
        <v>77</v>
      </c>
      <c r="I1332" s="37" t="n">
        <v>5.8</v>
      </c>
      <c r="J1332" s="32" t="n">
        <f aca="false">RANK(I1332,$I$7:$I$1163)</f>
        <v>261</v>
      </c>
      <c r="K1332" s="33" t="n">
        <f aca="false">(E1332+G1332)*2+I1332</f>
        <v>35.3</v>
      </c>
      <c r="L1332" s="32" t="e">
        <f aca="false">RANK(K1332,$K$7:$K$1163)</f>
        <v>#VALUE!</v>
      </c>
      <c r="M1332" s="32"/>
    </row>
    <row r="1333" customFormat="false" ht="16.5" hidden="false" customHeight="false" outlineLevel="0" collapsed="false">
      <c r="A1333" s="27"/>
      <c r="B1333" s="60" t="s">
        <v>705</v>
      </c>
      <c r="C1333" s="34" t="s">
        <v>657</v>
      </c>
      <c r="D1333" s="36" t="s">
        <v>27</v>
      </c>
      <c r="E1333" s="37" t="n">
        <v>6.25</v>
      </c>
      <c r="F1333" s="32" t="n">
        <f aca="false">RANK(E1333,$E$7:$E$1163)</f>
        <v>288</v>
      </c>
      <c r="G1333" s="37" t="n">
        <v>7.75</v>
      </c>
      <c r="H1333" s="32" t="n">
        <f aca="false">RANK(G1333,$G$7:$G$1163)</f>
        <v>189</v>
      </c>
      <c r="I1333" s="37" t="n">
        <v>7.3</v>
      </c>
      <c r="J1333" s="32" t="n">
        <f aca="false">RANK(I1333,$I$7:$I$1163)</f>
        <v>146</v>
      </c>
      <c r="K1333" s="33" t="n">
        <f aca="false">(E1333+G1333)*2+I1333</f>
        <v>35.3</v>
      </c>
      <c r="L1333" s="32" t="e">
        <f aca="false">RANK(K1333,$K$7:$K$1163)</f>
        <v>#VALUE!</v>
      </c>
      <c r="M1333" s="32"/>
    </row>
    <row r="1334" customFormat="false" ht="16.5" hidden="false" customHeight="false" outlineLevel="0" collapsed="false">
      <c r="A1334" s="10"/>
      <c r="B1334" s="10" t="s">
        <v>737</v>
      </c>
      <c r="C1334" s="34" t="s">
        <v>42</v>
      </c>
      <c r="D1334" s="36" t="s">
        <v>35</v>
      </c>
      <c r="E1334" s="37" t="n">
        <v>7.25</v>
      </c>
      <c r="F1334" s="32" t="n">
        <f aca="false">RANK(E1334,$E$7:$E$1163)</f>
        <v>92</v>
      </c>
      <c r="G1334" s="37" t="n">
        <v>6.25</v>
      </c>
      <c r="H1334" s="32" t="n">
        <f aca="false">RANK(G1334,$G$7:$G$1163)</f>
        <v>493</v>
      </c>
      <c r="I1334" s="37" t="n">
        <v>8.3</v>
      </c>
      <c r="J1334" s="32" t="n">
        <f aca="false">RANK(I1334,$I$7:$I$1163)</f>
        <v>92</v>
      </c>
      <c r="K1334" s="33" t="n">
        <f aca="false">(E1334+G1334)*2+I1334</f>
        <v>35.3</v>
      </c>
      <c r="L1334" s="32" t="e">
        <f aca="false">RANK(K1334,$K$7:$K$1163)</f>
        <v>#VALUE!</v>
      </c>
      <c r="M1334" s="32"/>
    </row>
    <row r="1335" customFormat="false" ht="16.5" hidden="false" customHeight="false" outlineLevel="0" collapsed="false">
      <c r="A1335" s="44"/>
      <c r="B1335" s="18" t="s">
        <v>844</v>
      </c>
      <c r="C1335" s="34" t="s">
        <v>46</v>
      </c>
      <c r="D1335" s="62" t="s">
        <v>36</v>
      </c>
      <c r="E1335" s="37" t="n">
        <v>6.8</v>
      </c>
      <c r="F1335" s="32" t="n">
        <f aca="false">RANK(E1335,$E$7:$E$1163)</f>
        <v>169</v>
      </c>
      <c r="G1335" s="37" t="n">
        <v>6.8</v>
      </c>
      <c r="H1335" s="32" t="n">
        <f aca="false">RANK(G1335,$G$7:$G$1163)</f>
        <v>376</v>
      </c>
      <c r="I1335" s="37" t="n">
        <v>8.1</v>
      </c>
      <c r="J1335" s="32" t="n">
        <f aca="false">RANK(I1335,$I$7:$I$1163)</f>
        <v>105</v>
      </c>
      <c r="K1335" s="33" t="n">
        <f aca="false">(E1335+G1335)*2+I1335</f>
        <v>35.3</v>
      </c>
      <c r="L1335" s="32" t="e">
        <f aca="false">RANK(K1335,$K$7:$K$1163)</f>
        <v>#VALUE!</v>
      </c>
      <c r="M1335" s="32"/>
    </row>
    <row r="1336" customFormat="false" ht="16.5" hidden="false" customHeight="false" outlineLevel="0" collapsed="false">
      <c r="A1336" s="44"/>
      <c r="B1336" s="18" t="s">
        <v>850</v>
      </c>
      <c r="C1336" s="34" t="s">
        <v>44</v>
      </c>
      <c r="D1336" s="62" t="s">
        <v>36</v>
      </c>
      <c r="E1336" s="37" t="n">
        <v>7.5</v>
      </c>
      <c r="F1336" s="32" t="n">
        <f aca="false">RANK(E1336,$E$7:$E$1163)</f>
        <v>42</v>
      </c>
      <c r="G1336" s="37" t="n">
        <v>6.5</v>
      </c>
      <c r="H1336" s="32" t="n">
        <f aca="false">RANK(G1336,$G$7:$G$1163)</f>
        <v>424</v>
      </c>
      <c r="I1336" s="37" t="n">
        <v>7.3</v>
      </c>
      <c r="J1336" s="32" t="n">
        <f aca="false">RANK(I1336,$I$7:$I$1163)</f>
        <v>146</v>
      </c>
      <c r="K1336" s="33" t="n">
        <f aca="false">(E1336+G1336)*2+I1336</f>
        <v>35.3</v>
      </c>
      <c r="L1336" s="32" t="e">
        <f aca="false">RANK(K1336,$K$7:$K$1163)</f>
        <v>#VALUE!</v>
      </c>
      <c r="M1336" s="32"/>
    </row>
    <row r="1337" customFormat="false" ht="16.5" hidden="false" customHeight="false" outlineLevel="0" collapsed="false">
      <c r="A1337" s="27"/>
      <c r="B1337" s="43" t="s">
        <v>519</v>
      </c>
      <c r="C1337" s="34" t="s">
        <v>490</v>
      </c>
      <c r="D1337" s="36" t="s">
        <v>17</v>
      </c>
      <c r="E1337" s="41" t="n">
        <v>7</v>
      </c>
      <c r="F1337" s="32" t="n">
        <f aca="false">RANK(E1337,$E$7:$E$1163)</f>
        <v>113</v>
      </c>
      <c r="G1337" s="41" t="n">
        <v>7.3</v>
      </c>
      <c r="H1337" s="32" t="n">
        <f aca="false">RANK(G1337,$G$7:$G$1163)</f>
        <v>283</v>
      </c>
      <c r="I1337" s="41" t="n">
        <v>6.6</v>
      </c>
      <c r="J1337" s="32" t="n">
        <f aca="false">RANK(I1337,$I$7:$I$1163)</f>
        <v>193</v>
      </c>
      <c r="K1337" s="33" t="n">
        <f aca="false">(E1337+G1337)*2+I1337</f>
        <v>35.2</v>
      </c>
      <c r="L1337" s="32" t="e">
        <f aca="false">RANK(K1337,$K$7:$K$1163)</f>
        <v>#VALUE!</v>
      </c>
      <c r="M1337" s="32"/>
    </row>
    <row r="1338" customFormat="false" ht="16.5" hidden="false" customHeight="false" outlineLevel="0" collapsed="false">
      <c r="A1338" s="10"/>
      <c r="B1338" s="10" t="s">
        <v>756</v>
      </c>
      <c r="C1338" s="34" t="s">
        <v>42</v>
      </c>
      <c r="D1338" s="36" t="s">
        <v>35</v>
      </c>
      <c r="E1338" s="37" t="n">
        <v>7.25</v>
      </c>
      <c r="F1338" s="32" t="n">
        <f aca="false">RANK(E1338,$E$7:$E$1163)</f>
        <v>92</v>
      </c>
      <c r="G1338" s="37" t="n">
        <v>6.5</v>
      </c>
      <c r="H1338" s="32" t="n">
        <f aca="false">RANK(G1338,$G$7:$G$1163)</f>
        <v>424</v>
      </c>
      <c r="I1338" s="37" t="n">
        <v>7.7</v>
      </c>
      <c r="J1338" s="32" t="n">
        <f aca="false">RANK(I1338,$I$7:$I$1163)</f>
        <v>124</v>
      </c>
      <c r="K1338" s="33" t="n">
        <f aca="false">(E1338+G1338)*2+I1338</f>
        <v>35.2</v>
      </c>
      <c r="L1338" s="32" t="e">
        <f aca="false">RANK(K1338,$K$7:$K$1163)</f>
        <v>#VALUE!</v>
      </c>
      <c r="M1338" s="32"/>
    </row>
    <row r="1339" customFormat="false" ht="16.5" hidden="false" customHeight="false" outlineLevel="0" collapsed="false">
      <c r="A1339" s="44"/>
      <c r="B1339" s="18" t="s">
        <v>779</v>
      </c>
      <c r="C1339" s="34" t="s">
        <v>44</v>
      </c>
      <c r="D1339" s="62" t="s">
        <v>36</v>
      </c>
      <c r="E1339" s="52" t="n">
        <v>7.8</v>
      </c>
      <c r="F1339" s="32" t="n">
        <f aca="false">RANK(E1339,$E$7:$E$1163)</f>
        <v>27</v>
      </c>
      <c r="G1339" s="52" t="n">
        <v>6</v>
      </c>
      <c r="H1339" s="32" t="n">
        <f aca="false">RANK(G1339,$G$7:$G$1163)</f>
        <v>522</v>
      </c>
      <c r="I1339" s="52" t="n">
        <v>7.6</v>
      </c>
      <c r="J1339" s="32" t="n">
        <f aca="false">RANK(I1339,$I$7:$I$1163)</f>
        <v>127</v>
      </c>
      <c r="K1339" s="33" t="n">
        <f aca="false">(E1339+G1339)*2+I1339</f>
        <v>35.2</v>
      </c>
      <c r="L1339" s="32" t="e">
        <f aca="false">RANK(K1339,$K$7:$K$1163)</f>
        <v>#VALUE!</v>
      </c>
      <c r="M1339" s="32"/>
    </row>
    <row r="1340" customFormat="false" ht="16.5" hidden="false" customHeight="false" outlineLevel="0" collapsed="false">
      <c r="A1340" s="44"/>
      <c r="B1340" s="18" t="s">
        <v>507</v>
      </c>
      <c r="C1340" s="34" t="s">
        <v>42</v>
      </c>
      <c r="D1340" s="62" t="s">
        <v>36</v>
      </c>
      <c r="E1340" s="52" t="n">
        <v>7</v>
      </c>
      <c r="F1340" s="32" t="n">
        <f aca="false">RANK(E1340,$E$7:$E$1163)</f>
        <v>113</v>
      </c>
      <c r="G1340" s="52" t="n">
        <v>6.3</v>
      </c>
      <c r="H1340" s="32" t="n">
        <f aca="false">RANK(G1340,$G$7:$G$1163)</f>
        <v>479</v>
      </c>
      <c r="I1340" s="52" t="n">
        <v>8.6</v>
      </c>
      <c r="J1340" s="32" t="n">
        <f aca="false">RANK(I1340,$I$7:$I$1163)</f>
        <v>70</v>
      </c>
      <c r="K1340" s="33" t="n">
        <f aca="false">(E1340+G1340)*2+I1340</f>
        <v>35.2</v>
      </c>
      <c r="L1340" s="32" t="e">
        <f aca="false">RANK(K1340,$K$7:$K$1163)</f>
        <v>#VALUE!</v>
      </c>
      <c r="M1340" s="32"/>
    </row>
    <row r="1341" customFormat="false" ht="16.5" hidden="false" customHeight="false" outlineLevel="0" collapsed="false">
      <c r="A1341" s="29"/>
      <c r="B1341" s="30" t="s">
        <v>41</v>
      </c>
      <c r="C1341" s="29" t="s">
        <v>42</v>
      </c>
      <c r="D1341" s="10" t="s">
        <v>32</v>
      </c>
      <c r="E1341" s="31" t="n">
        <v>6.5</v>
      </c>
      <c r="F1341" s="32" t="n">
        <f aca="false">RANK(E1341,$E$7:$E$1163)</f>
        <v>207</v>
      </c>
      <c r="G1341" s="31" t="n">
        <v>7.3</v>
      </c>
      <c r="H1341" s="32" t="n">
        <f aca="false">RANK(G1341,$G$7:$G$1163)</f>
        <v>283</v>
      </c>
      <c r="I1341" s="31" t="n">
        <v>7.5</v>
      </c>
      <c r="J1341" s="32" t="n">
        <f aca="false">RANK(I1341,$I$7:$I$1163)</f>
        <v>131</v>
      </c>
      <c r="K1341" s="33" t="n">
        <f aca="false">(E1341+G1341)*2+I1341</f>
        <v>35.1</v>
      </c>
      <c r="L1341" s="32" t="e">
        <f aca="false">RANK(K1341,$K$7:$K$1163)</f>
        <v>#VALUE!</v>
      </c>
      <c r="M1341" s="32"/>
    </row>
    <row r="1342" customFormat="false" ht="16.5" hidden="false" customHeight="false" outlineLevel="0" collapsed="false">
      <c r="A1342" s="34"/>
      <c r="B1342" s="36" t="s">
        <v>613</v>
      </c>
      <c r="C1342" s="56" t="s">
        <v>42</v>
      </c>
      <c r="D1342" s="36" t="s">
        <v>26</v>
      </c>
      <c r="E1342" s="57" t="n">
        <v>6.3</v>
      </c>
      <c r="F1342" s="32" t="n">
        <f aca="false">RANK(E1342,$E$7:$E$1163)</f>
        <v>269</v>
      </c>
      <c r="G1342" s="57" t="n">
        <v>8.5</v>
      </c>
      <c r="H1342" s="32" t="n">
        <f aca="false">RANK(G1342,$G$7:$G$1163)</f>
        <v>6</v>
      </c>
      <c r="I1342" s="57" t="n">
        <v>5.5</v>
      </c>
      <c r="J1342" s="32" t="n">
        <f aca="false">RANK(I1342,$I$7:$I$1163)</f>
        <v>297</v>
      </c>
      <c r="K1342" s="33" t="n">
        <f aca="false">(E1342+G1342)*2+I1342</f>
        <v>35.1</v>
      </c>
      <c r="L1342" s="32" t="e">
        <f aca="false">RANK(K1342,$K$7:$K$1163)</f>
        <v>#VALUE!</v>
      </c>
      <c r="M1342" s="32"/>
    </row>
    <row r="1343" customFormat="false" ht="16.5" hidden="false" customHeight="false" outlineLevel="0" collapsed="false">
      <c r="A1343" s="10"/>
      <c r="B1343" s="10" t="s">
        <v>951</v>
      </c>
      <c r="C1343" s="34" t="s">
        <v>46</v>
      </c>
      <c r="D1343" s="10" t="s">
        <v>33</v>
      </c>
      <c r="E1343" s="37" t="n">
        <v>6.75</v>
      </c>
      <c r="F1343" s="32" t="n">
        <f aca="false">RANK(E1343,$E$7:$E$1163)</f>
        <v>191</v>
      </c>
      <c r="G1343" s="37" t="n">
        <v>8.5</v>
      </c>
      <c r="H1343" s="32" t="n">
        <f aca="false">RANK(G1343,$G$7:$G$1163)</f>
        <v>6</v>
      </c>
      <c r="I1343" s="37" t="n">
        <v>4.6</v>
      </c>
      <c r="J1343" s="32" t="n">
        <f aca="false">RANK(I1343,$I$7:$I$1163)</f>
        <v>446</v>
      </c>
      <c r="K1343" s="33" t="n">
        <f aca="false">(E1343+G1343)*2+I1343</f>
        <v>35.1</v>
      </c>
      <c r="L1343" s="32" t="e">
        <f aca="false">RANK(K1343,$K$7:$K$1163)</f>
        <v>#VALUE!</v>
      </c>
      <c r="M1343" s="32"/>
    </row>
    <row r="1344" customFormat="false" ht="16.5" hidden="false" customHeight="false" outlineLevel="0" collapsed="false">
      <c r="A1344" s="27"/>
      <c r="B1344" s="54" t="s">
        <v>551</v>
      </c>
      <c r="C1344" s="27" t="s">
        <v>42</v>
      </c>
      <c r="D1344" s="36" t="s">
        <v>28</v>
      </c>
      <c r="E1344" s="37" t="n">
        <v>7.25</v>
      </c>
      <c r="F1344" s="32" t="n">
        <f aca="false">RANK(E1344,$E$7:$E$1163)</f>
        <v>92</v>
      </c>
      <c r="G1344" s="37" t="n">
        <v>8</v>
      </c>
      <c r="H1344" s="32" t="n">
        <f aca="false">RANK(G1344,$G$7:$G$1163)</f>
        <v>113</v>
      </c>
      <c r="I1344" s="37" t="n">
        <v>4.5</v>
      </c>
      <c r="J1344" s="32" t="n">
        <f aca="false">RANK(I1344,$I$7:$I$1163)</f>
        <v>465</v>
      </c>
      <c r="K1344" s="33" t="n">
        <f aca="false">(E1344+G1344)*2+I1344</f>
        <v>35</v>
      </c>
      <c r="L1344" s="32" t="e">
        <f aca="false">RANK(K1344,$K$7:$K$1163)</f>
        <v>#VALUE!</v>
      </c>
      <c r="M1344" s="32"/>
    </row>
    <row r="1345" customFormat="false" ht="16.5" hidden="false" customHeight="false" outlineLevel="0" collapsed="false">
      <c r="A1345" s="44"/>
      <c r="B1345" s="18" t="s">
        <v>814</v>
      </c>
      <c r="C1345" s="34" t="s">
        <v>42</v>
      </c>
      <c r="D1345" s="62" t="s">
        <v>36</v>
      </c>
      <c r="E1345" s="52" t="n">
        <v>7</v>
      </c>
      <c r="F1345" s="32" t="n">
        <f aca="false">RANK(E1345,$E$7:$E$1163)</f>
        <v>113</v>
      </c>
      <c r="G1345" s="52" t="n">
        <v>8</v>
      </c>
      <c r="H1345" s="32" t="n">
        <f aca="false">RANK(G1345,$G$7:$G$1163)</f>
        <v>113</v>
      </c>
      <c r="I1345" s="52" t="n">
        <v>5</v>
      </c>
      <c r="J1345" s="32" t="n">
        <f aca="false">RANK(I1345,$I$7:$I$1163)</f>
        <v>368</v>
      </c>
      <c r="K1345" s="33" t="n">
        <f aca="false">(E1345+G1345)*2+I1345</f>
        <v>35</v>
      </c>
      <c r="L1345" s="32" t="e">
        <f aca="false">RANK(K1345,$K$7:$K$1163)</f>
        <v>#VALUE!</v>
      </c>
      <c r="M1345" s="32"/>
    </row>
    <row r="1346" customFormat="false" ht="16.5" hidden="false" customHeight="false" outlineLevel="0" collapsed="false">
      <c r="A1346" s="44"/>
      <c r="B1346" s="18" t="s">
        <v>825</v>
      </c>
      <c r="C1346" s="34" t="s">
        <v>44</v>
      </c>
      <c r="D1346" s="62" t="s">
        <v>36</v>
      </c>
      <c r="E1346" s="37" t="n">
        <v>6.5</v>
      </c>
      <c r="F1346" s="32" t="n">
        <f aca="false">RANK(E1346,$E$7:$E$1163)</f>
        <v>207</v>
      </c>
      <c r="G1346" s="37" t="n">
        <v>7.5</v>
      </c>
      <c r="H1346" s="32" t="n">
        <f aca="false">RANK(G1346,$G$7:$G$1163)</f>
        <v>229</v>
      </c>
      <c r="I1346" s="37" t="n">
        <v>7</v>
      </c>
      <c r="J1346" s="32" t="n">
        <f aca="false">RANK(I1346,$I$7:$I$1163)</f>
        <v>167</v>
      </c>
      <c r="K1346" s="33" t="n">
        <f aca="false">(E1346+G1346)*2+I1346</f>
        <v>35</v>
      </c>
      <c r="L1346" s="32" t="e">
        <f aca="false">RANK(K1346,$K$7:$K$1163)</f>
        <v>#VALUE!</v>
      </c>
      <c r="M1346" s="32"/>
    </row>
    <row r="1347" customFormat="false" ht="16.5" hidden="false" customHeight="false" outlineLevel="0" collapsed="false">
      <c r="A1347" s="34"/>
      <c r="B1347" s="43" t="s">
        <v>999</v>
      </c>
      <c r="C1347" s="44" t="s">
        <v>44</v>
      </c>
      <c r="D1347" s="10" t="s">
        <v>19</v>
      </c>
      <c r="E1347" s="37" t="n">
        <v>6.5</v>
      </c>
      <c r="F1347" s="32" t="n">
        <f aca="false">RANK(E1347,$E$7:$E$1163)</f>
        <v>207</v>
      </c>
      <c r="G1347" s="37" t="n">
        <v>7</v>
      </c>
      <c r="H1347" s="32" t="n">
        <f aca="false">RANK(G1347,$G$7:$G$1163)</f>
        <v>334</v>
      </c>
      <c r="I1347" s="37" t="n">
        <v>8</v>
      </c>
      <c r="J1347" s="32" t="n">
        <f aca="false">RANK(I1347,$I$7:$I$1163)</f>
        <v>110</v>
      </c>
      <c r="K1347" s="33" t="n">
        <f aca="false">(E1347+G1347)*2+I1347</f>
        <v>35</v>
      </c>
      <c r="L1347" s="32" t="e">
        <f aca="false">RANK(K1347,$K$7:$K$1163)</f>
        <v>#VALUE!</v>
      </c>
      <c r="M1347" s="32"/>
    </row>
    <row r="1348" customFormat="false" ht="16.5" hidden="false" customHeight="false" outlineLevel="0" collapsed="false">
      <c r="A1348" s="29"/>
      <c r="B1348" s="30" t="s">
        <v>48</v>
      </c>
      <c r="C1348" s="29" t="s">
        <v>42</v>
      </c>
      <c r="D1348" s="10" t="s">
        <v>32</v>
      </c>
      <c r="E1348" s="31" t="n">
        <v>6.8</v>
      </c>
      <c r="F1348" s="32" t="n">
        <f aca="false">RANK(E1348,$E$7:$E$1163)</f>
        <v>169</v>
      </c>
      <c r="G1348" s="31" t="n">
        <v>7.8</v>
      </c>
      <c r="H1348" s="32" t="n">
        <f aca="false">RANK(G1348,$G$7:$G$1163)</f>
        <v>169</v>
      </c>
      <c r="I1348" s="31" t="n">
        <v>5.7</v>
      </c>
      <c r="J1348" s="32" t="n">
        <f aca="false">RANK(I1348,$I$7:$I$1163)</f>
        <v>272</v>
      </c>
      <c r="K1348" s="33" t="n">
        <f aca="false">(E1348+G1348)*2+I1348</f>
        <v>34.9</v>
      </c>
      <c r="L1348" s="32" t="e">
        <f aca="false">RANK(K1348,$K$7:$K$1163)</f>
        <v>#VALUE!</v>
      </c>
      <c r="M1348" s="32"/>
    </row>
    <row r="1349" customFormat="false" ht="16.5" hidden="false" customHeight="false" outlineLevel="0" collapsed="false">
      <c r="A1349" s="27"/>
      <c r="B1349" s="51" t="s">
        <v>443</v>
      </c>
      <c r="C1349" s="27" t="s">
        <v>46</v>
      </c>
      <c r="D1349" s="36" t="s">
        <v>24</v>
      </c>
      <c r="E1349" s="41" t="n">
        <v>6</v>
      </c>
      <c r="F1349" s="32" t="n">
        <f aca="false">RANK(E1349,$E$7:$E$1163)</f>
        <v>317</v>
      </c>
      <c r="G1349" s="52" t="n">
        <v>7.75</v>
      </c>
      <c r="H1349" s="32" t="n">
        <f aca="false">RANK(G1349,$G$7:$G$1163)</f>
        <v>189</v>
      </c>
      <c r="I1349" s="52" t="n">
        <v>7.4</v>
      </c>
      <c r="J1349" s="32" t="n">
        <f aca="false">RANK(I1349,$I$7:$I$1163)</f>
        <v>137</v>
      </c>
      <c r="K1349" s="33" t="n">
        <f aca="false">(E1349+G1349)*2+I1349</f>
        <v>34.9</v>
      </c>
      <c r="L1349" s="32" t="e">
        <f aca="false">RANK(K1349,$K$7:$K$1163)</f>
        <v>#VALUE!</v>
      </c>
      <c r="M1349" s="32"/>
    </row>
    <row r="1350" customFormat="false" ht="16.5" hidden="false" customHeight="false" outlineLevel="0" collapsed="false">
      <c r="A1350" s="27"/>
      <c r="B1350" s="43" t="s">
        <v>512</v>
      </c>
      <c r="C1350" s="34" t="s">
        <v>490</v>
      </c>
      <c r="D1350" s="36" t="s">
        <v>17</v>
      </c>
      <c r="E1350" s="41" t="n">
        <v>7.5</v>
      </c>
      <c r="F1350" s="32" t="n">
        <f aca="false">RANK(E1350,$E$7:$E$1163)</f>
        <v>42</v>
      </c>
      <c r="G1350" s="41" t="n">
        <v>7.5</v>
      </c>
      <c r="H1350" s="32" t="n">
        <f aca="false">RANK(G1350,$G$7:$G$1163)</f>
        <v>229</v>
      </c>
      <c r="I1350" s="41" t="n">
        <v>4.9</v>
      </c>
      <c r="J1350" s="32" t="n">
        <f aca="false">RANK(I1350,$I$7:$I$1163)</f>
        <v>394</v>
      </c>
      <c r="K1350" s="33" t="n">
        <f aca="false">(E1350+G1350)*2+I1350</f>
        <v>34.9</v>
      </c>
      <c r="L1350" s="32" t="e">
        <f aca="false">RANK(K1350,$K$7:$K$1163)</f>
        <v>#VALUE!</v>
      </c>
      <c r="M1350" s="32"/>
    </row>
    <row r="1351" customFormat="false" ht="16.5" hidden="false" customHeight="false" outlineLevel="0" collapsed="false">
      <c r="A1351" s="44"/>
      <c r="B1351" s="18" t="s">
        <v>803</v>
      </c>
      <c r="C1351" s="34" t="s">
        <v>42</v>
      </c>
      <c r="D1351" s="62" t="s">
        <v>36</v>
      </c>
      <c r="E1351" s="52" t="n">
        <v>6</v>
      </c>
      <c r="F1351" s="32" t="n">
        <f aca="false">RANK(E1351,$E$7:$E$1163)</f>
        <v>317</v>
      </c>
      <c r="G1351" s="52" t="n">
        <v>8.3</v>
      </c>
      <c r="H1351" s="32" t="n">
        <f aca="false">RANK(G1351,$G$7:$G$1163)</f>
        <v>42</v>
      </c>
      <c r="I1351" s="52" t="n">
        <v>6.3</v>
      </c>
      <c r="J1351" s="32" t="n">
        <f aca="false">RANK(I1351,$I$7:$I$1163)</f>
        <v>216</v>
      </c>
      <c r="K1351" s="33" t="n">
        <f aca="false">(E1351+G1351)*2+I1351</f>
        <v>34.9</v>
      </c>
      <c r="L1351" s="32" t="e">
        <f aca="false">RANK(K1351,$K$7:$K$1163)</f>
        <v>#VALUE!</v>
      </c>
      <c r="M1351" s="32"/>
    </row>
    <row r="1352" customFormat="false" ht="16.5" hidden="false" customHeight="false" outlineLevel="0" collapsed="false">
      <c r="A1352" s="44"/>
      <c r="B1352" s="18" t="s">
        <v>805</v>
      </c>
      <c r="C1352" s="34" t="s">
        <v>46</v>
      </c>
      <c r="D1352" s="62" t="s">
        <v>36</v>
      </c>
      <c r="E1352" s="52" t="n">
        <v>6.8</v>
      </c>
      <c r="F1352" s="32" t="n">
        <f aca="false">RANK(E1352,$E$7:$E$1163)</f>
        <v>169</v>
      </c>
      <c r="G1352" s="52" t="n">
        <v>7.3</v>
      </c>
      <c r="H1352" s="32" t="n">
        <f aca="false">RANK(G1352,$G$7:$G$1163)</f>
        <v>283</v>
      </c>
      <c r="I1352" s="52" t="n">
        <v>6.7</v>
      </c>
      <c r="J1352" s="32" t="n">
        <f aca="false">RANK(I1352,$I$7:$I$1163)</f>
        <v>186</v>
      </c>
      <c r="K1352" s="33" t="n">
        <f aca="false">(E1352+G1352)*2+I1352</f>
        <v>34.9</v>
      </c>
      <c r="L1352" s="32" t="e">
        <f aca="false">RANK(K1352,$K$7:$K$1163)</f>
        <v>#VALUE!</v>
      </c>
      <c r="M1352" s="32"/>
    </row>
    <row r="1353" customFormat="false" ht="16.5" hidden="false" customHeight="false" outlineLevel="0" collapsed="false">
      <c r="A1353" s="34"/>
      <c r="B1353" s="43" t="s">
        <v>995</v>
      </c>
      <c r="C1353" s="44" t="s">
        <v>44</v>
      </c>
      <c r="D1353" s="10" t="s">
        <v>19</v>
      </c>
      <c r="E1353" s="37" t="n">
        <v>6.5</v>
      </c>
      <c r="F1353" s="32" t="n">
        <f aca="false">RANK(E1353,$E$7:$E$1163)</f>
        <v>207</v>
      </c>
      <c r="G1353" s="37" t="n">
        <v>7.25</v>
      </c>
      <c r="H1353" s="32" t="n">
        <f aca="false">RANK(G1353,$G$7:$G$1163)</f>
        <v>307</v>
      </c>
      <c r="I1353" s="37" t="n">
        <v>7.4</v>
      </c>
      <c r="J1353" s="32" t="n">
        <f aca="false">RANK(I1353,$I$7:$I$1163)</f>
        <v>137</v>
      </c>
      <c r="K1353" s="33" t="n">
        <f aca="false">(E1353+G1353)*2+I1353</f>
        <v>34.9</v>
      </c>
      <c r="L1353" s="32" t="e">
        <f aca="false">RANK(K1353,$K$7:$K$1163)</f>
        <v>#VALUE!</v>
      </c>
      <c r="M1353" s="32"/>
    </row>
    <row r="1354" customFormat="false" ht="16.5" hidden="false" customHeight="false" outlineLevel="0" collapsed="false">
      <c r="A1354" s="34"/>
      <c r="B1354" s="43" t="s">
        <v>1031</v>
      </c>
      <c r="C1354" s="44" t="s">
        <v>46</v>
      </c>
      <c r="D1354" s="10" t="s">
        <v>19</v>
      </c>
      <c r="E1354" s="37" t="n">
        <v>5.5</v>
      </c>
      <c r="F1354" s="32" t="n">
        <f aca="false">RANK(E1354,$E$7:$E$1163)</f>
        <v>443</v>
      </c>
      <c r="G1354" s="37" t="n">
        <v>8.25</v>
      </c>
      <c r="H1354" s="32" t="n">
        <f aca="false">RANK(G1354,$G$7:$G$1163)</f>
        <v>77</v>
      </c>
      <c r="I1354" s="37" t="n">
        <v>7.4</v>
      </c>
      <c r="J1354" s="32" t="n">
        <f aca="false">RANK(I1354,$I$7:$I$1163)</f>
        <v>137</v>
      </c>
      <c r="K1354" s="33" t="n">
        <f aca="false">(E1354+G1354)*2+I1354</f>
        <v>34.9</v>
      </c>
      <c r="L1354" s="32" t="e">
        <f aca="false">RANK(K1354,$K$7:$K$1163)</f>
        <v>#VALUE!</v>
      </c>
      <c r="M1354" s="32"/>
    </row>
    <row r="1355" customFormat="false" ht="16.5" hidden="false" customHeight="false" outlineLevel="0" collapsed="false">
      <c r="A1355" s="34"/>
      <c r="B1355" s="43" t="s">
        <v>1039</v>
      </c>
      <c r="C1355" s="44" t="s">
        <v>44</v>
      </c>
      <c r="D1355" s="10" t="s">
        <v>19</v>
      </c>
      <c r="E1355" s="37" t="n">
        <v>6.5</v>
      </c>
      <c r="F1355" s="32" t="n">
        <f aca="false">RANK(E1355,$E$7:$E$1163)</f>
        <v>207</v>
      </c>
      <c r="G1355" s="37" t="n">
        <v>6.75</v>
      </c>
      <c r="H1355" s="32" t="n">
        <f aca="false">RANK(G1355,$G$7:$G$1163)</f>
        <v>390</v>
      </c>
      <c r="I1355" s="37" t="n">
        <v>8.4</v>
      </c>
      <c r="J1355" s="32" t="n">
        <f aca="false">RANK(I1355,$I$7:$I$1163)</f>
        <v>84</v>
      </c>
      <c r="K1355" s="33" t="n">
        <f aca="false">(E1355+G1355)*2+I1355</f>
        <v>34.9</v>
      </c>
      <c r="L1355" s="32" t="e">
        <f aca="false">RANK(K1355,$K$7:$K$1163)</f>
        <v>#VALUE!</v>
      </c>
      <c r="M1355" s="32"/>
    </row>
    <row r="1356" customFormat="false" ht="16.5" hidden="false" customHeight="false" outlineLevel="0" collapsed="false">
      <c r="A1356" s="44"/>
      <c r="B1356" s="18" t="s">
        <v>827</v>
      </c>
      <c r="C1356" s="34" t="s">
        <v>46</v>
      </c>
      <c r="D1356" s="62" t="s">
        <v>36</v>
      </c>
      <c r="E1356" s="37" t="n">
        <v>6.3</v>
      </c>
      <c r="F1356" s="32" t="n">
        <f aca="false">RANK(E1356,$E$7:$E$1163)</f>
        <v>269</v>
      </c>
      <c r="G1356" s="37" t="n">
        <v>6.5</v>
      </c>
      <c r="H1356" s="32" t="n">
        <f aca="false">RANK(G1356,$G$7:$G$1163)</f>
        <v>424</v>
      </c>
      <c r="I1356" s="37" t="n">
        <v>9.1</v>
      </c>
      <c r="J1356" s="32" t="n">
        <f aca="false">RANK(I1356,$I$7:$I$1163)</f>
        <v>39</v>
      </c>
      <c r="K1356" s="33" t="n">
        <f aca="false">(E1356+G1356)*2+I1356</f>
        <v>34.7</v>
      </c>
      <c r="L1356" s="32" t="e">
        <f aca="false">RANK(K1356,$K$7:$K$1163)</f>
        <v>#VALUE!</v>
      </c>
      <c r="M1356" s="32"/>
    </row>
    <row r="1357" customFormat="false" ht="16.5" hidden="false" customHeight="false" outlineLevel="0" collapsed="false">
      <c r="A1357" s="27"/>
      <c r="B1357" s="43" t="s">
        <v>505</v>
      </c>
      <c r="C1357" s="34" t="s">
        <v>490</v>
      </c>
      <c r="D1357" s="36" t="s">
        <v>17</v>
      </c>
      <c r="E1357" s="41" t="n">
        <v>6.3</v>
      </c>
      <c r="F1357" s="32" t="n">
        <f aca="false">RANK(E1357,$E$7:$E$1163)</f>
        <v>269</v>
      </c>
      <c r="G1357" s="41" t="n">
        <v>7.3</v>
      </c>
      <c r="H1357" s="32" t="n">
        <f aca="false">RANK(G1357,$G$7:$G$1163)</f>
        <v>283</v>
      </c>
      <c r="I1357" s="41" t="n">
        <v>7.4</v>
      </c>
      <c r="J1357" s="32" t="n">
        <f aca="false">RANK(I1357,$I$7:$I$1163)</f>
        <v>137</v>
      </c>
      <c r="K1357" s="33" t="n">
        <f aca="false">(E1357+G1357)*2+I1357</f>
        <v>34.6</v>
      </c>
      <c r="L1357" s="32" t="e">
        <f aca="false">RANK(K1357,$K$7:$K$1163)</f>
        <v>#VALUE!</v>
      </c>
      <c r="M1357" s="32"/>
    </row>
    <row r="1358" customFormat="false" ht="16.5" hidden="false" customHeight="false" outlineLevel="0" collapsed="false">
      <c r="A1358" s="44"/>
      <c r="B1358" s="18" t="s">
        <v>774</v>
      </c>
      <c r="C1358" s="34" t="s">
        <v>46</v>
      </c>
      <c r="D1358" s="62" t="s">
        <v>36</v>
      </c>
      <c r="E1358" s="52" t="n">
        <v>7.3</v>
      </c>
      <c r="F1358" s="32" t="n">
        <f aca="false">RANK(E1358,$E$7:$E$1163)</f>
        <v>73</v>
      </c>
      <c r="G1358" s="52" t="n">
        <v>8.3</v>
      </c>
      <c r="H1358" s="32" t="n">
        <f aca="false">RANK(G1358,$G$7:$G$1163)</f>
        <v>42</v>
      </c>
      <c r="I1358" s="52" t="n">
        <v>3.4</v>
      </c>
      <c r="J1358" s="32" t="n">
        <f aca="false">RANK(I1358,$I$7:$I$1163)</f>
        <v>697</v>
      </c>
      <c r="K1358" s="33" t="n">
        <f aca="false">(E1358+G1358)*2+I1358</f>
        <v>34.6</v>
      </c>
      <c r="L1358" s="32" t="e">
        <f aca="false">RANK(K1358,$K$7:$K$1163)</f>
        <v>#VALUE!</v>
      </c>
      <c r="M1358" s="32"/>
    </row>
    <row r="1359" customFormat="false" ht="16.5" hidden="false" customHeight="false" outlineLevel="0" collapsed="false">
      <c r="A1359" s="44"/>
      <c r="B1359" s="18" t="s">
        <v>431</v>
      </c>
      <c r="C1359" s="34" t="s">
        <v>42</v>
      </c>
      <c r="D1359" s="62" t="s">
        <v>36</v>
      </c>
      <c r="E1359" s="52" t="n">
        <v>8</v>
      </c>
      <c r="F1359" s="32" t="n">
        <f aca="false">RANK(E1359,$E$7:$E$1163)</f>
        <v>14</v>
      </c>
      <c r="G1359" s="52" t="n">
        <v>5.8</v>
      </c>
      <c r="H1359" s="32" t="n">
        <f aca="false">RANK(G1359,$G$7:$G$1163)</f>
        <v>558</v>
      </c>
      <c r="I1359" s="52" t="n">
        <v>7</v>
      </c>
      <c r="J1359" s="32" t="n">
        <f aca="false">RANK(I1359,$I$7:$I$1163)</f>
        <v>167</v>
      </c>
      <c r="K1359" s="33" t="n">
        <f aca="false">(E1359+G1359)*2+I1359</f>
        <v>34.6</v>
      </c>
      <c r="L1359" s="32" t="e">
        <f aca="false">RANK(K1359,$K$7:$K$1163)</f>
        <v>#VALUE!</v>
      </c>
      <c r="M1359" s="32"/>
    </row>
    <row r="1360" customFormat="false" ht="16.5" hidden="false" customHeight="false" outlineLevel="0" collapsed="false">
      <c r="A1360" s="34"/>
      <c r="B1360" s="43" t="s">
        <v>992</v>
      </c>
      <c r="C1360" s="44" t="s">
        <v>46</v>
      </c>
      <c r="D1360" s="10" t="s">
        <v>19</v>
      </c>
      <c r="E1360" s="37" t="n">
        <v>6.75</v>
      </c>
      <c r="F1360" s="32" t="n">
        <f aca="false">RANK(E1360,$E$7:$E$1163)</f>
        <v>191</v>
      </c>
      <c r="G1360" s="37" t="n">
        <v>7.75</v>
      </c>
      <c r="H1360" s="32" t="n">
        <f aca="false">RANK(G1360,$G$7:$G$1163)</f>
        <v>189</v>
      </c>
      <c r="I1360" s="37" t="n">
        <v>5.6</v>
      </c>
      <c r="J1360" s="32" t="n">
        <f aca="false">RANK(I1360,$I$7:$I$1163)</f>
        <v>286</v>
      </c>
      <c r="K1360" s="33" t="n">
        <f aca="false">(E1360+G1360)*2+I1360</f>
        <v>34.6</v>
      </c>
      <c r="L1360" s="32" t="e">
        <f aca="false">RANK(K1360,$K$7:$K$1163)</f>
        <v>#VALUE!</v>
      </c>
      <c r="M1360" s="32"/>
    </row>
    <row r="1361" customFormat="false" ht="16.5" hidden="false" customHeight="false" outlineLevel="0" collapsed="false">
      <c r="A1361" s="29"/>
      <c r="B1361" s="30" t="s">
        <v>68</v>
      </c>
      <c r="C1361" s="29" t="s">
        <v>42</v>
      </c>
      <c r="D1361" s="10" t="s">
        <v>32</v>
      </c>
      <c r="E1361" s="31" t="n">
        <v>7</v>
      </c>
      <c r="F1361" s="32" t="n">
        <f aca="false">RANK(E1361,$E$7:$E$1163)</f>
        <v>113</v>
      </c>
      <c r="G1361" s="31" t="n">
        <v>7.5</v>
      </c>
      <c r="H1361" s="32" t="n">
        <f aca="false">RANK(G1361,$G$7:$G$1163)</f>
        <v>229</v>
      </c>
      <c r="I1361" s="31" t="n">
        <v>5.5</v>
      </c>
      <c r="J1361" s="32" t="n">
        <f aca="false">RANK(I1361,$I$7:$I$1163)</f>
        <v>297</v>
      </c>
      <c r="K1361" s="33" t="n">
        <f aca="false">(E1361+G1361)*2+I1361</f>
        <v>34.5</v>
      </c>
      <c r="L1361" s="32" t="e">
        <f aca="false">RANK(K1361,$K$7:$K$1163)</f>
        <v>#VALUE!</v>
      </c>
      <c r="M1361" s="32"/>
    </row>
    <row r="1362" customFormat="false" ht="16.5" hidden="false" customHeight="false" outlineLevel="0" collapsed="false">
      <c r="A1362" s="27"/>
      <c r="B1362" s="43" t="s">
        <v>197</v>
      </c>
      <c r="C1362" s="44" t="s">
        <v>42</v>
      </c>
      <c r="D1362" s="36" t="s">
        <v>25</v>
      </c>
      <c r="E1362" s="41" t="n">
        <v>6.25</v>
      </c>
      <c r="F1362" s="32" t="n">
        <f aca="false">RANK(E1362,$E$7:$E$1163)</f>
        <v>288</v>
      </c>
      <c r="G1362" s="41" t="n">
        <v>6.75</v>
      </c>
      <c r="H1362" s="32" t="n">
        <f aca="false">RANK(G1362,$G$7:$G$1163)</f>
        <v>390</v>
      </c>
      <c r="I1362" s="41" t="n">
        <v>8.5</v>
      </c>
      <c r="J1362" s="32" t="n">
        <f aca="false">RANK(I1362,$I$7:$I$1163)</f>
        <v>79</v>
      </c>
      <c r="K1362" s="33" t="n">
        <f aca="false">(E1362+G1362)*2+I1362</f>
        <v>34.5</v>
      </c>
      <c r="L1362" s="32" t="e">
        <f aca="false">RANK(K1362,$K$7:$K$1163)</f>
        <v>#VALUE!</v>
      </c>
      <c r="M1362" s="32"/>
    </row>
    <row r="1363" customFormat="false" ht="16.5" hidden="false" customHeight="false" outlineLevel="0" collapsed="false">
      <c r="A1363" s="27"/>
      <c r="B1363" s="40" t="s">
        <v>316</v>
      </c>
      <c r="C1363" s="27" t="s">
        <v>42</v>
      </c>
      <c r="D1363" s="36" t="s">
        <v>30</v>
      </c>
      <c r="E1363" s="41" t="n">
        <v>7</v>
      </c>
      <c r="F1363" s="32" t="n">
        <f aca="false">RANK(E1363,$E$7:$E$1163)</f>
        <v>113</v>
      </c>
      <c r="G1363" s="41" t="n">
        <v>7.5</v>
      </c>
      <c r="H1363" s="32" t="n">
        <f aca="false">RANK(G1363,$G$7:$G$1163)</f>
        <v>229</v>
      </c>
      <c r="I1363" s="41" t="n">
        <v>5.5</v>
      </c>
      <c r="J1363" s="32" t="n">
        <f aca="false">RANK(I1363,$I$7:$I$1163)</f>
        <v>297</v>
      </c>
      <c r="K1363" s="33" t="n">
        <f aca="false">(E1363+G1363)*2+I1363</f>
        <v>34.5</v>
      </c>
      <c r="L1363" s="32" t="e">
        <f aca="false">RANK(K1363,$K$7:$K$1163)</f>
        <v>#VALUE!</v>
      </c>
      <c r="M1363" s="32"/>
    </row>
    <row r="1364" customFormat="false" ht="16.5" hidden="false" customHeight="false" outlineLevel="0" collapsed="false">
      <c r="A1364" s="34"/>
      <c r="B1364" s="43" t="s">
        <v>1038</v>
      </c>
      <c r="C1364" s="44" t="s">
        <v>46</v>
      </c>
      <c r="D1364" s="10" t="s">
        <v>19</v>
      </c>
      <c r="E1364" s="37" t="n">
        <v>6</v>
      </c>
      <c r="F1364" s="32" t="n">
        <f aca="false">RANK(E1364,$E$7:$E$1163)</f>
        <v>317</v>
      </c>
      <c r="G1364" s="37" t="n">
        <v>8.25</v>
      </c>
      <c r="H1364" s="32" t="n">
        <f aca="false">RANK(G1364,$G$7:$G$1163)</f>
        <v>77</v>
      </c>
      <c r="I1364" s="37" t="n">
        <v>6</v>
      </c>
      <c r="J1364" s="32" t="n">
        <f aca="false">RANK(I1364,$I$7:$I$1163)</f>
        <v>242</v>
      </c>
      <c r="K1364" s="33" t="n">
        <f aca="false">(E1364+G1364)*2+I1364</f>
        <v>34.5</v>
      </c>
      <c r="L1364" s="32" t="e">
        <f aca="false">RANK(K1364,$K$7:$K$1163)</f>
        <v>#VALUE!</v>
      </c>
      <c r="M1364" s="32"/>
    </row>
    <row r="1365" customFormat="false" ht="16.5" hidden="false" customHeight="false" outlineLevel="0" collapsed="false">
      <c r="A1365" s="29"/>
      <c r="B1365" s="30" t="s">
        <v>72</v>
      </c>
      <c r="C1365" s="29" t="s">
        <v>42</v>
      </c>
      <c r="D1365" s="10" t="s">
        <v>32</v>
      </c>
      <c r="E1365" s="31" t="n">
        <v>7</v>
      </c>
      <c r="F1365" s="32" t="n">
        <f aca="false">RANK(E1365,$E$7:$E$1163)</f>
        <v>113</v>
      </c>
      <c r="G1365" s="31" t="n">
        <v>7.5</v>
      </c>
      <c r="H1365" s="32" t="n">
        <f aca="false">RANK(G1365,$G$7:$G$1163)</f>
        <v>229</v>
      </c>
      <c r="I1365" s="31" t="n">
        <v>5.4</v>
      </c>
      <c r="J1365" s="32" t="n">
        <f aca="false">RANK(I1365,$I$7:$I$1163)</f>
        <v>308</v>
      </c>
      <c r="K1365" s="33" t="n">
        <f aca="false">(E1365+G1365)*2+I1365</f>
        <v>34.4</v>
      </c>
      <c r="L1365" s="32" t="e">
        <f aca="false">RANK(K1365,$K$7:$K$1163)</f>
        <v>#VALUE!</v>
      </c>
      <c r="M1365" s="32"/>
    </row>
    <row r="1366" customFormat="false" ht="16.5" hidden="false" customHeight="false" outlineLevel="0" collapsed="false">
      <c r="A1366" s="34"/>
      <c r="B1366" s="36" t="s">
        <v>614</v>
      </c>
      <c r="C1366" s="56" t="s">
        <v>42</v>
      </c>
      <c r="D1366" s="36" t="s">
        <v>26</v>
      </c>
      <c r="E1366" s="57" t="n">
        <v>5.8</v>
      </c>
      <c r="F1366" s="32" t="n">
        <f aca="false">RANK(E1366,$E$7:$E$1163)</f>
        <v>389</v>
      </c>
      <c r="G1366" s="57" t="n">
        <v>7.75</v>
      </c>
      <c r="H1366" s="32" t="n">
        <f aca="false">RANK(G1366,$G$7:$G$1163)</f>
        <v>189</v>
      </c>
      <c r="I1366" s="57" t="n">
        <v>7.3</v>
      </c>
      <c r="J1366" s="32" t="n">
        <f aca="false">RANK(I1366,$I$7:$I$1163)</f>
        <v>146</v>
      </c>
      <c r="K1366" s="33" t="n">
        <f aca="false">(E1366+G1366)*2+I1366</f>
        <v>34.4</v>
      </c>
      <c r="L1366" s="32" t="e">
        <f aca="false">RANK(K1366,$K$7:$K$1163)</f>
        <v>#VALUE!</v>
      </c>
      <c r="M1366" s="32"/>
    </row>
    <row r="1367" customFormat="false" ht="16.5" hidden="false" customHeight="false" outlineLevel="0" collapsed="false">
      <c r="A1367" s="27"/>
      <c r="B1367" s="10" t="s">
        <v>164</v>
      </c>
      <c r="C1367" s="34" t="s">
        <v>42</v>
      </c>
      <c r="D1367" s="36" t="s">
        <v>34</v>
      </c>
      <c r="E1367" s="37" t="n">
        <v>6.25</v>
      </c>
      <c r="F1367" s="32" t="n">
        <f aca="false">RANK(E1367,$E$7:$E$1163)</f>
        <v>288</v>
      </c>
      <c r="G1367" s="37" t="n">
        <v>7</v>
      </c>
      <c r="H1367" s="32" t="n">
        <f aca="false">RANK(G1367,$G$7:$G$1163)</f>
        <v>334</v>
      </c>
      <c r="I1367" s="37" t="n">
        <v>7.8</v>
      </c>
      <c r="J1367" s="32" t="n">
        <f aca="false">RANK(I1367,$I$7:$I$1163)</f>
        <v>117</v>
      </c>
      <c r="K1367" s="33" t="n">
        <f aca="false">(E1367+G1367)*2+I1367</f>
        <v>34.3</v>
      </c>
      <c r="L1367" s="32" t="e">
        <f aca="false">RANK(K1367,$K$7:$K$1163)</f>
        <v>#VALUE!</v>
      </c>
      <c r="M1367" s="32"/>
    </row>
    <row r="1368" customFormat="false" ht="16.5" hidden="false" customHeight="false" outlineLevel="0" collapsed="false">
      <c r="A1368" s="34"/>
      <c r="B1368" s="43" t="s">
        <v>1045</v>
      </c>
      <c r="C1368" s="44" t="s">
        <v>46</v>
      </c>
      <c r="D1368" s="10" t="s">
        <v>19</v>
      </c>
      <c r="E1368" s="37" t="n">
        <v>5.75</v>
      </c>
      <c r="F1368" s="32" t="n">
        <f aca="false">RANK(E1368,$E$7:$E$1163)</f>
        <v>404</v>
      </c>
      <c r="G1368" s="37" t="n">
        <v>7</v>
      </c>
      <c r="H1368" s="32" t="n">
        <f aca="false">RANK(G1368,$G$7:$G$1163)</f>
        <v>334</v>
      </c>
      <c r="I1368" s="37" t="n">
        <v>8.8</v>
      </c>
      <c r="J1368" s="32" t="n">
        <f aca="false">RANK(I1368,$I$7:$I$1163)</f>
        <v>56</v>
      </c>
      <c r="K1368" s="33" t="n">
        <f aca="false">(E1368+G1368)*2+I1368</f>
        <v>34.3</v>
      </c>
      <c r="L1368" s="32" t="e">
        <f aca="false">RANK(K1368,$K$7:$K$1163)</f>
        <v>#VALUE!</v>
      </c>
      <c r="M1368" s="32"/>
    </row>
    <row r="1369" customFormat="false" ht="16.5" hidden="false" customHeight="false" outlineLevel="0" collapsed="false">
      <c r="A1369" s="27"/>
      <c r="B1369" s="43" t="s">
        <v>178</v>
      </c>
      <c r="C1369" s="44" t="s">
        <v>42</v>
      </c>
      <c r="D1369" s="36" t="s">
        <v>25</v>
      </c>
      <c r="E1369" s="41" t="n">
        <v>7.75</v>
      </c>
      <c r="F1369" s="32" t="n">
        <f aca="false">RANK(E1369,$E$7:$E$1163)</f>
        <v>38</v>
      </c>
      <c r="G1369" s="41" t="n">
        <v>6.75</v>
      </c>
      <c r="H1369" s="32" t="n">
        <f aca="false">RANK(G1369,$G$7:$G$1163)</f>
        <v>390</v>
      </c>
      <c r="I1369" s="41" t="n">
        <v>5.2</v>
      </c>
      <c r="J1369" s="32" t="n">
        <f aca="false">RANK(I1369,$I$7:$I$1163)</f>
        <v>338</v>
      </c>
      <c r="K1369" s="33" t="n">
        <f aca="false">(E1369+G1369)*2+I1369</f>
        <v>34.2</v>
      </c>
      <c r="L1369" s="32" t="e">
        <f aca="false">RANK(K1369,$K$7:$K$1163)</f>
        <v>#VALUE!</v>
      </c>
      <c r="M1369" s="32"/>
    </row>
    <row r="1370" customFormat="false" ht="16.5" hidden="false" customHeight="false" outlineLevel="0" collapsed="false">
      <c r="A1370" s="27"/>
      <c r="B1370" s="40" t="s">
        <v>295</v>
      </c>
      <c r="C1370" s="27" t="s">
        <v>42</v>
      </c>
      <c r="D1370" s="36" t="s">
        <v>30</v>
      </c>
      <c r="E1370" s="41" t="n">
        <v>6.8</v>
      </c>
      <c r="F1370" s="32" t="n">
        <f aca="false">RANK(E1370,$E$7:$E$1163)</f>
        <v>169</v>
      </c>
      <c r="G1370" s="41" t="n">
        <v>8</v>
      </c>
      <c r="H1370" s="32" t="n">
        <f aca="false">RANK(G1370,$G$7:$G$1163)</f>
        <v>113</v>
      </c>
      <c r="I1370" s="41" t="n">
        <v>4.6</v>
      </c>
      <c r="J1370" s="32" t="n">
        <f aca="false">RANK(I1370,$I$7:$I$1163)</f>
        <v>446</v>
      </c>
      <c r="K1370" s="33" t="n">
        <f aca="false">(E1370+G1370)*2+I1370</f>
        <v>34.2</v>
      </c>
      <c r="L1370" s="32" t="e">
        <f aca="false">RANK(K1370,$K$7:$K$1163)</f>
        <v>#VALUE!</v>
      </c>
      <c r="M1370" s="32"/>
    </row>
    <row r="1371" customFormat="false" ht="16.5" hidden="false" customHeight="false" outlineLevel="0" collapsed="false">
      <c r="A1371" s="27"/>
      <c r="B1371" s="54" t="s">
        <v>566</v>
      </c>
      <c r="C1371" s="27" t="s">
        <v>42</v>
      </c>
      <c r="D1371" s="36" t="s">
        <v>28</v>
      </c>
      <c r="E1371" s="37" t="n">
        <v>7.25</v>
      </c>
      <c r="F1371" s="32" t="n">
        <f aca="false">RANK(E1371,$E$7:$E$1163)</f>
        <v>92</v>
      </c>
      <c r="G1371" s="37" t="n">
        <v>7.5</v>
      </c>
      <c r="H1371" s="32" t="n">
        <f aca="false">RANK(G1371,$G$7:$G$1163)</f>
        <v>229</v>
      </c>
      <c r="I1371" s="37" t="n">
        <v>4.7</v>
      </c>
      <c r="J1371" s="32" t="n">
        <f aca="false">RANK(I1371,$I$7:$I$1163)</f>
        <v>426</v>
      </c>
      <c r="K1371" s="33" t="n">
        <f aca="false">(E1371+G1371)*2+I1371</f>
        <v>34.2</v>
      </c>
      <c r="L1371" s="32" t="e">
        <f aca="false">RANK(K1371,$K$7:$K$1163)</f>
        <v>#VALUE!</v>
      </c>
      <c r="M1371" s="32"/>
    </row>
    <row r="1372" customFormat="false" ht="16.5" hidden="false" customHeight="false" outlineLevel="0" collapsed="false">
      <c r="A1372" s="10"/>
      <c r="B1372" s="10" t="s">
        <v>956</v>
      </c>
      <c r="C1372" s="34" t="s">
        <v>46</v>
      </c>
      <c r="D1372" s="10" t="s">
        <v>33</v>
      </c>
      <c r="E1372" s="37" t="n">
        <v>6.5</v>
      </c>
      <c r="F1372" s="32" t="n">
        <f aca="false">RANK(E1372,$E$7:$E$1163)</f>
        <v>207</v>
      </c>
      <c r="G1372" s="37" t="n">
        <v>8</v>
      </c>
      <c r="H1372" s="32" t="n">
        <f aca="false">RANK(G1372,$G$7:$G$1163)</f>
        <v>113</v>
      </c>
      <c r="I1372" s="37" t="n">
        <v>5.2</v>
      </c>
      <c r="J1372" s="32" t="n">
        <f aca="false">RANK(I1372,$I$7:$I$1163)</f>
        <v>338</v>
      </c>
      <c r="K1372" s="33" t="n">
        <f aca="false">(E1372+G1372)*2+I1372</f>
        <v>34.2</v>
      </c>
      <c r="L1372" s="32" t="e">
        <f aca="false">RANK(K1372,$K$7:$K$1163)</f>
        <v>#VALUE!</v>
      </c>
      <c r="M1372" s="32"/>
    </row>
    <row r="1373" customFormat="false" ht="16.5" hidden="false" customHeight="false" outlineLevel="0" collapsed="false">
      <c r="A1373" s="29"/>
      <c r="B1373" s="30" t="s">
        <v>98</v>
      </c>
      <c r="C1373" s="29" t="s">
        <v>42</v>
      </c>
      <c r="D1373" s="10" t="s">
        <v>32</v>
      </c>
      <c r="E1373" s="31" t="n">
        <v>6.5</v>
      </c>
      <c r="F1373" s="32" t="n">
        <f aca="false">RANK(E1373,$E$7:$E$1163)</f>
        <v>207</v>
      </c>
      <c r="G1373" s="31" t="n">
        <v>6.5</v>
      </c>
      <c r="H1373" s="32" t="n">
        <f aca="false">RANK(G1373,$G$7:$G$1163)</f>
        <v>424</v>
      </c>
      <c r="I1373" s="31" t="n">
        <v>8.1</v>
      </c>
      <c r="J1373" s="32" t="n">
        <f aca="false">RANK(I1373,$I$7:$I$1163)</f>
        <v>105</v>
      </c>
      <c r="K1373" s="33" t="n">
        <f aca="false">(E1373+G1373)*2+I1373</f>
        <v>34.1</v>
      </c>
      <c r="L1373" s="32" t="e">
        <f aca="false">RANK(K1373,$K$7:$K$1163)</f>
        <v>#VALUE!</v>
      </c>
      <c r="M1373" s="32"/>
    </row>
    <row r="1374" customFormat="false" ht="16.5" hidden="false" customHeight="false" outlineLevel="0" collapsed="false">
      <c r="A1374" s="27"/>
      <c r="B1374" s="54" t="s">
        <v>569</v>
      </c>
      <c r="C1374" s="27" t="s">
        <v>42</v>
      </c>
      <c r="D1374" s="36" t="s">
        <v>28</v>
      </c>
      <c r="E1374" s="37" t="n">
        <v>7.25</v>
      </c>
      <c r="F1374" s="32" t="n">
        <f aca="false">RANK(E1374,$E$7:$E$1163)</f>
        <v>92</v>
      </c>
      <c r="G1374" s="37" t="n">
        <v>7.5</v>
      </c>
      <c r="H1374" s="32" t="n">
        <f aca="false">RANK(G1374,$G$7:$G$1163)</f>
        <v>229</v>
      </c>
      <c r="I1374" s="37" t="n">
        <v>4.6</v>
      </c>
      <c r="J1374" s="32" t="n">
        <f aca="false">RANK(I1374,$I$7:$I$1163)</f>
        <v>446</v>
      </c>
      <c r="K1374" s="33" t="n">
        <f aca="false">(E1374+G1374)*2+I1374</f>
        <v>34.1</v>
      </c>
      <c r="L1374" s="32" t="e">
        <f aca="false">RANK(K1374,$K$7:$K$1163)</f>
        <v>#VALUE!</v>
      </c>
      <c r="M1374" s="32"/>
    </row>
    <row r="1375" customFormat="false" ht="16.5" hidden="false" customHeight="false" outlineLevel="0" collapsed="false">
      <c r="A1375" s="44"/>
      <c r="B1375" s="18" t="s">
        <v>808</v>
      </c>
      <c r="C1375" s="34" t="s">
        <v>46</v>
      </c>
      <c r="D1375" s="62" t="s">
        <v>36</v>
      </c>
      <c r="E1375" s="52" t="n">
        <v>6</v>
      </c>
      <c r="F1375" s="32" t="n">
        <f aca="false">RANK(E1375,$E$7:$E$1163)</f>
        <v>317</v>
      </c>
      <c r="G1375" s="52" t="n">
        <v>6.5</v>
      </c>
      <c r="H1375" s="32" t="n">
        <f aca="false">RANK(G1375,$G$7:$G$1163)</f>
        <v>424</v>
      </c>
      <c r="I1375" s="52" t="n">
        <v>9.1</v>
      </c>
      <c r="J1375" s="32" t="n">
        <f aca="false">RANK(I1375,$I$7:$I$1163)</f>
        <v>39</v>
      </c>
      <c r="K1375" s="33" t="n">
        <f aca="false">(E1375+G1375)*2+I1375</f>
        <v>34.1</v>
      </c>
      <c r="L1375" s="32" t="e">
        <f aca="false">RANK(K1375,$K$7:$K$1163)</f>
        <v>#VALUE!</v>
      </c>
      <c r="M1375" s="32"/>
    </row>
    <row r="1376" customFormat="false" ht="18" hidden="false" customHeight="true" outlineLevel="0" collapsed="false">
      <c r="A1376" s="34"/>
      <c r="B1376" s="43" t="s">
        <v>769</v>
      </c>
      <c r="C1376" s="44" t="s">
        <v>46</v>
      </c>
      <c r="D1376" s="10" t="s">
        <v>19</v>
      </c>
      <c r="E1376" s="37" t="n">
        <v>6.5</v>
      </c>
      <c r="F1376" s="32" t="n">
        <f aca="false">RANK(E1376,$E$7:$E$1163)</f>
        <v>207</v>
      </c>
      <c r="G1376" s="37" t="n">
        <v>7.75</v>
      </c>
      <c r="H1376" s="32" t="n">
        <f aca="false">RANK(G1376,$G$7:$G$1163)</f>
        <v>189</v>
      </c>
      <c r="I1376" s="37" t="n">
        <v>5.6</v>
      </c>
      <c r="J1376" s="32" t="n">
        <f aca="false">RANK(I1376,$I$7:$I$1163)</f>
        <v>286</v>
      </c>
      <c r="K1376" s="33" t="n">
        <f aca="false">(E1376+G1376)*2+I1376</f>
        <v>34.1</v>
      </c>
      <c r="L1376" s="32" t="e">
        <f aca="false">RANK(K1376,$K$7:$K$1163)</f>
        <v>#VALUE!</v>
      </c>
      <c r="M1376" s="32"/>
    </row>
    <row r="1377" customFormat="false" ht="16.5" hidden="false" customHeight="false" outlineLevel="0" collapsed="false">
      <c r="A1377" s="34"/>
      <c r="B1377" s="20" t="s">
        <v>101</v>
      </c>
      <c r="C1377" s="38" t="s">
        <v>42</v>
      </c>
      <c r="D1377" s="36" t="s">
        <v>23</v>
      </c>
      <c r="E1377" s="37" t="n">
        <v>6</v>
      </c>
      <c r="F1377" s="32" t="n">
        <f aca="false">RANK(E1377,$E$7:$E$1163)</f>
        <v>317</v>
      </c>
      <c r="G1377" s="37" t="n">
        <v>6.3</v>
      </c>
      <c r="H1377" s="32" t="n">
        <f aca="false">RANK(G1377,$G$7:$G$1163)</f>
        <v>479</v>
      </c>
      <c r="I1377" s="37" t="n">
        <v>9.4</v>
      </c>
      <c r="J1377" s="32" t="n">
        <f aca="false">RANK(I1377,$I$7:$I$1163)</f>
        <v>20</v>
      </c>
      <c r="K1377" s="33" t="n">
        <f aca="false">(E1377+G1377)*2+I1377</f>
        <v>34</v>
      </c>
      <c r="L1377" s="32" t="e">
        <f aca="false">RANK(K1377,$K$7:$K$1163)</f>
        <v>#VALUE!</v>
      </c>
      <c r="M1377" s="32"/>
    </row>
    <row r="1378" customFormat="false" ht="16.5" hidden="false" customHeight="false" outlineLevel="0" collapsed="false">
      <c r="A1378" s="27"/>
      <c r="B1378" s="43" t="s">
        <v>507</v>
      </c>
      <c r="C1378" s="34" t="s">
        <v>42</v>
      </c>
      <c r="D1378" s="61" t="s">
        <v>16</v>
      </c>
      <c r="E1378" s="37" t="n">
        <v>6.25</v>
      </c>
      <c r="F1378" s="32" t="n">
        <f aca="false">RANK(E1378,$E$7:$E$1163)</f>
        <v>288</v>
      </c>
      <c r="G1378" s="37" t="n">
        <v>8</v>
      </c>
      <c r="H1378" s="32" t="n">
        <f aca="false">RANK(G1378,$G$7:$G$1163)</f>
        <v>113</v>
      </c>
      <c r="I1378" s="37" t="n">
        <v>5.5</v>
      </c>
      <c r="J1378" s="32" t="n">
        <f aca="false">RANK(I1378,$I$7:$I$1163)</f>
        <v>297</v>
      </c>
      <c r="K1378" s="33" t="n">
        <f aca="false">(E1378+G1378)*2+I1378</f>
        <v>34</v>
      </c>
      <c r="L1378" s="32" t="e">
        <f aca="false">RANK(K1378,$K$7:$K$1163)</f>
        <v>#VALUE!</v>
      </c>
      <c r="M1378" s="32"/>
    </row>
    <row r="1379" customFormat="false" ht="16.5" hidden="false" customHeight="false" outlineLevel="0" collapsed="false">
      <c r="A1379" s="44"/>
      <c r="B1379" s="18" t="s">
        <v>800</v>
      </c>
      <c r="C1379" s="34" t="s">
        <v>44</v>
      </c>
      <c r="D1379" s="62" t="s">
        <v>36</v>
      </c>
      <c r="E1379" s="52" t="n">
        <v>6.8</v>
      </c>
      <c r="F1379" s="32" t="n">
        <f aca="false">RANK(E1379,$E$7:$E$1163)</f>
        <v>169</v>
      </c>
      <c r="G1379" s="52" t="n">
        <v>7.8</v>
      </c>
      <c r="H1379" s="32" t="n">
        <f aca="false">RANK(G1379,$G$7:$G$1163)</f>
        <v>169</v>
      </c>
      <c r="I1379" s="52" t="n">
        <v>4.8</v>
      </c>
      <c r="J1379" s="32" t="n">
        <f aca="false">RANK(I1379,$I$7:$I$1163)</f>
        <v>407</v>
      </c>
      <c r="K1379" s="33" t="n">
        <f aca="false">(E1379+G1379)*2+I1379</f>
        <v>34</v>
      </c>
      <c r="L1379" s="32" t="e">
        <f aca="false">RANK(K1379,$K$7:$K$1163)</f>
        <v>#VALUE!</v>
      </c>
      <c r="M1379" s="32"/>
    </row>
    <row r="1380" customFormat="false" ht="16.5" hidden="false" customHeight="false" outlineLevel="0" collapsed="false">
      <c r="A1380" s="27"/>
      <c r="B1380" s="43" t="s">
        <v>1051</v>
      </c>
      <c r="C1380" s="63" t="s">
        <v>42</v>
      </c>
      <c r="D1380" s="10" t="s">
        <v>29</v>
      </c>
      <c r="E1380" s="37" t="n">
        <v>5.5</v>
      </c>
      <c r="F1380" s="32" t="n">
        <f aca="false">RANK(E1380,$E$7:$E$1163)</f>
        <v>443</v>
      </c>
      <c r="G1380" s="37" t="n">
        <v>8</v>
      </c>
      <c r="H1380" s="32" t="n">
        <f aca="false">RANK(G1380,$G$7:$G$1163)</f>
        <v>113</v>
      </c>
      <c r="I1380" s="37" t="n">
        <v>7</v>
      </c>
      <c r="J1380" s="32" t="n">
        <f aca="false">RANK(I1380,$I$7:$I$1163)</f>
        <v>167</v>
      </c>
      <c r="K1380" s="33" t="n">
        <f aca="false">(E1380+G1380)*2+I1380</f>
        <v>34</v>
      </c>
      <c r="L1380" s="32" t="e">
        <f aca="false">RANK(K1380,$K$7:$K$1163)</f>
        <v>#VALUE!</v>
      </c>
      <c r="M1380" s="32"/>
    </row>
    <row r="1381" customFormat="false" ht="16.5" hidden="false" customHeight="false" outlineLevel="0" collapsed="false">
      <c r="A1381" s="27"/>
      <c r="B1381" s="43" t="s">
        <v>522</v>
      </c>
      <c r="C1381" s="34" t="s">
        <v>490</v>
      </c>
      <c r="D1381" s="36" t="s">
        <v>17</v>
      </c>
      <c r="E1381" s="41" t="n">
        <v>5.8</v>
      </c>
      <c r="F1381" s="32" t="n">
        <f aca="false">RANK(E1381,$E$7:$E$1163)</f>
        <v>389</v>
      </c>
      <c r="G1381" s="41" t="n">
        <v>8.3</v>
      </c>
      <c r="H1381" s="32" t="n">
        <f aca="false">RANK(G1381,$G$7:$G$1163)</f>
        <v>42</v>
      </c>
      <c r="I1381" s="41" t="n">
        <v>5.7</v>
      </c>
      <c r="J1381" s="32" t="n">
        <f aca="false">RANK(I1381,$I$7:$I$1163)</f>
        <v>272</v>
      </c>
      <c r="K1381" s="33" t="n">
        <f aca="false">(E1381+G1381)*2+I1381</f>
        <v>33.9</v>
      </c>
      <c r="L1381" s="32" t="e">
        <f aca="false">RANK(K1381,$K$7:$K$1163)</f>
        <v>#VALUE!</v>
      </c>
      <c r="M1381" s="32"/>
    </row>
    <row r="1382" customFormat="false" ht="16.5" hidden="false" customHeight="false" outlineLevel="0" collapsed="false">
      <c r="A1382" s="27"/>
      <c r="B1382" s="54" t="s">
        <v>550</v>
      </c>
      <c r="C1382" s="27" t="s">
        <v>42</v>
      </c>
      <c r="D1382" s="36" t="s">
        <v>28</v>
      </c>
      <c r="E1382" s="41" t="n">
        <v>7</v>
      </c>
      <c r="F1382" s="32" t="n">
        <f aca="false">RANK(E1382,$E$7:$E$1163)</f>
        <v>113</v>
      </c>
      <c r="G1382" s="41" t="n">
        <v>7.75</v>
      </c>
      <c r="H1382" s="32" t="n">
        <f aca="false">RANK(G1382,$G$7:$G$1163)</f>
        <v>189</v>
      </c>
      <c r="I1382" s="41" t="n">
        <v>4.4</v>
      </c>
      <c r="J1382" s="32" t="n">
        <f aca="false">RANK(I1382,$I$7:$I$1163)</f>
        <v>485</v>
      </c>
      <c r="K1382" s="33" t="n">
        <f aca="false">(E1382+G1382)*2+I1382</f>
        <v>33.9</v>
      </c>
      <c r="L1382" s="32" t="e">
        <f aca="false">RANK(K1382,$K$7:$K$1163)</f>
        <v>#VALUE!</v>
      </c>
      <c r="M1382" s="32"/>
    </row>
    <row r="1383" customFormat="false" ht="16.5" hidden="false" customHeight="false" outlineLevel="0" collapsed="false">
      <c r="A1383" s="44"/>
      <c r="B1383" s="18" t="s">
        <v>802</v>
      </c>
      <c r="C1383" s="34" t="s">
        <v>46</v>
      </c>
      <c r="D1383" s="62" t="s">
        <v>36</v>
      </c>
      <c r="E1383" s="52" t="n">
        <v>6.3</v>
      </c>
      <c r="F1383" s="32" t="n">
        <f aca="false">RANK(E1383,$E$7:$E$1163)</f>
        <v>269</v>
      </c>
      <c r="G1383" s="52" t="n">
        <v>8</v>
      </c>
      <c r="H1383" s="32" t="n">
        <f aca="false">RANK(G1383,$G$7:$G$1163)</f>
        <v>113</v>
      </c>
      <c r="I1383" s="52" t="n">
        <v>5.3</v>
      </c>
      <c r="J1383" s="32" t="n">
        <f aca="false">RANK(I1383,$I$7:$I$1163)</f>
        <v>321</v>
      </c>
      <c r="K1383" s="33" t="n">
        <f aca="false">(E1383+G1383)*2+I1383</f>
        <v>33.9</v>
      </c>
      <c r="L1383" s="32" t="e">
        <f aca="false">RANK(K1383,$K$7:$K$1163)</f>
        <v>#VALUE!</v>
      </c>
      <c r="M1383" s="32"/>
    </row>
    <row r="1384" customFormat="false" ht="16.5" hidden="false" customHeight="false" outlineLevel="0" collapsed="false">
      <c r="A1384" s="34"/>
      <c r="B1384" s="10" t="s">
        <v>1049</v>
      </c>
      <c r="C1384" s="34" t="s">
        <v>44</v>
      </c>
      <c r="D1384" s="10" t="s">
        <v>19</v>
      </c>
      <c r="E1384" s="37" t="n">
        <v>5.25</v>
      </c>
      <c r="F1384" s="32" t="n">
        <f aca="false">RANK(E1384,$E$7:$E$1163)</f>
        <v>527</v>
      </c>
      <c r="G1384" s="37" t="n">
        <v>7.25</v>
      </c>
      <c r="H1384" s="32" t="n">
        <f aca="false">RANK(G1384,$G$7:$G$1163)</f>
        <v>307</v>
      </c>
      <c r="I1384" s="37" t="n">
        <v>8.9</v>
      </c>
      <c r="J1384" s="32" t="n">
        <f aca="false">RANK(I1384,$I$7:$I$1163)</f>
        <v>49</v>
      </c>
      <c r="K1384" s="33" t="n">
        <f aca="false">(E1384+G1384)*2+I1384</f>
        <v>33.9</v>
      </c>
      <c r="L1384" s="32" t="e">
        <f aca="false">RANK(K1384,$K$7:$K$1163)</f>
        <v>#VALUE!</v>
      </c>
      <c r="M1384" s="32"/>
    </row>
    <row r="1385" customFormat="false" ht="16.5" hidden="false" customHeight="false" outlineLevel="0" collapsed="false">
      <c r="A1385" s="27"/>
      <c r="B1385" s="60" t="s">
        <v>698</v>
      </c>
      <c r="C1385" s="34" t="s">
        <v>657</v>
      </c>
      <c r="D1385" s="36" t="s">
        <v>27</v>
      </c>
      <c r="E1385" s="37" t="n">
        <v>6.25</v>
      </c>
      <c r="F1385" s="32" t="n">
        <f aca="false">RANK(E1385,$E$7:$E$1163)</f>
        <v>288</v>
      </c>
      <c r="G1385" s="37" t="n">
        <v>8.25</v>
      </c>
      <c r="H1385" s="32" t="n">
        <f aca="false">RANK(G1385,$G$7:$G$1163)</f>
        <v>77</v>
      </c>
      <c r="I1385" s="37" t="n">
        <v>4.8</v>
      </c>
      <c r="J1385" s="32" t="n">
        <f aca="false">RANK(I1385,$I$7:$I$1163)</f>
        <v>407</v>
      </c>
      <c r="K1385" s="33" t="n">
        <f aca="false">(E1385+G1385)*2+I1385</f>
        <v>33.8</v>
      </c>
      <c r="L1385" s="32" t="e">
        <f aca="false">RANK(K1385,$K$7:$K$1163)</f>
        <v>#VALUE!</v>
      </c>
      <c r="M1385" s="32"/>
    </row>
    <row r="1386" customFormat="false" ht="16.5" hidden="false" customHeight="false" outlineLevel="0" collapsed="false">
      <c r="A1386" s="10"/>
      <c r="B1386" s="10" t="s">
        <v>965</v>
      </c>
      <c r="C1386" s="34" t="s">
        <v>311</v>
      </c>
      <c r="D1386" s="10" t="s">
        <v>33</v>
      </c>
      <c r="E1386" s="37" t="n">
        <v>6.75</v>
      </c>
      <c r="F1386" s="32" t="n">
        <f aca="false">RANK(E1386,$E$7:$E$1163)</f>
        <v>191</v>
      </c>
      <c r="G1386" s="37" t="n">
        <v>7.5</v>
      </c>
      <c r="H1386" s="32" t="n">
        <f aca="false">RANK(G1386,$G$7:$G$1163)</f>
        <v>229</v>
      </c>
      <c r="I1386" s="37" t="n">
        <v>5.3</v>
      </c>
      <c r="J1386" s="32" t="n">
        <f aca="false">RANK(I1386,$I$7:$I$1163)</f>
        <v>321</v>
      </c>
      <c r="K1386" s="33" t="n">
        <f aca="false">(E1386+G1386)*2+I1386</f>
        <v>33.8</v>
      </c>
      <c r="L1386" s="32" t="e">
        <f aca="false">RANK(K1386,$K$7:$K$1163)</f>
        <v>#VALUE!</v>
      </c>
      <c r="M1386" s="32"/>
    </row>
    <row r="1387" customFormat="false" ht="16.5" hidden="false" customHeight="false" outlineLevel="0" collapsed="false">
      <c r="A1387" s="27"/>
      <c r="B1387" s="60" t="s">
        <v>96</v>
      </c>
      <c r="C1387" s="34" t="s">
        <v>657</v>
      </c>
      <c r="D1387" s="36" t="s">
        <v>27</v>
      </c>
      <c r="E1387" s="37" t="n">
        <v>5</v>
      </c>
      <c r="F1387" s="32" t="n">
        <f aca="false">RANK(E1387,$E$7:$E$1163)</f>
        <v>563</v>
      </c>
      <c r="G1387" s="37" t="n">
        <v>8.5</v>
      </c>
      <c r="H1387" s="32" t="n">
        <f aca="false">RANK(G1387,$G$7:$G$1163)</f>
        <v>6</v>
      </c>
      <c r="I1387" s="37" t="n">
        <v>6.7</v>
      </c>
      <c r="J1387" s="32" t="n">
        <f aca="false">RANK(I1387,$I$7:$I$1163)</f>
        <v>186</v>
      </c>
      <c r="K1387" s="33" t="n">
        <f aca="false">(E1387+G1387)*2+I1387</f>
        <v>33.7</v>
      </c>
      <c r="L1387" s="32" t="e">
        <f aca="false">RANK(K1387,$K$7:$K$1163)</f>
        <v>#VALUE!</v>
      </c>
      <c r="M1387" s="32"/>
    </row>
    <row r="1388" customFormat="false" ht="16.5" hidden="false" customHeight="false" outlineLevel="0" collapsed="false">
      <c r="A1388" s="44"/>
      <c r="B1388" s="18" t="s">
        <v>811</v>
      </c>
      <c r="C1388" s="34" t="s">
        <v>44</v>
      </c>
      <c r="D1388" s="62" t="s">
        <v>36</v>
      </c>
      <c r="E1388" s="52" t="n">
        <v>7.5</v>
      </c>
      <c r="F1388" s="32" t="n">
        <f aca="false">RANK(E1388,$E$7:$E$1163)</f>
        <v>42</v>
      </c>
      <c r="G1388" s="52" t="n">
        <v>6.5</v>
      </c>
      <c r="H1388" s="32" t="n">
        <f aca="false">RANK(G1388,$G$7:$G$1163)</f>
        <v>424</v>
      </c>
      <c r="I1388" s="52" t="n">
        <v>5.7</v>
      </c>
      <c r="J1388" s="32" t="n">
        <f aca="false">RANK(I1388,$I$7:$I$1163)</f>
        <v>272</v>
      </c>
      <c r="K1388" s="33" t="n">
        <f aca="false">(E1388+G1388)*2+I1388</f>
        <v>33.7</v>
      </c>
      <c r="L1388" s="32" t="e">
        <f aca="false">RANK(K1388,$K$7:$K$1163)</f>
        <v>#VALUE!</v>
      </c>
      <c r="M1388" s="32"/>
    </row>
    <row r="1389" customFormat="false" ht="16.5" hidden="false" customHeight="false" outlineLevel="0" collapsed="false">
      <c r="A1389" s="44"/>
      <c r="B1389" s="18" t="s">
        <v>849</v>
      </c>
      <c r="C1389" s="34" t="s">
        <v>42</v>
      </c>
      <c r="D1389" s="62" t="s">
        <v>36</v>
      </c>
      <c r="E1389" s="37" t="n">
        <v>6.5</v>
      </c>
      <c r="F1389" s="32" t="n">
        <f aca="false">RANK(E1389,$E$7:$E$1163)</f>
        <v>207</v>
      </c>
      <c r="G1389" s="37" t="n">
        <v>7.5</v>
      </c>
      <c r="H1389" s="32" t="n">
        <f aca="false">RANK(G1389,$G$7:$G$1163)</f>
        <v>229</v>
      </c>
      <c r="I1389" s="37" t="n">
        <v>5.7</v>
      </c>
      <c r="J1389" s="32" t="n">
        <f aca="false">RANK(I1389,$I$7:$I$1163)</f>
        <v>272</v>
      </c>
      <c r="K1389" s="33" t="n">
        <f aca="false">(E1389+G1389)*2+I1389</f>
        <v>33.7</v>
      </c>
      <c r="L1389" s="32" t="e">
        <f aca="false">RANK(K1389,$K$7:$K$1163)</f>
        <v>#VALUE!</v>
      </c>
      <c r="M1389" s="32"/>
    </row>
    <row r="1390" customFormat="false" ht="16.5" hidden="false" customHeight="false" outlineLevel="0" collapsed="false">
      <c r="A1390" s="10"/>
      <c r="B1390" s="10" t="s">
        <v>872</v>
      </c>
      <c r="C1390" s="34" t="s">
        <v>42</v>
      </c>
      <c r="D1390" s="62" t="s">
        <v>18</v>
      </c>
      <c r="E1390" s="37" t="n">
        <v>7.5</v>
      </c>
      <c r="F1390" s="32" t="n">
        <f aca="false">RANK(E1390,$E$7:$E$1163)</f>
        <v>42</v>
      </c>
      <c r="G1390" s="37" t="n">
        <v>5.5</v>
      </c>
      <c r="H1390" s="32" t="n">
        <f aca="false">RANK(G1390,$G$7:$G$1163)</f>
        <v>593</v>
      </c>
      <c r="I1390" s="37" t="n">
        <v>7.7</v>
      </c>
      <c r="J1390" s="32" t="n">
        <f aca="false">RANK(I1390,$I$7:$I$1163)</f>
        <v>124</v>
      </c>
      <c r="K1390" s="33" t="n">
        <f aca="false">(E1390+G1390)*2+I1390</f>
        <v>33.7</v>
      </c>
      <c r="L1390" s="32" t="e">
        <f aca="false">RANK(K1390,$K$7:$K$1163)</f>
        <v>#VALUE!</v>
      </c>
      <c r="M1390" s="32"/>
    </row>
    <row r="1391" customFormat="false" ht="16.5" hidden="false" customHeight="false" outlineLevel="0" collapsed="false">
      <c r="A1391" s="34"/>
      <c r="B1391" s="43" t="s">
        <v>1034</v>
      </c>
      <c r="C1391" s="44" t="s">
        <v>46</v>
      </c>
      <c r="D1391" s="10" t="s">
        <v>19</v>
      </c>
      <c r="E1391" s="37" t="n">
        <v>5.5</v>
      </c>
      <c r="F1391" s="32" t="n">
        <f aca="false">RANK(E1391,$E$7:$E$1163)</f>
        <v>443</v>
      </c>
      <c r="G1391" s="37" t="n">
        <v>7.75</v>
      </c>
      <c r="H1391" s="32" t="n">
        <f aca="false">RANK(G1391,$G$7:$G$1163)</f>
        <v>189</v>
      </c>
      <c r="I1391" s="37" t="n">
        <v>7.2</v>
      </c>
      <c r="J1391" s="32" t="n">
        <f aca="false">RANK(I1391,$I$7:$I$1163)</f>
        <v>156</v>
      </c>
      <c r="K1391" s="33" t="n">
        <f aca="false">(E1391+G1391)*2+I1391</f>
        <v>33.7</v>
      </c>
      <c r="L1391" s="32" t="e">
        <f aca="false">RANK(K1391,$K$7:$K$1163)</f>
        <v>#VALUE!</v>
      </c>
      <c r="M1391" s="32"/>
    </row>
    <row r="1392" customFormat="false" ht="16.5" hidden="false" customHeight="false" outlineLevel="0" collapsed="false">
      <c r="A1392" s="27"/>
      <c r="B1392" s="43" t="s">
        <v>1052</v>
      </c>
      <c r="C1392" s="63" t="s">
        <v>42</v>
      </c>
      <c r="D1392" s="10" t="s">
        <v>29</v>
      </c>
      <c r="E1392" s="37" t="n">
        <v>6.5</v>
      </c>
      <c r="F1392" s="32" t="n">
        <f aca="false">RANK(E1392,$E$7:$E$1163)</f>
        <v>207</v>
      </c>
      <c r="G1392" s="37" t="n">
        <v>7.75</v>
      </c>
      <c r="H1392" s="32" t="n">
        <f aca="false">RANK(G1392,$G$7:$G$1163)</f>
        <v>189</v>
      </c>
      <c r="I1392" s="37" t="n">
        <v>5.2</v>
      </c>
      <c r="J1392" s="32" t="n">
        <f aca="false">RANK(I1392,$I$7:$I$1163)</f>
        <v>338</v>
      </c>
      <c r="K1392" s="33" t="n">
        <f aca="false">(E1392+G1392)*2+I1392</f>
        <v>33.7</v>
      </c>
      <c r="L1392" s="32" t="e">
        <f aca="false">RANK(K1392,$K$7:$K$1163)</f>
        <v>#VALUE!</v>
      </c>
      <c r="M1392" s="32"/>
    </row>
    <row r="1393" customFormat="false" ht="16.5" hidden="false" customHeight="false" outlineLevel="0" collapsed="false">
      <c r="A1393" s="27"/>
      <c r="B1393" s="40" t="s">
        <v>372</v>
      </c>
      <c r="C1393" s="27" t="s">
        <v>42</v>
      </c>
      <c r="D1393" s="36" t="s">
        <v>31</v>
      </c>
      <c r="E1393" s="41" t="n">
        <v>6</v>
      </c>
      <c r="F1393" s="32" t="n">
        <f aca="false">RANK(E1393,$E$7:$E$1163)</f>
        <v>317</v>
      </c>
      <c r="G1393" s="41" t="n">
        <v>7.5</v>
      </c>
      <c r="H1393" s="32" t="n">
        <f aca="false">RANK(G1393,$G$7:$G$1163)</f>
        <v>229</v>
      </c>
      <c r="I1393" s="41" t="n">
        <v>6.6</v>
      </c>
      <c r="J1393" s="32" t="n">
        <f aca="false">RANK(I1393,$I$7:$I$1163)</f>
        <v>193</v>
      </c>
      <c r="K1393" s="33" t="n">
        <f aca="false">(E1393+G1393)*2+I1393</f>
        <v>33.6</v>
      </c>
      <c r="L1393" s="32" t="e">
        <f aca="false">RANK(K1393,$K$7:$K$1163)</f>
        <v>#VALUE!</v>
      </c>
      <c r="M1393" s="32"/>
    </row>
    <row r="1394" customFormat="false" ht="16.5" hidden="false" customHeight="false" outlineLevel="0" collapsed="false">
      <c r="A1394" s="27"/>
      <c r="B1394" s="40" t="s">
        <v>375</v>
      </c>
      <c r="C1394" s="27" t="s">
        <v>42</v>
      </c>
      <c r="D1394" s="36" t="s">
        <v>31</v>
      </c>
      <c r="E1394" s="41" t="n">
        <v>6</v>
      </c>
      <c r="F1394" s="32" t="n">
        <f aca="false">RANK(E1394,$E$7:$E$1163)</f>
        <v>317</v>
      </c>
      <c r="G1394" s="41" t="n">
        <v>8</v>
      </c>
      <c r="H1394" s="32" t="n">
        <f aca="false">RANK(G1394,$G$7:$G$1163)</f>
        <v>113</v>
      </c>
      <c r="I1394" s="41" t="n">
        <v>5.6</v>
      </c>
      <c r="J1394" s="32" t="n">
        <f aca="false">RANK(I1394,$I$7:$I$1163)</f>
        <v>286</v>
      </c>
      <c r="K1394" s="33" t="n">
        <f aca="false">(E1394+G1394)*2+I1394</f>
        <v>33.6</v>
      </c>
      <c r="L1394" s="32" t="e">
        <f aca="false">RANK(K1394,$K$7:$K$1163)</f>
        <v>#VALUE!</v>
      </c>
      <c r="M1394" s="32"/>
    </row>
    <row r="1395" customFormat="false" ht="16.5" hidden="false" customHeight="false" outlineLevel="0" collapsed="false">
      <c r="A1395" s="34"/>
      <c r="B1395" s="43" t="s">
        <v>1043</v>
      </c>
      <c r="C1395" s="44" t="s">
        <v>44</v>
      </c>
      <c r="D1395" s="10" t="s">
        <v>19</v>
      </c>
      <c r="E1395" s="37" t="n">
        <v>4.75</v>
      </c>
      <c r="F1395" s="32" t="n">
        <f aca="false">RANK(E1395,$E$7:$E$1163)</f>
        <v>668</v>
      </c>
      <c r="G1395" s="37" t="n">
        <v>7.25</v>
      </c>
      <c r="H1395" s="32" t="n">
        <f aca="false">RANK(G1395,$G$7:$G$1163)</f>
        <v>307</v>
      </c>
      <c r="I1395" s="37" t="n">
        <v>9.6</v>
      </c>
      <c r="J1395" s="32" t="n">
        <f aca="false">RANK(I1395,$I$7:$I$1163)</f>
        <v>12</v>
      </c>
      <c r="K1395" s="33" t="n">
        <f aca="false">(E1395+G1395)*2+I1395</f>
        <v>33.6</v>
      </c>
      <c r="L1395" s="32" t="e">
        <f aca="false">RANK(K1395,$K$7:$K$1163)</f>
        <v>#VALUE!</v>
      </c>
      <c r="M1395" s="32"/>
    </row>
    <row r="1396" customFormat="false" ht="16.5" hidden="false" customHeight="false" outlineLevel="0" collapsed="false">
      <c r="A1396" s="27"/>
      <c r="B1396" s="40" t="s">
        <v>335</v>
      </c>
      <c r="C1396" s="27" t="s">
        <v>42</v>
      </c>
      <c r="D1396" s="36" t="s">
        <v>30</v>
      </c>
      <c r="E1396" s="41" t="n">
        <v>7</v>
      </c>
      <c r="F1396" s="32" t="n">
        <f aca="false">RANK(E1396,$E$7:$E$1163)</f>
        <v>113</v>
      </c>
      <c r="G1396" s="41" t="n">
        <v>7.3</v>
      </c>
      <c r="H1396" s="32" t="n">
        <f aca="false">RANK(G1396,$G$7:$G$1163)</f>
        <v>283</v>
      </c>
      <c r="I1396" s="41" t="n">
        <v>4.9</v>
      </c>
      <c r="J1396" s="32" t="n">
        <f aca="false">RANK(I1396,$I$7:$I$1163)</f>
        <v>394</v>
      </c>
      <c r="K1396" s="33" t="n">
        <f aca="false">(E1396+G1396)*2+I1396</f>
        <v>33.5</v>
      </c>
      <c r="L1396" s="32" t="e">
        <f aca="false">RANK(K1396,$K$7:$K$1163)</f>
        <v>#VALUE!</v>
      </c>
      <c r="M1396" s="32"/>
    </row>
    <row r="1397" customFormat="false" ht="16.5" hidden="false" customHeight="false" outlineLevel="0" collapsed="false">
      <c r="A1397" s="27"/>
      <c r="B1397" s="51" t="s">
        <v>439</v>
      </c>
      <c r="C1397" s="27" t="s">
        <v>46</v>
      </c>
      <c r="D1397" s="36" t="s">
        <v>24</v>
      </c>
      <c r="E1397" s="41" t="n">
        <v>5.25</v>
      </c>
      <c r="F1397" s="32" t="n">
        <f aca="false">RANK(E1397,$E$7:$E$1163)</f>
        <v>527</v>
      </c>
      <c r="G1397" s="52" t="n">
        <v>8.25</v>
      </c>
      <c r="H1397" s="32" t="n">
        <f aca="false">RANK(G1397,$G$7:$G$1163)</f>
        <v>77</v>
      </c>
      <c r="I1397" s="52" t="n">
        <v>6.5</v>
      </c>
      <c r="J1397" s="32" t="n">
        <f aca="false">RANK(I1397,$I$7:$I$1163)</f>
        <v>203</v>
      </c>
      <c r="K1397" s="33" t="n">
        <f aca="false">(E1397+G1397)*2+I1397</f>
        <v>33.5</v>
      </c>
      <c r="L1397" s="32" t="e">
        <f aca="false">RANK(K1397,$K$7:$K$1163)</f>
        <v>#VALUE!</v>
      </c>
      <c r="M1397" s="32"/>
    </row>
    <row r="1398" customFormat="false" ht="16.5" hidden="false" customHeight="false" outlineLevel="0" collapsed="false">
      <c r="A1398" s="44"/>
      <c r="B1398" s="18" t="s">
        <v>775</v>
      </c>
      <c r="C1398" s="34" t="s">
        <v>42</v>
      </c>
      <c r="D1398" s="62" t="s">
        <v>36</v>
      </c>
      <c r="E1398" s="52" t="n">
        <v>7.5</v>
      </c>
      <c r="F1398" s="32" t="n">
        <f aca="false">RANK(E1398,$E$7:$E$1163)</f>
        <v>42</v>
      </c>
      <c r="G1398" s="52" t="n">
        <v>5.3</v>
      </c>
      <c r="H1398" s="32" t="n">
        <f aca="false">RANK(G1398,$G$7:$G$1163)</f>
        <v>643</v>
      </c>
      <c r="I1398" s="52" t="n">
        <v>7.9</v>
      </c>
      <c r="J1398" s="32" t="n">
        <f aca="false">RANK(I1398,$I$7:$I$1163)</f>
        <v>115</v>
      </c>
      <c r="K1398" s="33" t="n">
        <f aca="false">(E1398+G1398)*2+I1398</f>
        <v>33.5</v>
      </c>
      <c r="L1398" s="32" t="e">
        <f aca="false">RANK(K1398,$K$7:$K$1163)</f>
        <v>#VALUE!</v>
      </c>
      <c r="M1398" s="32"/>
    </row>
    <row r="1399" customFormat="false" ht="16.5" hidden="false" customHeight="false" outlineLevel="0" collapsed="false">
      <c r="A1399" s="27"/>
      <c r="B1399" s="43" t="s">
        <v>191</v>
      </c>
      <c r="C1399" s="44" t="s">
        <v>42</v>
      </c>
      <c r="D1399" s="36" t="s">
        <v>25</v>
      </c>
      <c r="E1399" s="41" t="n">
        <v>7</v>
      </c>
      <c r="F1399" s="32" t="n">
        <f aca="false">RANK(E1399,$E$7:$E$1163)</f>
        <v>113</v>
      </c>
      <c r="G1399" s="41" t="n">
        <v>6.75</v>
      </c>
      <c r="H1399" s="32" t="n">
        <f aca="false">RANK(G1399,$G$7:$G$1163)</f>
        <v>390</v>
      </c>
      <c r="I1399" s="41" t="n">
        <v>5.9</v>
      </c>
      <c r="J1399" s="32" t="n">
        <f aca="false">RANK(I1399,$I$7:$I$1163)</f>
        <v>249</v>
      </c>
      <c r="K1399" s="33" t="n">
        <f aca="false">(E1399+G1399)*2+I1399</f>
        <v>33.4</v>
      </c>
      <c r="L1399" s="32" t="e">
        <f aca="false">RANK(K1399,$K$7:$K$1163)</f>
        <v>#VALUE!</v>
      </c>
      <c r="M1399" s="32"/>
    </row>
    <row r="1400" customFormat="false" ht="16.5" hidden="false" customHeight="false" outlineLevel="0" collapsed="false">
      <c r="A1400" s="27"/>
      <c r="B1400" s="43" t="s">
        <v>542</v>
      </c>
      <c r="C1400" s="34" t="s">
        <v>494</v>
      </c>
      <c r="D1400" s="36" t="s">
        <v>17</v>
      </c>
      <c r="E1400" s="41" t="n">
        <v>7</v>
      </c>
      <c r="F1400" s="32" t="n">
        <f aca="false">RANK(E1400,$E$7:$E$1163)</f>
        <v>113</v>
      </c>
      <c r="G1400" s="41" t="n">
        <v>8.3</v>
      </c>
      <c r="H1400" s="32" t="n">
        <f aca="false">RANK(G1400,$G$7:$G$1163)</f>
        <v>42</v>
      </c>
      <c r="I1400" s="41" t="n">
        <v>2.8</v>
      </c>
      <c r="J1400" s="32" t="n">
        <f aca="false">RANK(I1400,$I$7:$I$1163)</f>
        <v>832</v>
      </c>
      <c r="K1400" s="33" t="n">
        <f aca="false">(E1400+G1400)*2+I1400</f>
        <v>33.4</v>
      </c>
      <c r="L1400" s="32" t="e">
        <f aca="false">RANK(K1400,$K$7:$K$1163)</f>
        <v>#VALUE!</v>
      </c>
      <c r="M1400" s="32"/>
    </row>
    <row r="1401" customFormat="false" ht="16.5" hidden="false" customHeight="false" outlineLevel="0" collapsed="false">
      <c r="A1401" s="34"/>
      <c r="B1401" s="36" t="s">
        <v>612</v>
      </c>
      <c r="C1401" s="56" t="s">
        <v>42</v>
      </c>
      <c r="D1401" s="36" t="s">
        <v>26</v>
      </c>
      <c r="E1401" s="57" t="n">
        <v>6.8</v>
      </c>
      <c r="F1401" s="32" t="n">
        <f aca="false">RANK(E1401,$E$7:$E$1163)</f>
        <v>169</v>
      </c>
      <c r="G1401" s="57" t="n">
        <v>8</v>
      </c>
      <c r="H1401" s="32" t="n">
        <f aca="false">RANK(G1401,$G$7:$G$1163)</f>
        <v>113</v>
      </c>
      <c r="I1401" s="57" t="n">
        <v>3.8</v>
      </c>
      <c r="J1401" s="32" t="n">
        <f aca="false">RANK(I1401,$I$7:$I$1163)</f>
        <v>612</v>
      </c>
      <c r="K1401" s="33" t="n">
        <f aca="false">(E1401+G1401)*2+I1401</f>
        <v>33.4</v>
      </c>
      <c r="L1401" s="32" t="e">
        <f aca="false">RANK(K1401,$K$7:$K$1163)</f>
        <v>#VALUE!</v>
      </c>
      <c r="M1401" s="32"/>
    </row>
    <row r="1402" customFormat="false" ht="16.5" hidden="false" customHeight="false" outlineLevel="0" collapsed="false">
      <c r="A1402" s="34"/>
      <c r="B1402" s="36" t="s">
        <v>627</v>
      </c>
      <c r="C1402" s="56" t="s">
        <v>42</v>
      </c>
      <c r="D1402" s="36" t="s">
        <v>26</v>
      </c>
      <c r="E1402" s="57" t="n">
        <v>5.5</v>
      </c>
      <c r="F1402" s="32" t="n">
        <f aca="false">RANK(E1402,$E$7:$E$1163)</f>
        <v>443</v>
      </c>
      <c r="G1402" s="57" t="n">
        <v>6.75</v>
      </c>
      <c r="H1402" s="32" t="n">
        <f aca="false">RANK(G1402,$G$7:$G$1163)</f>
        <v>390</v>
      </c>
      <c r="I1402" s="57" t="n">
        <v>8.9</v>
      </c>
      <c r="J1402" s="32" t="n">
        <f aca="false">RANK(I1402,$I$7:$I$1163)</f>
        <v>49</v>
      </c>
      <c r="K1402" s="33" t="n">
        <f aca="false">(E1402+G1402)*2+I1402</f>
        <v>33.4</v>
      </c>
      <c r="L1402" s="32" t="e">
        <f aca="false">RANK(K1402,$K$7:$K$1163)</f>
        <v>#VALUE!</v>
      </c>
      <c r="M1402" s="32"/>
    </row>
    <row r="1403" customFormat="false" ht="16.5" hidden="false" customHeight="false" outlineLevel="0" collapsed="false">
      <c r="A1403" s="27"/>
      <c r="B1403" s="60" t="s">
        <v>673</v>
      </c>
      <c r="C1403" s="34" t="s">
        <v>657</v>
      </c>
      <c r="D1403" s="36" t="s">
        <v>27</v>
      </c>
      <c r="E1403" s="37" t="n">
        <v>5.75</v>
      </c>
      <c r="F1403" s="32" t="n">
        <f aca="false">RANK(E1403,$E$7:$E$1163)</f>
        <v>404</v>
      </c>
      <c r="G1403" s="37" t="n">
        <v>6.75</v>
      </c>
      <c r="H1403" s="32" t="n">
        <f aca="false">RANK(G1403,$G$7:$G$1163)</f>
        <v>390</v>
      </c>
      <c r="I1403" s="37" t="n">
        <v>8.4</v>
      </c>
      <c r="J1403" s="32" t="n">
        <f aca="false">RANK(I1403,$I$7:$I$1163)</f>
        <v>84</v>
      </c>
      <c r="K1403" s="33" t="n">
        <f aca="false">(E1403+G1403)*2+I1403</f>
        <v>33.4</v>
      </c>
      <c r="L1403" s="32" t="e">
        <f aca="false">RANK(K1403,$K$7:$K$1163)</f>
        <v>#VALUE!</v>
      </c>
      <c r="M1403" s="32"/>
    </row>
    <row r="1404" customFormat="false" ht="16.5" hidden="false" customHeight="false" outlineLevel="0" collapsed="false">
      <c r="A1404" s="44"/>
      <c r="B1404" s="18" t="s">
        <v>833</v>
      </c>
      <c r="C1404" s="34" t="s">
        <v>42</v>
      </c>
      <c r="D1404" s="62" t="s">
        <v>36</v>
      </c>
      <c r="E1404" s="37" t="n">
        <v>7</v>
      </c>
      <c r="F1404" s="32" t="n">
        <f aca="false">RANK(E1404,$E$7:$E$1163)</f>
        <v>113</v>
      </c>
      <c r="G1404" s="37" t="n">
        <v>6.5</v>
      </c>
      <c r="H1404" s="32" t="n">
        <f aca="false">RANK(G1404,$G$7:$G$1163)</f>
        <v>424</v>
      </c>
      <c r="I1404" s="37" t="n">
        <v>6.4</v>
      </c>
      <c r="J1404" s="32" t="n">
        <f aca="false">RANK(I1404,$I$7:$I$1163)</f>
        <v>205</v>
      </c>
      <c r="K1404" s="33" t="n">
        <f aca="false">(E1404+G1404)*2+I1404</f>
        <v>33.4</v>
      </c>
      <c r="L1404" s="32" t="e">
        <f aca="false">RANK(K1404,$K$7:$K$1163)</f>
        <v>#VALUE!</v>
      </c>
      <c r="M1404" s="32"/>
    </row>
    <row r="1405" customFormat="false" ht="16.5" hidden="false" customHeight="false" outlineLevel="0" collapsed="false">
      <c r="A1405" s="44"/>
      <c r="B1405" s="18" t="s">
        <v>862</v>
      </c>
      <c r="C1405" s="34" t="s">
        <v>44</v>
      </c>
      <c r="D1405" s="62" t="s">
        <v>36</v>
      </c>
      <c r="E1405" s="37" t="n">
        <v>6.8</v>
      </c>
      <c r="F1405" s="32" t="n">
        <f aca="false">RANK(E1405,$E$7:$E$1163)</f>
        <v>169</v>
      </c>
      <c r="G1405" s="37" t="n">
        <v>6.8</v>
      </c>
      <c r="H1405" s="32" t="n">
        <f aca="false">RANK(G1405,$G$7:$G$1163)</f>
        <v>376</v>
      </c>
      <c r="I1405" s="37" t="n">
        <v>6.2</v>
      </c>
      <c r="J1405" s="32" t="n">
        <f aca="false">RANK(I1405,$I$7:$I$1163)</f>
        <v>228</v>
      </c>
      <c r="K1405" s="33" t="n">
        <f aca="false">(E1405+G1405)*2+I1405</f>
        <v>33.4</v>
      </c>
      <c r="L1405" s="32" t="e">
        <f aca="false">RANK(K1405,$K$7:$K$1163)</f>
        <v>#VALUE!</v>
      </c>
      <c r="M1405" s="32"/>
    </row>
    <row r="1406" customFormat="false" ht="16.5" hidden="false" customHeight="false" outlineLevel="0" collapsed="false">
      <c r="A1406" s="34"/>
      <c r="B1406" s="43" t="s">
        <v>1029</v>
      </c>
      <c r="C1406" s="44" t="s">
        <v>46</v>
      </c>
      <c r="D1406" s="10" t="s">
        <v>19</v>
      </c>
      <c r="E1406" s="37" t="n">
        <v>4.5</v>
      </c>
      <c r="F1406" s="32" t="n">
        <f aca="false">RANK(E1406,$E$7:$E$1163)</f>
        <v>694</v>
      </c>
      <c r="G1406" s="37" t="n">
        <v>8</v>
      </c>
      <c r="H1406" s="32" t="n">
        <f aca="false">RANK(G1406,$G$7:$G$1163)</f>
        <v>113</v>
      </c>
      <c r="I1406" s="37" t="n">
        <v>8.4</v>
      </c>
      <c r="J1406" s="32" t="n">
        <f aca="false">RANK(I1406,$I$7:$I$1163)</f>
        <v>84</v>
      </c>
      <c r="K1406" s="33" t="n">
        <f aca="false">(E1406+G1406)*2+I1406</f>
        <v>33.4</v>
      </c>
      <c r="L1406" s="32" t="e">
        <f aca="false">RANK(K1406,$K$7:$K$1163)</f>
        <v>#VALUE!</v>
      </c>
      <c r="M1406" s="32"/>
    </row>
    <row r="1407" customFormat="false" ht="16.5" hidden="false" customHeight="false" outlineLevel="0" collapsed="false">
      <c r="A1407" s="29"/>
      <c r="B1407" s="30" t="s">
        <v>82</v>
      </c>
      <c r="C1407" s="29" t="s">
        <v>42</v>
      </c>
      <c r="D1407" s="10" t="s">
        <v>32</v>
      </c>
      <c r="E1407" s="31" t="n">
        <v>7.3</v>
      </c>
      <c r="F1407" s="32" t="n">
        <f aca="false">RANK(E1407,$E$7:$E$1163)</f>
        <v>73</v>
      </c>
      <c r="G1407" s="31" t="n">
        <v>7.5</v>
      </c>
      <c r="H1407" s="32" t="n">
        <f aca="false">RANK(G1407,$G$7:$G$1163)</f>
        <v>229</v>
      </c>
      <c r="I1407" s="31" t="n">
        <v>3.7</v>
      </c>
      <c r="J1407" s="32" t="n">
        <f aca="false">RANK(I1407,$I$7:$I$1163)</f>
        <v>632</v>
      </c>
      <c r="K1407" s="33" t="n">
        <f aca="false">(E1407+G1407)*2+I1407</f>
        <v>33.3</v>
      </c>
      <c r="L1407" s="32" t="e">
        <f aca="false">RANK(K1407,$K$7:$K$1163)</f>
        <v>#VALUE!</v>
      </c>
      <c r="M1407" s="32"/>
    </row>
    <row r="1408" customFormat="false" ht="16.5" hidden="false" customHeight="false" outlineLevel="0" collapsed="false">
      <c r="A1408" s="27"/>
      <c r="B1408" s="54" t="s">
        <v>599</v>
      </c>
      <c r="C1408" s="47" t="s">
        <v>46</v>
      </c>
      <c r="D1408" s="36" t="s">
        <v>28</v>
      </c>
      <c r="E1408" s="37" t="n">
        <v>7</v>
      </c>
      <c r="F1408" s="32" t="n">
        <f aca="false">RANK(E1408,$E$7:$E$1163)</f>
        <v>113</v>
      </c>
      <c r="G1408" s="37" t="n">
        <v>7.75</v>
      </c>
      <c r="H1408" s="32" t="n">
        <f aca="false">RANK(G1408,$G$7:$G$1163)</f>
        <v>189</v>
      </c>
      <c r="I1408" s="37" t="n">
        <v>3.8</v>
      </c>
      <c r="J1408" s="32" t="n">
        <f aca="false">RANK(I1408,$I$7:$I$1163)</f>
        <v>612</v>
      </c>
      <c r="K1408" s="33" t="n">
        <f aca="false">(E1408+G1408)*2+I1408</f>
        <v>33.3</v>
      </c>
      <c r="L1408" s="32" t="e">
        <f aca="false">RANK(K1408,$K$7:$K$1163)</f>
        <v>#VALUE!</v>
      </c>
      <c r="M1408" s="32"/>
    </row>
    <row r="1409" customFormat="false" ht="16.5" hidden="false" customHeight="false" outlineLevel="0" collapsed="false">
      <c r="A1409" s="27"/>
      <c r="B1409" s="60" t="s">
        <v>475</v>
      </c>
      <c r="C1409" s="34" t="s">
        <v>657</v>
      </c>
      <c r="D1409" s="36" t="s">
        <v>27</v>
      </c>
      <c r="E1409" s="37" t="n">
        <v>5.25</v>
      </c>
      <c r="F1409" s="32" t="n">
        <f aca="false">RANK(E1409,$E$7:$E$1163)</f>
        <v>527</v>
      </c>
      <c r="G1409" s="37" t="n">
        <v>8.5</v>
      </c>
      <c r="H1409" s="32" t="n">
        <f aca="false">RANK(G1409,$G$7:$G$1163)</f>
        <v>6</v>
      </c>
      <c r="I1409" s="37" t="n">
        <v>5.8</v>
      </c>
      <c r="J1409" s="32" t="n">
        <f aca="false">RANK(I1409,$I$7:$I$1163)</f>
        <v>261</v>
      </c>
      <c r="K1409" s="33" t="n">
        <f aca="false">(E1409+G1409)*2+I1409</f>
        <v>33.3</v>
      </c>
      <c r="L1409" s="32" t="e">
        <f aca="false">RANK(K1409,$K$7:$K$1163)</f>
        <v>#VALUE!</v>
      </c>
      <c r="M1409" s="32"/>
    </row>
    <row r="1410" customFormat="false" ht="16.5" hidden="false" customHeight="false" outlineLevel="0" collapsed="false">
      <c r="A1410" s="27"/>
      <c r="B1410" s="43" t="s">
        <v>985</v>
      </c>
      <c r="C1410" s="44" t="s">
        <v>44</v>
      </c>
      <c r="D1410" s="10" t="s">
        <v>19</v>
      </c>
      <c r="E1410" s="41" t="n">
        <v>5.75</v>
      </c>
      <c r="F1410" s="32" t="n">
        <f aca="false">RANK(E1410,$E$7:$E$1163)</f>
        <v>404</v>
      </c>
      <c r="G1410" s="41" t="n">
        <v>7.5</v>
      </c>
      <c r="H1410" s="32" t="n">
        <f aca="false">RANK(G1410,$G$7:$G$1163)</f>
        <v>229</v>
      </c>
      <c r="I1410" s="41" t="n">
        <v>6.8</v>
      </c>
      <c r="J1410" s="32" t="n">
        <f aca="false">RANK(I1410,$I$7:$I$1163)</f>
        <v>181</v>
      </c>
      <c r="K1410" s="33" t="n">
        <f aca="false">(E1410+G1410)*2+I1410</f>
        <v>33.3</v>
      </c>
      <c r="L1410" s="32" t="e">
        <f aca="false">RANK(K1410,$K$7:$K$1163)</f>
        <v>#VALUE!</v>
      </c>
      <c r="M1410" s="32"/>
    </row>
    <row r="1411" customFormat="false" ht="16.5" hidden="false" customHeight="false" outlineLevel="0" collapsed="false">
      <c r="A1411" s="29"/>
      <c r="B1411" s="30" t="s">
        <v>80</v>
      </c>
      <c r="C1411" s="29" t="s">
        <v>42</v>
      </c>
      <c r="D1411" s="10" t="s">
        <v>32</v>
      </c>
      <c r="E1411" s="31" t="n">
        <v>7</v>
      </c>
      <c r="F1411" s="32" t="n">
        <f aca="false">RANK(E1411,$E$7:$E$1163)</f>
        <v>113</v>
      </c>
      <c r="G1411" s="31" t="n">
        <v>7.5</v>
      </c>
      <c r="H1411" s="32" t="n">
        <f aca="false">RANK(G1411,$G$7:$G$1163)</f>
        <v>229</v>
      </c>
      <c r="I1411" s="31" t="n">
        <v>4.2</v>
      </c>
      <c r="J1411" s="32" t="n">
        <f aca="false">RANK(I1411,$I$7:$I$1163)</f>
        <v>523</v>
      </c>
      <c r="K1411" s="33" t="n">
        <f aca="false">(E1411+G1411)*2+I1411</f>
        <v>33.2</v>
      </c>
      <c r="L1411" s="32" t="e">
        <f aca="false">RANK(K1411,$K$7:$K$1163)</f>
        <v>#VALUE!</v>
      </c>
      <c r="M1411" s="32"/>
    </row>
    <row r="1412" customFormat="false" ht="16.5" hidden="false" customHeight="false" outlineLevel="0" collapsed="false">
      <c r="A1412" s="27"/>
      <c r="B1412" s="10" t="s">
        <v>266</v>
      </c>
      <c r="C1412" s="27" t="s">
        <v>44</v>
      </c>
      <c r="D1412" s="36" t="s">
        <v>22</v>
      </c>
      <c r="E1412" s="45" t="s">
        <v>241</v>
      </c>
      <c r="F1412" s="32" t="e">
        <f aca="false">RANK(E1412,$E$7:$E$1163)</f>
        <v>#VALUE!</v>
      </c>
      <c r="G1412" s="46" t="s">
        <v>233</v>
      </c>
      <c r="H1412" s="32" t="e">
        <f aca="false">RANK(G1412,$G$7:$G$1163)</f>
        <v>#VALUE!</v>
      </c>
      <c r="I1412" s="46" t="s">
        <v>267</v>
      </c>
      <c r="J1412" s="32" t="e">
        <f aca="false">RANK(I1412,$I$7:$I$1163)</f>
        <v>#VALUE!</v>
      </c>
      <c r="K1412" s="33" t="e">
        <f aca="false">(E1412+G1412)*2+I1412</f>
        <v>#VALUE!</v>
      </c>
      <c r="L1412" s="32" t="e">
        <f aca="false">RANK(K1412,$K$7:$K$1163)</f>
        <v>#VALUE!</v>
      </c>
      <c r="M1412" s="32"/>
    </row>
    <row r="1413" customFormat="false" ht="16.5" hidden="false" customHeight="false" outlineLevel="0" collapsed="false">
      <c r="A1413" s="27"/>
      <c r="B1413" s="40" t="s">
        <v>291</v>
      </c>
      <c r="C1413" s="27" t="s">
        <v>42</v>
      </c>
      <c r="D1413" s="36" t="s">
        <v>30</v>
      </c>
      <c r="E1413" s="41" t="n">
        <v>5.8</v>
      </c>
      <c r="F1413" s="32" t="n">
        <f aca="false">RANK(E1413,$E$7:$E$1163)</f>
        <v>389</v>
      </c>
      <c r="G1413" s="41" t="n">
        <v>8</v>
      </c>
      <c r="H1413" s="32" t="n">
        <f aca="false">RANK(G1413,$G$7:$G$1163)</f>
        <v>113</v>
      </c>
      <c r="I1413" s="41" t="n">
        <v>5.6</v>
      </c>
      <c r="J1413" s="32" t="n">
        <f aca="false">RANK(I1413,$I$7:$I$1163)</f>
        <v>286</v>
      </c>
      <c r="K1413" s="33" t="n">
        <f aca="false">(E1413+G1413)*2+I1413</f>
        <v>33.2</v>
      </c>
      <c r="L1413" s="32" t="e">
        <f aca="false">RANK(K1413,$K$7:$K$1163)</f>
        <v>#VALUE!</v>
      </c>
      <c r="M1413" s="32"/>
    </row>
    <row r="1414" customFormat="false" ht="16.5" hidden="false" customHeight="false" outlineLevel="0" collapsed="false">
      <c r="A1414" s="34"/>
      <c r="B1414" s="43" t="s">
        <v>1003</v>
      </c>
      <c r="C1414" s="44" t="s">
        <v>46</v>
      </c>
      <c r="D1414" s="10" t="s">
        <v>19</v>
      </c>
      <c r="E1414" s="37" t="n">
        <v>6.25</v>
      </c>
      <c r="F1414" s="32" t="n">
        <f aca="false">RANK(E1414,$E$7:$E$1163)</f>
        <v>288</v>
      </c>
      <c r="G1414" s="37" t="n">
        <v>7</v>
      </c>
      <c r="H1414" s="32" t="n">
        <f aca="false">RANK(G1414,$G$7:$G$1163)</f>
        <v>334</v>
      </c>
      <c r="I1414" s="37" t="n">
        <v>6.7</v>
      </c>
      <c r="J1414" s="32" t="n">
        <f aca="false">RANK(I1414,$I$7:$I$1163)</f>
        <v>186</v>
      </c>
      <c r="K1414" s="33" t="n">
        <f aca="false">(E1414+G1414)*2+I1414</f>
        <v>33.2</v>
      </c>
      <c r="L1414" s="32" t="e">
        <f aca="false">RANK(K1414,$K$7:$K$1163)</f>
        <v>#VALUE!</v>
      </c>
      <c r="M1414" s="32"/>
    </row>
    <row r="1415" customFormat="false" ht="16.5" hidden="false" customHeight="false" outlineLevel="0" collapsed="false">
      <c r="A1415" s="27"/>
      <c r="B1415" s="43" t="s">
        <v>1053</v>
      </c>
      <c r="C1415" s="63" t="s">
        <v>42</v>
      </c>
      <c r="D1415" s="10" t="s">
        <v>29</v>
      </c>
      <c r="E1415" s="37" t="n">
        <v>6</v>
      </c>
      <c r="F1415" s="32" t="n">
        <f aca="false">RANK(E1415,$E$7:$E$1163)</f>
        <v>317</v>
      </c>
      <c r="G1415" s="37" t="n">
        <v>7.5</v>
      </c>
      <c r="H1415" s="32" t="n">
        <f aca="false">RANK(G1415,$G$7:$G$1163)</f>
        <v>229</v>
      </c>
      <c r="I1415" s="37" t="n">
        <v>6.2</v>
      </c>
      <c r="J1415" s="32" t="n">
        <f aca="false">RANK(I1415,$I$7:$I$1163)</f>
        <v>228</v>
      </c>
      <c r="K1415" s="33" t="n">
        <f aca="false">(E1415+G1415)*2+I1415</f>
        <v>33.2</v>
      </c>
      <c r="L1415" s="32" t="e">
        <f aca="false">RANK(K1415,$K$7:$K$1163)</f>
        <v>#VALUE!</v>
      </c>
      <c r="M1415" s="32"/>
    </row>
    <row r="1416" customFormat="false" ht="16.5" hidden="false" customHeight="false" outlineLevel="0" collapsed="false">
      <c r="A1416" s="27"/>
      <c r="B1416" s="43" t="s">
        <v>1054</v>
      </c>
      <c r="C1416" s="63" t="s">
        <v>42</v>
      </c>
      <c r="D1416" s="10" t="s">
        <v>29</v>
      </c>
      <c r="E1416" s="37" t="n">
        <v>6</v>
      </c>
      <c r="F1416" s="32" t="n">
        <f aca="false">RANK(E1416,$E$7:$E$1163)</f>
        <v>317</v>
      </c>
      <c r="G1416" s="57" t="n">
        <v>8</v>
      </c>
      <c r="H1416" s="32" t="n">
        <f aca="false">RANK(G1416,$G$7:$G$1163)</f>
        <v>113</v>
      </c>
      <c r="I1416" s="37" t="n">
        <v>5.2</v>
      </c>
      <c r="J1416" s="32" t="n">
        <f aca="false">RANK(I1416,$I$7:$I$1163)</f>
        <v>338</v>
      </c>
      <c r="K1416" s="33" t="n">
        <f aca="false">(E1416+G1416)*2+I1416</f>
        <v>33.2</v>
      </c>
      <c r="L1416" s="32" t="e">
        <f aca="false">RANK(K1416,$K$7:$K$1163)</f>
        <v>#VALUE!</v>
      </c>
      <c r="M1416" s="32"/>
    </row>
    <row r="1417" customFormat="false" ht="16.5" hidden="false" customHeight="false" outlineLevel="0" collapsed="false">
      <c r="A1417" s="27"/>
      <c r="B1417" s="51" t="s">
        <v>431</v>
      </c>
      <c r="C1417" s="27" t="s">
        <v>42</v>
      </c>
      <c r="D1417" s="36" t="s">
        <v>24</v>
      </c>
      <c r="E1417" s="41" t="n">
        <v>6.75</v>
      </c>
      <c r="F1417" s="32" t="n">
        <f aca="false">RANK(E1417,$E$7:$E$1163)</f>
        <v>191</v>
      </c>
      <c r="G1417" s="52" t="n">
        <v>6.25</v>
      </c>
      <c r="H1417" s="32" t="n">
        <f aca="false">RANK(G1417,$G$7:$G$1163)</f>
        <v>493</v>
      </c>
      <c r="I1417" s="52" t="n">
        <v>7.1</v>
      </c>
      <c r="J1417" s="32" t="n">
        <f aca="false">RANK(I1417,$I$7:$I$1163)</f>
        <v>163</v>
      </c>
      <c r="K1417" s="33" t="n">
        <f aca="false">(E1417+G1417)*2+I1417</f>
        <v>33.1</v>
      </c>
      <c r="L1417" s="32" t="e">
        <f aca="false">RANK(K1417,$K$7:$K$1163)</f>
        <v>#VALUE!</v>
      </c>
      <c r="M1417" s="32"/>
    </row>
    <row r="1418" customFormat="false" ht="16.5" hidden="false" customHeight="false" outlineLevel="0" collapsed="false">
      <c r="A1418" s="10"/>
      <c r="B1418" s="10" t="s">
        <v>892</v>
      </c>
      <c r="C1418" s="34" t="s">
        <v>42</v>
      </c>
      <c r="D1418" s="62" t="s">
        <v>18</v>
      </c>
      <c r="E1418" s="37" t="n">
        <v>6</v>
      </c>
      <c r="F1418" s="32" t="n">
        <f aca="false">RANK(E1418,$E$7:$E$1163)</f>
        <v>317</v>
      </c>
      <c r="G1418" s="37" t="n">
        <v>7.8</v>
      </c>
      <c r="H1418" s="32" t="n">
        <f aca="false">RANK(G1418,$G$7:$G$1163)</f>
        <v>169</v>
      </c>
      <c r="I1418" s="37" t="n">
        <v>5.5</v>
      </c>
      <c r="J1418" s="32" t="n">
        <f aca="false">RANK(I1418,$I$7:$I$1163)</f>
        <v>297</v>
      </c>
      <c r="K1418" s="33" t="n">
        <f aca="false">(E1418+G1418)*2+I1418</f>
        <v>33.1</v>
      </c>
      <c r="L1418" s="32" t="e">
        <f aca="false">RANK(K1418,$K$7:$K$1163)</f>
        <v>#VALUE!</v>
      </c>
      <c r="M1418" s="32"/>
    </row>
    <row r="1419" customFormat="false" ht="16.5" hidden="false" customHeight="false" outlineLevel="0" collapsed="false">
      <c r="A1419" s="27"/>
      <c r="B1419" s="40" t="s">
        <v>338</v>
      </c>
      <c r="C1419" s="27" t="s">
        <v>42</v>
      </c>
      <c r="D1419" s="36" t="s">
        <v>30</v>
      </c>
      <c r="E1419" s="41" t="n">
        <v>7</v>
      </c>
      <c r="F1419" s="32" t="n">
        <f aca="false">RANK(E1419,$E$7:$E$1163)</f>
        <v>113</v>
      </c>
      <c r="G1419" s="41" t="n">
        <v>7.3</v>
      </c>
      <c r="H1419" s="32" t="n">
        <f aca="false">RANK(G1419,$G$7:$G$1163)</f>
        <v>283</v>
      </c>
      <c r="I1419" s="41" t="n">
        <v>4.4</v>
      </c>
      <c r="J1419" s="32" t="n">
        <f aca="false">RANK(I1419,$I$7:$I$1163)</f>
        <v>485</v>
      </c>
      <c r="K1419" s="33" t="n">
        <f aca="false">(E1419+G1419)*2+I1419</f>
        <v>33</v>
      </c>
      <c r="L1419" s="32" t="e">
        <f aca="false">RANK(K1419,$K$7:$K$1163)</f>
        <v>#VALUE!</v>
      </c>
      <c r="M1419" s="32"/>
    </row>
    <row r="1420" customFormat="false" ht="16.5" hidden="false" customHeight="false" outlineLevel="0" collapsed="false">
      <c r="A1420" s="27"/>
      <c r="B1420" s="43" t="s">
        <v>510</v>
      </c>
      <c r="C1420" s="34" t="s">
        <v>490</v>
      </c>
      <c r="D1420" s="36" t="s">
        <v>17</v>
      </c>
      <c r="E1420" s="41" t="n">
        <v>7.5</v>
      </c>
      <c r="F1420" s="32" t="n">
        <f aca="false">RANK(E1420,$E$7:$E$1163)</f>
        <v>42</v>
      </c>
      <c r="G1420" s="41" t="n">
        <v>6.5</v>
      </c>
      <c r="H1420" s="32" t="n">
        <f aca="false">RANK(G1420,$G$7:$G$1163)</f>
        <v>424</v>
      </c>
      <c r="I1420" s="41" t="n">
        <v>5</v>
      </c>
      <c r="J1420" s="32" t="n">
        <f aca="false">RANK(I1420,$I$7:$I$1163)</f>
        <v>368</v>
      </c>
      <c r="K1420" s="33" t="n">
        <f aca="false">(E1420+G1420)*2+I1420</f>
        <v>33</v>
      </c>
      <c r="L1420" s="32" t="e">
        <f aca="false">RANK(K1420,$K$7:$K$1163)</f>
        <v>#VALUE!</v>
      </c>
      <c r="M1420" s="32"/>
    </row>
    <row r="1421" customFormat="false" ht="16.5" hidden="false" customHeight="false" outlineLevel="0" collapsed="false">
      <c r="A1421" s="10"/>
      <c r="B1421" s="10" t="s">
        <v>348</v>
      </c>
      <c r="C1421" s="34" t="s">
        <v>42</v>
      </c>
      <c r="D1421" s="36" t="s">
        <v>35</v>
      </c>
      <c r="E1421" s="37" t="n">
        <v>7.25</v>
      </c>
      <c r="F1421" s="32" t="n">
        <f aca="false">RANK(E1421,$E$7:$E$1163)</f>
        <v>92</v>
      </c>
      <c r="G1421" s="37" t="n">
        <v>7</v>
      </c>
      <c r="H1421" s="32" t="n">
        <f aca="false">RANK(G1421,$G$7:$G$1163)</f>
        <v>334</v>
      </c>
      <c r="I1421" s="37" t="n">
        <v>4.5</v>
      </c>
      <c r="J1421" s="32" t="n">
        <f aca="false">RANK(I1421,$I$7:$I$1163)</f>
        <v>465</v>
      </c>
      <c r="K1421" s="33" t="n">
        <f aca="false">(E1421+G1421)*2+I1421</f>
        <v>33</v>
      </c>
      <c r="L1421" s="32" t="e">
        <f aca="false">RANK(K1421,$K$7:$K$1163)</f>
        <v>#VALUE!</v>
      </c>
      <c r="M1421" s="32"/>
    </row>
    <row r="1422" customFormat="false" ht="16.5" hidden="false" customHeight="false" outlineLevel="0" collapsed="false">
      <c r="A1422" s="10"/>
      <c r="B1422" s="10" t="s">
        <v>939</v>
      </c>
      <c r="C1422" s="34" t="s">
        <v>42</v>
      </c>
      <c r="D1422" s="10" t="s">
        <v>33</v>
      </c>
      <c r="E1422" s="37" t="n">
        <v>5.75</v>
      </c>
      <c r="F1422" s="32" t="n">
        <f aca="false">RANK(E1422,$E$7:$E$1163)</f>
        <v>404</v>
      </c>
      <c r="G1422" s="37" t="n">
        <v>7</v>
      </c>
      <c r="H1422" s="32" t="n">
        <f aca="false">RANK(G1422,$G$7:$G$1163)</f>
        <v>334</v>
      </c>
      <c r="I1422" s="37" t="n">
        <v>7.5</v>
      </c>
      <c r="J1422" s="32" t="n">
        <f aca="false">RANK(I1422,$I$7:$I$1163)</f>
        <v>131</v>
      </c>
      <c r="K1422" s="33" t="n">
        <f aca="false">(E1422+G1422)*2+I1422</f>
        <v>33</v>
      </c>
      <c r="L1422" s="32" t="e">
        <f aca="false">RANK(K1422,$K$7:$K$1163)</f>
        <v>#VALUE!</v>
      </c>
      <c r="M1422" s="32"/>
    </row>
    <row r="1423" customFormat="false" ht="16.5" hidden="false" customHeight="false" outlineLevel="0" collapsed="false">
      <c r="A1423" s="34"/>
      <c r="B1423" s="20" t="s">
        <v>103</v>
      </c>
      <c r="C1423" s="38" t="s">
        <v>42</v>
      </c>
      <c r="D1423" s="36" t="s">
        <v>23</v>
      </c>
      <c r="E1423" s="37" t="n">
        <v>4.8</v>
      </c>
      <c r="F1423" s="32" t="n">
        <f aca="false">RANK(E1423,$E$7:$E$1163)</f>
        <v>652</v>
      </c>
      <c r="G1423" s="37" t="n">
        <v>7.3</v>
      </c>
      <c r="H1423" s="32" t="n">
        <f aca="false">RANK(G1423,$G$7:$G$1163)</f>
        <v>283</v>
      </c>
      <c r="I1423" s="37" t="n">
        <v>8.7</v>
      </c>
      <c r="J1423" s="32" t="n">
        <f aca="false">RANK(I1423,$I$7:$I$1163)</f>
        <v>62</v>
      </c>
      <c r="K1423" s="33" t="n">
        <f aca="false">(E1423+G1423)*2+I1423</f>
        <v>32.9</v>
      </c>
      <c r="L1423" s="32" t="e">
        <f aca="false">RANK(K1423,$K$7:$K$1163)</f>
        <v>#VALUE!</v>
      </c>
      <c r="M1423" s="32"/>
    </row>
    <row r="1424" customFormat="false" ht="16.5" hidden="false" customHeight="false" outlineLevel="0" collapsed="false">
      <c r="A1424" s="27"/>
      <c r="B1424" s="51" t="s">
        <v>277</v>
      </c>
      <c r="C1424" s="27" t="s">
        <v>46</v>
      </c>
      <c r="D1424" s="36" t="s">
        <v>24</v>
      </c>
      <c r="E1424" s="41" t="n">
        <v>5.5</v>
      </c>
      <c r="F1424" s="32" t="n">
        <f aca="false">RANK(E1424,$E$7:$E$1163)</f>
        <v>443</v>
      </c>
      <c r="G1424" s="52" t="n">
        <v>7.5</v>
      </c>
      <c r="H1424" s="32" t="n">
        <f aca="false">RANK(G1424,$G$7:$G$1163)</f>
        <v>229</v>
      </c>
      <c r="I1424" s="52" t="n">
        <v>6.9</v>
      </c>
      <c r="J1424" s="32" t="n">
        <f aca="false">RANK(I1424,$I$7:$I$1163)</f>
        <v>178</v>
      </c>
      <c r="K1424" s="33" t="n">
        <f aca="false">(E1424+G1424)*2+I1424</f>
        <v>32.9</v>
      </c>
      <c r="L1424" s="32" t="e">
        <f aca="false">RANK(K1424,$K$7:$K$1163)</f>
        <v>#VALUE!</v>
      </c>
      <c r="M1424" s="32"/>
    </row>
    <row r="1425" customFormat="false" ht="16.5" hidden="false" customHeight="false" outlineLevel="0" collapsed="false">
      <c r="A1425" s="10"/>
      <c r="B1425" s="10" t="s">
        <v>926</v>
      </c>
      <c r="C1425" s="34" t="s">
        <v>311</v>
      </c>
      <c r="D1425" s="10" t="s">
        <v>33</v>
      </c>
      <c r="E1425" s="37" t="n">
        <v>6.75</v>
      </c>
      <c r="F1425" s="32" t="n">
        <f aca="false">RANK(E1425,$E$7:$E$1163)</f>
        <v>191</v>
      </c>
      <c r="G1425" s="37" t="n">
        <v>7.25</v>
      </c>
      <c r="H1425" s="32" t="n">
        <f aca="false">RANK(G1425,$G$7:$G$1163)</f>
        <v>307</v>
      </c>
      <c r="I1425" s="37" t="n">
        <v>4.9</v>
      </c>
      <c r="J1425" s="32" t="n">
        <f aca="false">RANK(I1425,$I$7:$I$1163)</f>
        <v>394</v>
      </c>
      <c r="K1425" s="33" t="n">
        <f aca="false">(E1425+G1425)*2+I1425</f>
        <v>32.9</v>
      </c>
      <c r="L1425" s="32" t="e">
        <f aca="false">RANK(K1425,$K$7:$K$1163)</f>
        <v>#VALUE!</v>
      </c>
      <c r="M1425" s="32"/>
    </row>
    <row r="1426" customFormat="false" ht="16.5" hidden="false" customHeight="false" outlineLevel="0" collapsed="false">
      <c r="A1426" s="34"/>
      <c r="B1426" s="20" t="s">
        <v>110</v>
      </c>
      <c r="C1426" s="35" t="s">
        <v>42</v>
      </c>
      <c r="D1426" s="36" t="s">
        <v>23</v>
      </c>
      <c r="E1426" s="37" t="n">
        <v>4.3</v>
      </c>
      <c r="F1426" s="32" t="n">
        <f aca="false">RANK(E1426,$E$7:$E$1163)</f>
        <v>751</v>
      </c>
      <c r="G1426" s="37" t="n">
        <v>8</v>
      </c>
      <c r="H1426" s="32" t="n">
        <f aca="false">RANK(G1426,$G$7:$G$1163)</f>
        <v>113</v>
      </c>
      <c r="I1426" s="37" t="n">
        <v>8.2</v>
      </c>
      <c r="J1426" s="32" t="n">
        <f aca="false">RANK(I1426,$I$7:$I$1163)</f>
        <v>97</v>
      </c>
      <c r="K1426" s="33" t="n">
        <f aca="false">(E1426+G1426)*2+I1426</f>
        <v>32.8</v>
      </c>
      <c r="L1426" s="32" t="e">
        <f aca="false">RANK(K1426,$K$7:$K$1163)</f>
        <v>#VALUE!</v>
      </c>
      <c r="M1426" s="32"/>
    </row>
    <row r="1427" customFormat="false" ht="16.5" hidden="false" customHeight="false" outlineLevel="0" collapsed="false">
      <c r="A1427" s="49"/>
      <c r="B1427" s="10" t="s">
        <v>401</v>
      </c>
      <c r="C1427" s="49" t="s">
        <v>46</v>
      </c>
      <c r="D1427" s="36" t="s">
        <v>21</v>
      </c>
      <c r="E1427" s="50" t="n">
        <v>6</v>
      </c>
      <c r="F1427" s="32" t="n">
        <f aca="false">RANK(E1427,$E$7:$E$1163)</f>
        <v>317</v>
      </c>
      <c r="G1427" s="50" t="n">
        <v>7.75</v>
      </c>
      <c r="H1427" s="32" t="n">
        <f aca="false">RANK(G1427,$G$7:$G$1163)</f>
        <v>189</v>
      </c>
      <c r="I1427" s="50" t="n">
        <v>5.3</v>
      </c>
      <c r="J1427" s="32" t="n">
        <f aca="false">RANK(I1427,$I$7:$I$1163)</f>
        <v>321</v>
      </c>
      <c r="K1427" s="33" t="n">
        <f aca="false">(E1427+G1427)*2+I1427</f>
        <v>32.8</v>
      </c>
      <c r="L1427" s="32" t="e">
        <f aca="false">RANK(K1427,$K$7:$K$1163)</f>
        <v>#VALUE!</v>
      </c>
      <c r="M1427" s="32"/>
    </row>
    <row r="1428" customFormat="false" ht="16.5" hidden="false" customHeight="false" outlineLevel="0" collapsed="false">
      <c r="A1428" s="49"/>
      <c r="B1428" s="10" t="s">
        <v>430</v>
      </c>
      <c r="C1428" s="49" t="s">
        <v>46</v>
      </c>
      <c r="D1428" s="36" t="s">
        <v>21</v>
      </c>
      <c r="E1428" s="50" t="n">
        <v>6.5</v>
      </c>
      <c r="F1428" s="32" t="n">
        <f aca="false">RANK(E1428,$E$7:$E$1163)</f>
        <v>207</v>
      </c>
      <c r="G1428" s="50" t="n">
        <v>8.25</v>
      </c>
      <c r="H1428" s="32" t="n">
        <f aca="false">RANK(G1428,$G$7:$G$1163)</f>
        <v>77</v>
      </c>
      <c r="I1428" s="50" t="n">
        <v>3.3</v>
      </c>
      <c r="J1428" s="32" t="n">
        <f aca="false">RANK(I1428,$I$7:$I$1163)</f>
        <v>720</v>
      </c>
      <c r="K1428" s="33" t="n">
        <f aca="false">(E1428+G1428)*2+I1428</f>
        <v>32.8</v>
      </c>
      <c r="L1428" s="32" t="e">
        <f aca="false">RANK(K1428,$K$7:$K$1163)</f>
        <v>#VALUE!</v>
      </c>
      <c r="M1428" s="32"/>
    </row>
    <row r="1429" customFormat="false" ht="16.5" hidden="false" customHeight="false" outlineLevel="0" collapsed="false">
      <c r="A1429" s="10"/>
      <c r="B1429" s="10" t="s">
        <v>348</v>
      </c>
      <c r="C1429" s="34" t="s">
        <v>42</v>
      </c>
      <c r="D1429" s="36" t="s">
        <v>35</v>
      </c>
      <c r="E1429" s="37" t="n">
        <v>6.5</v>
      </c>
      <c r="F1429" s="32" t="n">
        <f aca="false">RANK(E1429,$E$7:$E$1163)</f>
        <v>207</v>
      </c>
      <c r="G1429" s="37" t="n">
        <v>6.75</v>
      </c>
      <c r="H1429" s="32" t="n">
        <f aca="false">RANK(G1429,$G$7:$G$1163)</f>
        <v>390</v>
      </c>
      <c r="I1429" s="37" t="n">
        <v>6.3</v>
      </c>
      <c r="J1429" s="32" t="n">
        <f aca="false">RANK(I1429,$I$7:$I$1163)</f>
        <v>216</v>
      </c>
      <c r="K1429" s="33" t="n">
        <f aca="false">(E1429+G1429)*2+I1429</f>
        <v>32.8</v>
      </c>
      <c r="L1429" s="32" t="e">
        <f aca="false">RANK(K1429,$K$7:$K$1163)</f>
        <v>#VALUE!</v>
      </c>
      <c r="M1429" s="32"/>
    </row>
    <row r="1430" customFormat="false" ht="16.5" hidden="false" customHeight="false" outlineLevel="0" collapsed="false">
      <c r="A1430" s="27"/>
      <c r="B1430" s="43" t="s">
        <v>984</v>
      </c>
      <c r="C1430" s="44" t="s">
        <v>44</v>
      </c>
      <c r="D1430" s="10" t="s">
        <v>19</v>
      </c>
      <c r="E1430" s="41" t="n">
        <v>6.5</v>
      </c>
      <c r="F1430" s="32" t="n">
        <f aca="false">RANK(E1430,$E$7:$E$1163)</f>
        <v>207</v>
      </c>
      <c r="G1430" s="41" t="n">
        <v>6.75</v>
      </c>
      <c r="H1430" s="32" t="n">
        <f aca="false">RANK(G1430,$G$7:$G$1163)</f>
        <v>390</v>
      </c>
      <c r="I1430" s="41" t="n">
        <v>6.3</v>
      </c>
      <c r="J1430" s="32" t="n">
        <f aca="false">RANK(I1430,$I$7:$I$1163)</f>
        <v>216</v>
      </c>
      <c r="K1430" s="33" t="n">
        <f aca="false">(E1430+G1430)*2+I1430</f>
        <v>32.8</v>
      </c>
      <c r="L1430" s="32" t="e">
        <f aca="false">RANK(K1430,$K$7:$K$1163)</f>
        <v>#VALUE!</v>
      </c>
      <c r="M1430" s="32"/>
    </row>
    <row r="1431" customFormat="false" ht="16.5" hidden="false" customHeight="false" outlineLevel="0" collapsed="false">
      <c r="A1431" s="27"/>
      <c r="B1431" s="43" t="s">
        <v>492</v>
      </c>
      <c r="C1431" s="34" t="s">
        <v>490</v>
      </c>
      <c r="D1431" s="36" t="s">
        <v>17</v>
      </c>
      <c r="E1431" s="41" t="n">
        <v>6.5</v>
      </c>
      <c r="F1431" s="32" t="n">
        <f aca="false">RANK(E1431,$E$7:$E$1163)</f>
        <v>207</v>
      </c>
      <c r="G1431" s="41" t="n">
        <v>6.8</v>
      </c>
      <c r="H1431" s="32" t="n">
        <f aca="false">RANK(G1431,$G$7:$G$1163)</f>
        <v>376</v>
      </c>
      <c r="I1431" s="41" t="n">
        <v>6.1</v>
      </c>
      <c r="J1431" s="32" t="n">
        <f aca="false">RANK(I1431,$I$7:$I$1163)</f>
        <v>237</v>
      </c>
      <c r="K1431" s="33" t="n">
        <f aca="false">(E1431+G1431)*2+I1431</f>
        <v>32.7</v>
      </c>
      <c r="L1431" s="32" t="e">
        <f aca="false">RANK(K1431,$K$7:$K$1163)</f>
        <v>#VALUE!</v>
      </c>
      <c r="M1431" s="32"/>
    </row>
    <row r="1432" customFormat="false" ht="16.5" hidden="false" customHeight="false" outlineLevel="0" collapsed="false">
      <c r="A1432" s="10"/>
      <c r="B1432" s="10" t="s">
        <v>751</v>
      </c>
      <c r="C1432" s="34" t="s">
        <v>42</v>
      </c>
      <c r="D1432" s="36" t="s">
        <v>35</v>
      </c>
      <c r="E1432" s="37" t="n">
        <v>5.5</v>
      </c>
      <c r="F1432" s="32" t="n">
        <f aca="false">RANK(E1432,$E$7:$E$1163)</f>
        <v>443</v>
      </c>
      <c r="G1432" s="37" t="n">
        <v>7.5</v>
      </c>
      <c r="H1432" s="32" t="n">
        <f aca="false">RANK(G1432,$G$7:$G$1163)</f>
        <v>229</v>
      </c>
      <c r="I1432" s="37" t="n">
        <v>6.7</v>
      </c>
      <c r="J1432" s="32" t="n">
        <f aca="false">RANK(I1432,$I$7:$I$1163)</f>
        <v>186</v>
      </c>
      <c r="K1432" s="33" t="n">
        <f aca="false">(E1432+G1432)*2+I1432</f>
        <v>32.7</v>
      </c>
      <c r="L1432" s="32" t="e">
        <f aca="false">RANK(K1432,$K$7:$K$1163)</f>
        <v>#VALUE!</v>
      </c>
      <c r="M1432" s="32"/>
    </row>
    <row r="1433" customFormat="false" ht="16.5" hidden="false" customHeight="false" outlineLevel="0" collapsed="false">
      <c r="A1433" s="44"/>
      <c r="B1433" s="18" t="s">
        <v>857</v>
      </c>
      <c r="C1433" s="34" t="s">
        <v>42</v>
      </c>
      <c r="D1433" s="62" t="s">
        <v>36</v>
      </c>
      <c r="E1433" s="37" t="n">
        <v>6.8</v>
      </c>
      <c r="F1433" s="32" t="n">
        <f aca="false">RANK(E1433,$E$7:$E$1163)</f>
        <v>169</v>
      </c>
      <c r="G1433" s="37" t="n">
        <v>6.5</v>
      </c>
      <c r="H1433" s="32" t="n">
        <f aca="false">RANK(G1433,$G$7:$G$1163)</f>
        <v>424</v>
      </c>
      <c r="I1433" s="37" t="n">
        <v>6.1</v>
      </c>
      <c r="J1433" s="32" t="n">
        <f aca="false">RANK(I1433,$I$7:$I$1163)</f>
        <v>237</v>
      </c>
      <c r="K1433" s="33" t="n">
        <f aca="false">(E1433+G1433)*2+I1433</f>
        <v>32.7</v>
      </c>
      <c r="L1433" s="32" t="e">
        <f aca="false">RANK(K1433,$K$7:$K$1163)</f>
        <v>#VALUE!</v>
      </c>
      <c r="M1433" s="32"/>
    </row>
    <row r="1434" customFormat="false" ht="16.5" hidden="false" customHeight="false" outlineLevel="0" collapsed="false">
      <c r="A1434" s="10"/>
      <c r="B1434" s="10" t="s">
        <v>972</v>
      </c>
      <c r="C1434" s="34" t="s">
        <v>311</v>
      </c>
      <c r="D1434" s="10" t="s">
        <v>33</v>
      </c>
      <c r="E1434" s="37" t="n">
        <v>5.75</v>
      </c>
      <c r="F1434" s="32" t="n">
        <f aca="false">RANK(E1434,$E$7:$E$1163)</f>
        <v>404</v>
      </c>
      <c r="G1434" s="37" t="n">
        <v>8.5</v>
      </c>
      <c r="H1434" s="32" t="n">
        <f aca="false">RANK(G1434,$G$7:$G$1163)</f>
        <v>6</v>
      </c>
      <c r="I1434" s="37" t="n">
        <v>4.2</v>
      </c>
      <c r="J1434" s="32" t="n">
        <f aca="false">RANK(I1434,$I$7:$I$1163)</f>
        <v>523</v>
      </c>
      <c r="K1434" s="33" t="n">
        <f aca="false">(E1434+G1434)*2+I1434</f>
        <v>32.7</v>
      </c>
      <c r="L1434" s="32" t="e">
        <f aca="false">RANK(K1434,$K$7:$K$1163)</f>
        <v>#VALUE!</v>
      </c>
      <c r="M1434" s="32"/>
    </row>
    <row r="1435" customFormat="false" ht="16.5" hidden="false" customHeight="false" outlineLevel="0" collapsed="false">
      <c r="A1435" s="34"/>
      <c r="B1435" s="43" t="s">
        <v>1002</v>
      </c>
      <c r="C1435" s="44" t="s">
        <v>46</v>
      </c>
      <c r="D1435" s="10" t="s">
        <v>19</v>
      </c>
      <c r="E1435" s="37" t="n">
        <v>7.25</v>
      </c>
      <c r="F1435" s="32" t="n">
        <f aca="false">RANK(E1435,$E$7:$E$1163)</f>
        <v>92</v>
      </c>
      <c r="G1435" s="37" t="n">
        <v>6.5</v>
      </c>
      <c r="H1435" s="32" t="n">
        <f aca="false">RANK(G1435,$G$7:$G$1163)</f>
        <v>424</v>
      </c>
      <c r="I1435" s="37" t="n">
        <v>5.2</v>
      </c>
      <c r="J1435" s="32" t="n">
        <f aca="false">RANK(I1435,$I$7:$I$1163)</f>
        <v>338</v>
      </c>
      <c r="K1435" s="33" t="n">
        <f aca="false">(E1435+G1435)*2+I1435</f>
        <v>32.7</v>
      </c>
      <c r="L1435" s="32" t="e">
        <f aca="false">RANK(K1435,$K$7:$K$1163)</f>
        <v>#VALUE!</v>
      </c>
      <c r="M1435" s="32"/>
    </row>
    <row r="1436" customFormat="false" ht="16.5" hidden="false" customHeight="false" outlineLevel="0" collapsed="false">
      <c r="A1436" s="27"/>
      <c r="B1436" s="43" t="s">
        <v>1055</v>
      </c>
      <c r="C1436" s="63" t="s">
        <v>42</v>
      </c>
      <c r="D1436" s="10" t="s">
        <v>29</v>
      </c>
      <c r="E1436" s="37" t="n">
        <v>5</v>
      </c>
      <c r="F1436" s="32" t="n">
        <f aca="false">RANK(E1436,$E$7:$E$1163)</f>
        <v>563</v>
      </c>
      <c r="G1436" s="57" t="n">
        <v>7.75</v>
      </c>
      <c r="H1436" s="32" t="n">
        <f aca="false">RANK(G1436,$G$7:$G$1163)</f>
        <v>189</v>
      </c>
      <c r="I1436" s="37" t="n">
        <v>7.2</v>
      </c>
      <c r="J1436" s="32" t="n">
        <f aca="false">RANK(I1436,$I$7:$I$1163)</f>
        <v>156</v>
      </c>
      <c r="K1436" s="33" t="n">
        <f aca="false">(E1436+G1436)*2+I1436</f>
        <v>32.7</v>
      </c>
      <c r="L1436" s="32" t="e">
        <f aca="false">RANK(K1436,$K$7:$K$1163)</f>
        <v>#VALUE!</v>
      </c>
      <c r="M1436" s="32"/>
    </row>
    <row r="1437" customFormat="false" ht="16.5" hidden="false" customHeight="false" outlineLevel="0" collapsed="false">
      <c r="A1437" s="27"/>
      <c r="B1437" s="40" t="s">
        <v>352</v>
      </c>
      <c r="C1437" s="27" t="s">
        <v>42</v>
      </c>
      <c r="D1437" s="36" t="s">
        <v>31</v>
      </c>
      <c r="E1437" s="41" t="n">
        <v>6.3</v>
      </c>
      <c r="F1437" s="32" t="n">
        <f aca="false">RANK(E1437,$E$7:$E$1163)</f>
        <v>269</v>
      </c>
      <c r="G1437" s="41" t="n">
        <v>7.3</v>
      </c>
      <c r="H1437" s="32" t="n">
        <f aca="false">RANK(G1437,$G$7:$G$1163)</f>
        <v>283</v>
      </c>
      <c r="I1437" s="41" t="n">
        <v>5.4</v>
      </c>
      <c r="J1437" s="32" t="n">
        <f aca="false">RANK(I1437,$I$7:$I$1163)</f>
        <v>308</v>
      </c>
      <c r="K1437" s="33" t="n">
        <f aca="false">(E1437+G1437)*2+I1437</f>
        <v>32.6</v>
      </c>
      <c r="L1437" s="32" t="e">
        <f aca="false">RANK(K1437,$K$7:$K$1163)</f>
        <v>#VALUE!</v>
      </c>
      <c r="M1437" s="32"/>
    </row>
    <row r="1438" customFormat="false" ht="16.5" hidden="false" customHeight="false" outlineLevel="0" collapsed="false">
      <c r="A1438" s="27"/>
      <c r="B1438" s="40" t="s">
        <v>356</v>
      </c>
      <c r="C1438" s="27" t="s">
        <v>42</v>
      </c>
      <c r="D1438" s="36" t="s">
        <v>31</v>
      </c>
      <c r="E1438" s="41" t="n">
        <v>7</v>
      </c>
      <c r="F1438" s="32" t="n">
        <f aca="false">RANK(E1438,$E$7:$E$1163)</f>
        <v>113</v>
      </c>
      <c r="G1438" s="41" t="n">
        <v>7.3</v>
      </c>
      <c r="H1438" s="32" t="n">
        <f aca="false">RANK(G1438,$G$7:$G$1163)</f>
        <v>283</v>
      </c>
      <c r="I1438" s="41" t="n">
        <v>4</v>
      </c>
      <c r="J1438" s="32" t="n">
        <f aca="false">RANK(I1438,$I$7:$I$1163)</f>
        <v>572</v>
      </c>
      <c r="K1438" s="33" t="n">
        <f aca="false">(E1438+G1438)*2+I1438</f>
        <v>32.6</v>
      </c>
      <c r="L1438" s="32" t="e">
        <f aca="false">RANK(K1438,$K$7:$K$1163)</f>
        <v>#VALUE!</v>
      </c>
      <c r="M1438" s="32"/>
    </row>
    <row r="1439" customFormat="false" ht="16.5" hidden="false" customHeight="false" outlineLevel="0" collapsed="false">
      <c r="A1439" s="34"/>
      <c r="B1439" s="36" t="s">
        <v>621</v>
      </c>
      <c r="C1439" s="56" t="s">
        <v>42</v>
      </c>
      <c r="D1439" s="36" t="s">
        <v>26</v>
      </c>
      <c r="E1439" s="57" t="n">
        <v>7.5</v>
      </c>
      <c r="F1439" s="32" t="n">
        <f aca="false">RANK(E1439,$E$7:$E$1163)</f>
        <v>42</v>
      </c>
      <c r="G1439" s="57" t="n">
        <v>5.5</v>
      </c>
      <c r="H1439" s="32" t="n">
        <f aca="false">RANK(G1439,$G$7:$G$1163)</f>
        <v>593</v>
      </c>
      <c r="I1439" s="57" t="n">
        <v>6.6</v>
      </c>
      <c r="J1439" s="32" t="n">
        <f aca="false">RANK(I1439,$I$7:$I$1163)</f>
        <v>193</v>
      </c>
      <c r="K1439" s="33" t="n">
        <f aca="false">(E1439+G1439)*2+I1439</f>
        <v>32.6</v>
      </c>
      <c r="L1439" s="32" t="e">
        <f aca="false">RANK(K1439,$K$7:$K$1163)</f>
        <v>#VALUE!</v>
      </c>
      <c r="M1439" s="32"/>
    </row>
    <row r="1440" customFormat="false" ht="16.5" hidden="false" customHeight="false" outlineLevel="0" collapsed="false">
      <c r="A1440" s="44"/>
      <c r="B1440" s="18" t="s">
        <v>812</v>
      </c>
      <c r="C1440" s="34" t="s">
        <v>44</v>
      </c>
      <c r="D1440" s="62" t="s">
        <v>36</v>
      </c>
      <c r="E1440" s="52" t="n">
        <v>6.8</v>
      </c>
      <c r="F1440" s="32" t="n">
        <f aca="false">RANK(E1440,$E$7:$E$1163)</f>
        <v>169</v>
      </c>
      <c r="G1440" s="52" t="n">
        <v>6</v>
      </c>
      <c r="H1440" s="32" t="n">
        <f aca="false">RANK(G1440,$G$7:$G$1163)</f>
        <v>522</v>
      </c>
      <c r="I1440" s="52" t="n">
        <v>7</v>
      </c>
      <c r="J1440" s="32" t="n">
        <f aca="false">RANK(I1440,$I$7:$I$1163)</f>
        <v>167</v>
      </c>
      <c r="K1440" s="33" t="n">
        <f aca="false">(E1440+G1440)*2+I1440</f>
        <v>32.6</v>
      </c>
      <c r="L1440" s="32" t="e">
        <f aca="false">RANK(K1440,$K$7:$K$1163)</f>
        <v>#VALUE!</v>
      </c>
      <c r="M1440" s="32"/>
    </row>
    <row r="1441" customFormat="false" ht="16.5" hidden="false" customHeight="false" outlineLevel="0" collapsed="false">
      <c r="A1441" s="10"/>
      <c r="B1441" s="10" t="s">
        <v>878</v>
      </c>
      <c r="C1441" s="34" t="s">
        <v>42</v>
      </c>
      <c r="D1441" s="62" t="s">
        <v>18</v>
      </c>
      <c r="E1441" s="37" t="n">
        <v>6.5</v>
      </c>
      <c r="F1441" s="32" t="n">
        <f aca="false">RANK(E1441,$E$7:$E$1163)</f>
        <v>207</v>
      </c>
      <c r="G1441" s="37" t="n">
        <v>8</v>
      </c>
      <c r="H1441" s="32" t="n">
        <f aca="false">RANK(G1441,$G$7:$G$1163)</f>
        <v>113</v>
      </c>
      <c r="I1441" s="37" t="n">
        <v>3.6</v>
      </c>
      <c r="J1441" s="32" t="n">
        <f aca="false">RANK(I1441,$I$7:$I$1163)</f>
        <v>658</v>
      </c>
      <c r="K1441" s="33" t="n">
        <f aca="false">(E1441+G1441)*2+I1441</f>
        <v>32.6</v>
      </c>
      <c r="L1441" s="32" t="e">
        <f aca="false">RANK(K1441,$K$7:$K$1163)</f>
        <v>#VALUE!</v>
      </c>
      <c r="M1441" s="32"/>
    </row>
    <row r="1442" customFormat="false" ht="16.5" hidden="false" customHeight="false" outlineLevel="0" collapsed="false">
      <c r="A1442" s="27"/>
      <c r="B1442" s="43" t="s">
        <v>1056</v>
      </c>
      <c r="C1442" s="63" t="s">
        <v>42</v>
      </c>
      <c r="D1442" s="10" t="s">
        <v>29</v>
      </c>
      <c r="E1442" s="37" t="n">
        <v>4.25</v>
      </c>
      <c r="F1442" s="32" t="n">
        <f aca="false">RANK(E1442,$E$7:$E$1163)</f>
        <v>765</v>
      </c>
      <c r="G1442" s="37" t="n">
        <v>7.75</v>
      </c>
      <c r="H1442" s="32" t="n">
        <f aca="false">RANK(G1442,$G$7:$G$1163)</f>
        <v>189</v>
      </c>
      <c r="I1442" s="37" t="n">
        <v>8.6</v>
      </c>
      <c r="J1442" s="32" t="n">
        <f aca="false">RANK(I1442,$I$7:$I$1163)</f>
        <v>70</v>
      </c>
      <c r="K1442" s="33" t="n">
        <f aca="false">(E1442+G1442)*2+I1442</f>
        <v>32.6</v>
      </c>
      <c r="L1442" s="32" t="e">
        <f aca="false">RANK(K1442,$K$7:$K$1163)</f>
        <v>#VALUE!</v>
      </c>
      <c r="M1442" s="32"/>
    </row>
    <row r="1443" customFormat="false" ht="16.5" hidden="false" customHeight="false" outlineLevel="0" collapsed="false">
      <c r="A1443" s="29"/>
      <c r="B1443" s="30" t="s">
        <v>52</v>
      </c>
      <c r="C1443" s="29" t="s">
        <v>42</v>
      </c>
      <c r="D1443" s="10" t="s">
        <v>32</v>
      </c>
      <c r="E1443" s="31" t="n">
        <v>6.5</v>
      </c>
      <c r="F1443" s="32" t="n">
        <f aca="false">RANK(E1443,$E$7:$E$1163)</f>
        <v>207</v>
      </c>
      <c r="G1443" s="31" t="n">
        <v>8</v>
      </c>
      <c r="H1443" s="32" t="n">
        <f aca="false">RANK(G1443,$G$7:$G$1163)</f>
        <v>113</v>
      </c>
      <c r="I1443" s="31" t="n">
        <v>3.5</v>
      </c>
      <c r="J1443" s="32" t="n">
        <f aca="false">RANK(I1443,$I$7:$I$1163)</f>
        <v>674</v>
      </c>
      <c r="K1443" s="33" t="n">
        <f aca="false">(E1443+G1443)*2+I1443</f>
        <v>32.5</v>
      </c>
      <c r="L1443" s="32" t="e">
        <f aca="false">RANK(K1443,$K$7:$K$1163)</f>
        <v>#VALUE!</v>
      </c>
      <c r="M1443" s="32"/>
    </row>
    <row r="1444" customFormat="false" ht="16.5" hidden="false" customHeight="false" outlineLevel="0" collapsed="false">
      <c r="A1444" s="49"/>
      <c r="B1444" s="10" t="s">
        <v>394</v>
      </c>
      <c r="C1444" s="49" t="s">
        <v>46</v>
      </c>
      <c r="D1444" s="36" t="s">
        <v>21</v>
      </c>
      <c r="E1444" s="50" t="n">
        <v>6</v>
      </c>
      <c r="F1444" s="32" t="n">
        <f aca="false">RANK(E1444,$E$7:$E$1163)</f>
        <v>317</v>
      </c>
      <c r="G1444" s="50" t="n">
        <v>7.75</v>
      </c>
      <c r="H1444" s="32" t="n">
        <f aca="false">RANK(G1444,$G$7:$G$1163)</f>
        <v>189</v>
      </c>
      <c r="I1444" s="50" t="n">
        <v>5</v>
      </c>
      <c r="J1444" s="32" t="n">
        <f aca="false">RANK(I1444,$I$7:$I$1163)</f>
        <v>368</v>
      </c>
      <c r="K1444" s="33" t="n">
        <f aca="false">(E1444+G1444)*2+I1444</f>
        <v>32.5</v>
      </c>
      <c r="L1444" s="32" t="e">
        <f aca="false">RANK(K1444,$K$7:$K$1163)</f>
        <v>#VALUE!</v>
      </c>
      <c r="M1444" s="32"/>
    </row>
    <row r="1445" customFormat="false" ht="16.5" hidden="false" customHeight="false" outlineLevel="0" collapsed="false">
      <c r="A1445" s="27"/>
      <c r="B1445" s="43" t="s">
        <v>518</v>
      </c>
      <c r="C1445" s="34" t="s">
        <v>490</v>
      </c>
      <c r="D1445" s="36" t="s">
        <v>17</v>
      </c>
      <c r="E1445" s="41" t="n">
        <v>5.5</v>
      </c>
      <c r="F1445" s="32" t="n">
        <f aca="false">RANK(E1445,$E$7:$E$1163)</f>
        <v>443</v>
      </c>
      <c r="G1445" s="41" t="n">
        <v>7.8</v>
      </c>
      <c r="H1445" s="32" t="n">
        <f aca="false">RANK(G1445,$G$7:$G$1163)</f>
        <v>169</v>
      </c>
      <c r="I1445" s="41" t="n">
        <v>5.9</v>
      </c>
      <c r="J1445" s="32" t="n">
        <f aca="false">RANK(I1445,$I$7:$I$1163)</f>
        <v>249</v>
      </c>
      <c r="K1445" s="33" t="n">
        <f aca="false">(E1445+G1445)*2+I1445</f>
        <v>32.5</v>
      </c>
      <c r="L1445" s="32" t="e">
        <f aca="false">RANK(K1445,$K$7:$K$1163)</f>
        <v>#VALUE!</v>
      </c>
      <c r="M1445" s="32"/>
    </row>
    <row r="1446" customFormat="false" ht="16.5" hidden="false" customHeight="false" outlineLevel="0" collapsed="false">
      <c r="A1446" s="27"/>
      <c r="B1446" s="54" t="s">
        <v>522</v>
      </c>
      <c r="C1446" s="27" t="s">
        <v>42</v>
      </c>
      <c r="D1446" s="36" t="s">
        <v>28</v>
      </c>
      <c r="E1446" s="37" t="n">
        <v>7.5</v>
      </c>
      <c r="F1446" s="32" t="n">
        <f aca="false">RANK(E1446,$E$7:$E$1163)</f>
        <v>42</v>
      </c>
      <c r="G1446" s="37" t="n">
        <v>6.25</v>
      </c>
      <c r="H1446" s="32" t="n">
        <f aca="false">RANK(G1446,$G$7:$G$1163)</f>
        <v>493</v>
      </c>
      <c r="I1446" s="37" t="n">
        <v>5</v>
      </c>
      <c r="J1446" s="32" t="n">
        <f aca="false">RANK(I1446,$I$7:$I$1163)</f>
        <v>368</v>
      </c>
      <c r="K1446" s="33" t="n">
        <f aca="false">(E1446+G1446)*2+I1446</f>
        <v>32.5</v>
      </c>
      <c r="L1446" s="32" t="e">
        <f aca="false">RANK(K1446,$K$7:$K$1163)</f>
        <v>#VALUE!</v>
      </c>
      <c r="M1446" s="32"/>
    </row>
    <row r="1447" customFormat="false" ht="16.5" hidden="false" customHeight="false" outlineLevel="0" collapsed="false">
      <c r="A1447" s="27"/>
      <c r="B1447" s="43" t="s">
        <v>772</v>
      </c>
      <c r="C1447" s="34" t="s">
        <v>42</v>
      </c>
      <c r="D1447" s="61" t="s">
        <v>16</v>
      </c>
      <c r="E1447" s="37" t="n">
        <v>5.5</v>
      </c>
      <c r="F1447" s="32" t="n">
        <f aca="false">RANK(E1447,$E$7:$E$1163)</f>
        <v>443</v>
      </c>
      <c r="G1447" s="37" t="n">
        <v>7.5</v>
      </c>
      <c r="H1447" s="32" t="n">
        <f aca="false">RANK(G1447,$G$7:$G$1163)</f>
        <v>229</v>
      </c>
      <c r="I1447" s="37" t="n">
        <v>6.5</v>
      </c>
      <c r="J1447" s="32" t="n">
        <f aca="false">RANK(I1447,$I$7:$I$1163)</f>
        <v>203</v>
      </c>
      <c r="K1447" s="33" t="n">
        <f aca="false">(E1447+G1447)*2+I1447</f>
        <v>32.5</v>
      </c>
      <c r="L1447" s="32" t="e">
        <f aca="false">RANK(K1447,$K$7:$K$1163)</f>
        <v>#VALUE!</v>
      </c>
      <c r="M1447" s="32"/>
    </row>
    <row r="1448" customFormat="false" ht="16.5" hidden="false" customHeight="false" outlineLevel="0" collapsed="false">
      <c r="A1448" s="27"/>
      <c r="B1448" s="43" t="s">
        <v>1057</v>
      </c>
      <c r="C1448" s="63" t="s">
        <v>42</v>
      </c>
      <c r="D1448" s="10" t="s">
        <v>29</v>
      </c>
      <c r="E1448" s="37" t="n">
        <v>5.75</v>
      </c>
      <c r="F1448" s="32" t="n">
        <f aca="false">RANK(E1448,$E$7:$E$1163)</f>
        <v>404</v>
      </c>
      <c r="G1448" s="37" t="n">
        <v>7.5</v>
      </c>
      <c r="H1448" s="32" t="n">
        <f aca="false">RANK(G1448,$G$7:$G$1163)</f>
        <v>229</v>
      </c>
      <c r="I1448" s="37" t="n">
        <v>6</v>
      </c>
      <c r="J1448" s="32" t="n">
        <f aca="false">RANK(I1448,$I$7:$I$1163)</f>
        <v>242</v>
      </c>
      <c r="K1448" s="33" t="n">
        <f aca="false">(E1448+G1448)*2+I1448</f>
        <v>32.5</v>
      </c>
      <c r="L1448" s="32" t="e">
        <f aca="false">RANK(K1448,$K$7:$K$1163)</f>
        <v>#VALUE!</v>
      </c>
      <c r="M1448" s="32"/>
    </row>
    <row r="1449" customFormat="false" ht="16.5" hidden="false" customHeight="false" outlineLevel="0" collapsed="false">
      <c r="A1449" s="27"/>
      <c r="B1449" s="43" t="s">
        <v>189</v>
      </c>
      <c r="C1449" s="44" t="s">
        <v>42</v>
      </c>
      <c r="D1449" s="36" t="s">
        <v>25</v>
      </c>
      <c r="E1449" s="41" t="n">
        <v>7</v>
      </c>
      <c r="F1449" s="32" t="n">
        <f aca="false">RANK(E1449,$E$7:$E$1163)</f>
        <v>113</v>
      </c>
      <c r="G1449" s="41" t="n">
        <v>5.75</v>
      </c>
      <c r="H1449" s="32" t="n">
        <f aca="false">RANK(G1449,$G$7:$G$1163)</f>
        <v>573</v>
      </c>
      <c r="I1449" s="41" t="n">
        <v>6.9</v>
      </c>
      <c r="J1449" s="32" t="n">
        <f aca="false">RANK(I1449,$I$7:$I$1163)</f>
        <v>178</v>
      </c>
      <c r="K1449" s="33" t="n">
        <f aca="false">(E1449+G1449)*2+I1449</f>
        <v>32.4</v>
      </c>
      <c r="L1449" s="32" t="e">
        <f aca="false">RANK(K1449,$K$7:$K$1163)</f>
        <v>#VALUE!</v>
      </c>
      <c r="M1449" s="32"/>
    </row>
    <row r="1450" customFormat="false" ht="16.5" hidden="false" customHeight="false" outlineLevel="0" collapsed="false">
      <c r="A1450" s="27"/>
      <c r="B1450" s="40" t="s">
        <v>305</v>
      </c>
      <c r="C1450" s="27" t="s">
        <v>42</v>
      </c>
      <c r="D1450" s="36" t="s">
        <v>30</v>
      </c>
      <c r="E1450" s="41" t="n">
        <v>6.3</v>
      </c>
      <c r="F1450" s="32" t="n">
        <f aca="false">RANK(E1450,$E$7:$E$1163)</f>
        <v>269</v>
      </c>
      <c r="G1450" s="41" t="n">
        <v>7.5</v>
      </c>
      <c r="H1450" s="32" t="n">
        <f aca="false">RANK(G1450,$G$7:$G$1163)</f>
        <v>229</v>
      </c>
      <c r="I1450" s="41" t="n">
        <v>4.8</v>
      </c>
      <c r="J1450" s="32" t="n">
        <f aca="false">RANK(I1450,$I$7:$I$1163)</f>
        <v>407</v>
      </c>
      <c r="K1450" s="33" t="n">
        <f aca="false">(E1450+G1450)*2+I1450</f>
        <v>32.4</v>
      </c>
      <c r="L1450" s="32" t="e">
        <f aca="false">RANK(K1450,$K$7:$K$1163)</f>
        <v>#VALUE!</v>
      </c>
      <c r="M1450" s="32"/>
    </row>
    <row r="1451" customFormat="false" ht="16.5" hidden="false" customHeight="false" outlineLevel="0" collapsed="false">
      <c r="A1451" s="49"/>
      <c r="B1451" s="10" t="s">
        <v>385</v>
      </c>
      <c r="C1451" s="49" t="s">
        <v>46</v>
      </c>
      <c r="D1451" s="36" t="s">
        <v>21</v>
      </c>
      <c r="E1451" s="50" t="n">
        <v>5.5</v>
      </c>
      <c r="F1451" s="32" t="n">
        <f aca="false">RANK(E1451,$E$7:$E$1163)</f>
        <v>443</v>
      </c>
      <c r="G1451" s="50" t="n">
        <v>7.75</v>
      </c>
      <c r="H1451" s="32" t="n">
        <f aca="false">RANK(G1451,$G$7:$G$1163)</f>
        <v>189</v>
      </c>
      <c r="I1451" s="50" t="n">
        <v>5.9</v>
      </c>
      <c r="J1451" s="32" t="n">
        <f aca="false">RANK(I1451,$I$7:$I$1163)</f>
        <v>249</v>
      </c>
      <c r="K1451" s="33" t="n">
        <f aca="false">(E1451+G1451)*2+I1451</f>
        <v>32.4</v>
      </c>
      <c r="L1451" s="32" t="e">
        <f aca="false">RANK(K1451,$K$7:$K$1163)</f>
        <v>#VALUE!</v>
      </c>
      <c r="M1451" s="32"/>
    </row>
    <row r="1452" customFormat="false" ht="16.5" hidden="false" customHeight="false" outlineLevel="0" collapsed="false">
      <c r="A1452" s="49"/>
      <c r="B1452" s="10" t="s">
        <v>408</v>
      </c>
      <c r="C1452" s="49" t="s">
        <v>46</v>
      </c>
      <c r="D1452" s="36" t="s">
        <v>21</v>
      </c>
      <c r="E1452" s="50" t="n">
        <v>6</v>
      </c>
      <c r="F1452" s="32" t="n">
        <f aca="false">RANK(E1452,$E$7:$E$1163)</f>
        <v>317</v>
      </c>
      <c r="G1452" s="50" t="n">
        <v>7.75</v>
      </c>
      <c r="H1452" s="32" t="n">
        <f aca="false">RANK(G1452,$G$7:$G$1163)</f>
        <v>189</v>
      </c>
      <c r="I1452" s="50" t="n">
        <v>4.9</v>
      </c>
      <c r="J1452" s="32" t="n">
        <f aca="false">RANK(I1452,$I$7:$I$1163)</f>
        <v>394</v>
      </c>
      <c r="K1452" s="33" t="n">
        <f aca="false">(E1452+G1452)*2+I1452</f>
        <v>32.4</v>
      </c>
      <c r="L1452" s="32" t="e">
        <f aca="false">RANK(K1452,$K$7:$K$1163)</f>
        <v>#VALUE!</v>
      </c>
      <c r="M1452" s="32"/>
    </row>
    <row r="1453" customFormat="false" ht="16.5" hidden="false" customHeight="false" outlineLevel="0" collapsed="false">
      <c r="A1453" s="27"/>
      <c r="B1453" s="43" t="s">
        <v>538</v>
      </c>
      <c r="C1453" s="34" t="s">
        <v>490</v>
      </c>
      <c r="D1453" s="36" t="s">
        <v>17</v>
      </c>
      <c r="E1453" s="41" t="n">
        <v>7</v>
      </c>
      <c r="F1453" s="32" t="n">
        <f aca="false">RANK(E1453,$E$7:$E$1163)</f>
        <v>113</v>
      </c>
      <c r="G1453" s="41" t="n">
        <v>7.3</v>
      </c>
      <c r="H1453" s="32" t="n">
        <f aca="false">RANK(G1453,$G$7:$G$1163)</f>
        <v>283</v>
      </c>
      <c r="I1453" s="41" t="n">
        <v>3.8</v>
      </c>
      <c r="J1453" s="32" t="n">
        <f aca="false">RANK(I1453,$I$7:$I$1163)</f>
        <v>612</v>
      </c>
      <c r="K1453" s="33" t="n">
        <f aca="false">(E1453+G1453)*2+I1453</f>
        <v>32.4</v>
      </c>
      <c r="L1453" s="32" t="e">
        <f aca="false">RANK(K1453,$K$7:$K$1163)</f>
        <v>#VALUE!</v>
      </c>
      <c r="M1453" s="32"/>
    </row>
    <row r="1454" customFormat="false" ht="16.5" hidden="false" customHeight="false" outlineLevel="0" collapsed="false">
      <c r="A1454" s="27"/>
      <c r="B1454" s="43" t="s">
        <v>1058</v>
      </c>
      <c r="C1454" s="63" t="s">
        <v>42</v>
      </c>
      <c r="D1454" s="10" t="s">
        <v>29</v>
      </c>
      <c r="E1454" s="37" t="n">
        <v>5.25</v>
      </c>
      <c r="F1454" s="32" t="n">
        <f aca="false">RANK(E1454,$E$7:$E$1163)</f>
        <v>527</v>
      </c>
      <c r="G1454" s="57" t="n">
        <v>8.25</v>
      </c>
      <c r="H1454" s="32" t="n">
        <f aca="false">RANK(G1454,$G$7:$G$1163)</f>
        <v>77</v>
      </c>
      <c r="I1454" s="37" t="n">
        <v>5.4</v>
      </c>
      <c r="J1454" s="32" t="n">
        <f aca="false">RANK(I1454,$I$7:$I$1163)</f>
        <v>308</v>
      </c>
      <c r="K1454" s="33" t="n">
        <f aca="false">(E1454+G1454)*2+I1454</f>
        <v>32.4</v>
      </c>
      <c r="L1454" s="32" t="e">
        <f aca="false">RANK(K1454,$K$7:$K$1163)</f>
        <v>#VALUE!</v>
      </c>
      <c r="M1454" s="32"/>
    </row>
    <row r="1455" customFormat="false" ht="16.5" hidden="false" customHeight="false" outlineLevel="0" collapsed="false">
      <c r="A1455" s="27"/>
      <c r="B1455" s="40" t="s">
        <v>322</v>
      </c>
      <c r="C1455" s="27" t="s">
        <v>42</v>
      </c>
      <c r="D1455" s="36" t="s">
        <v>30</v>
      </c>
      <c r="E1455" s="41" t="n">
        <v>7.3</v>
      </c>
      <c r="F1455" s="32" t="n">
        <f aca="false">RANK(E1455,$E$7:$E$1163)</f>
        <v>73</v>
      </c>
      <c r="G1455" s="41" t="n">
        <v>6.8</v>
      </c>
      <c r="H1455" s="32" t="n">
        <f aca="false">RANK(G1455,$G$7:$G$1163)</f>
        <v>376</v>
      </c>
      <c r="I1455" s="41" t="n">
        <v>4.1</v>
      </c>
      <c r="J1455" s="32" t="n">
        <f aca="false">RANK(I1455,$I$7:$I$1163)</f>
        <v>548</v>
      </c>
      <c r="K1455" s="33" t="n">
        <f aca="false">(E1455+G1455)*2+I1455</f>
        <v>32.3</v>
      </c>
      <c r="L1455" s="32" t="e">
        <f aca="false">RANK(K1455,$K$7:$K$1163)</f>
        <v>#VALUE!</v>
      </c>
      <c r="M1455" s="32"/>
    </row>
    <row r="1456" customFormat="false" ht="16.5" hidden="false" customHeight="false" outlineLevel="0" collapsed="false">
      <c r="A1456" s="49"/>
      <c r="B1456" s="10" t="s">
        <v>399</v>
      </c>
      <c r="C1456" s="49" t="s">
        <v>46</v>
      </c>
      <c r="D1456" s="36" t="s">
        <v>21</v>
      </c>
      <c r="E1456" s="50" t="n">
        <v>6.5</v>
      </c>
      <c r="F1456" s="32" t="n">
        <f aca="false">RANK(E1456,$E$7:$E$1163)</f>
        <v>207</v>
      </c>
      <c r="G1456" s="50" t="n">
        <v>6.75</v>
      </c>
      <c r="H1456" s="32" t="n">
        <f aca="false">RANK(G1456,$G$7:$G$1163)</f>
        <v>390</v>
      </c>
      <c r="I1456" s="50" t="n">
        <v>5.8</v>
      </c>
      <c r="J1456" s="32" t="n">
        <f aca="false">RANK(I1456,$I$7:$I$1163)</f>
        <v>261</v>
      </c>
      <c r="K1456" s="33" t="n">
        <f aca="false">(E1456+G1456)*2+I1456</f>
        <v>32.3</v>
      </c>
      <c r="L1456" s="32" t="e">
        <f aca="false">RANK(K1456,$K$7:$K$1163)</f>
        <v>#VALUE!</v>
      </c>
      <c r="M1456" s="32"/>
    </row>
    <row r="1457" customFormat="false" ht="16.5" hidden="false" customHeight="true" outlineLevel="0" collapsed="false">
      <c r="A1457" s="27"/>
      <c r="B1457" s="51" t="s">
        <v>441</v>
      </c>
      <c r="C1457" s="27" t="s">
        <v>46</v>
      </c>
      <c r="D1457" s="36" t="s">
        <v>24</v>
      </c>
      <c r="E1457" s="41" t="n">
        <v>6</v>
      </c>
      <c r="F1457" s="32" t="n">
        <f aca="false">RANK(E1457,$E$7:$E$1163)</f>
        <v>317</v>
      </c>
      <c r="G1457" s="52" t="n">
        <v>7</v>
      </c>
      <c r="H1457" s="32" t="n">
        <f aca="false">RANK(G1457,$G$7:$G$1163)</f>
        <v>334</v>
      </c>
      <c r="I1457" s="52" t="n">
        <v>6.3</v>
      </c>
      <c r="J1457" s="32" t="n">
        <f aca="false">RANK(I1457,$I$7:$I$1163)</f>
        <v>216</v>
      </c>
      <c r="K1457" s="33" t="n">
        <f aca="false">(E1457+G1457)*2+I1457</f>
        <v>32.3</v>
      </c>
      <c r="L1457" s="32" t="e">
        <f aca="false">RANK(K1457,$K$7:$K$1163)</f>
        <v>#VALUE!</v>
      </c>
      <c r="M1457" s="32"/>
    </row>
    <row r="1458" customFormat="false" ht="16.5" hidden="false" customHeight="false" outlineLevel="0" collapsed="false">
      <c r="A1458" s="27"/>
      <c r="B1458" s="51" t="s">
        <v>450</v>
      </c>
      <c r="C1458" s="27" t="s">
        <v>311</v>
      </c>
      <c r="D1458" s="36" t="s">
        <v>24</v>
      </c>
      <c r="E1458" s="41" t="n">
        <v>5.5</v>
      </c>
      <c r="F1458" s="32" t="n">
        <f aca="false">RANK(E1458,$E$7:$E$1163)</f>
        <v>443</v>
      </c>
      <c r="G1458" s="52" t="n">
        <v>7.5</v>
      </c>
      <c r="H1458" s="32" t="n">
        <f aca="false">RANK(G1458,$G$7:$G$1163)</f>
        <v>229</v>
      </c>
      <c r="I1458" s="52" t="n">
        <v>6.3</v>
      </c>
      <c r="J1458" s="32" t="n">
        <f aca="false">RANK(I1458,$I$7:$I$1163)</f>
        <v>216</v>
      </c>
      <c r="K1458" s="33" t="n">
        <f aca="false">(E1458+G1458)*2+I1458</f>
        <v>32.3</v>
      </c>
      <c r="L1458" s="32" t="e">
        <f aca="false">RANK(K1458,$K$7:$K$1163)</f>
        <v>#VALUE!</v>
      </c>
      <c r="M1458" s="32"/>
    </row>
    <row r="1459" customFormat="false" ht="16.5" hidden="false" customHeight="false" outlineLevel="0" collapsed="false">
      <c r="A1459" s="27"/>
      <c r="B1459" s="54" t="s">
        <v>595</v>
      </c>
      <c r="C1459" s="47" t="s">
        <v>46</v>
      </c>
      <c r="D1459" s="36" t="s">
        <v>28</v>
      </c>
      <c r="E1459" s="37" t="n">
        <v>7</v>
      </c>
      <c r="F1459" s="32" t="n">
        <f aca="false">RANK(E1459,$E$7:$E$1163)</f>
        <v>113</v>
      </c>
      <c r="G1459" s="37" t="n">
        <v>7.25</v>
      </c>
      <c r="H1459" s="32" t="n">
        <f aca="false">RANK(G1459,$G$7:$G$1163)</f>
        <v>307</v>
      </c>
      <c r="I1459" s="37" t="n">
        <v>3.8</v>
      </c>
      <c r="J1459" s="32" t="n">
        <f aca="false">RANK(I1459,$I$7:$I$1163)</f>
        <v>612</v>
      </c>
      <c r="K1459" s="33" t="n">
        <f aca="false">(E1459+G1459)*2+I1459</f>
        <v>32.3</v>
      </c>
      <c r="L1459" s="32" t="e">
        <f aca="false">RANK(K1459,$K$7:$K$1163)</f>
        <v>#VALUE!</v>
      </c>
      <c r="M1459" s="32"/>
    </row>
    <row r="1460" customFormat="false" ht="16.5" hidden="false" customHeight="false" outlineLevel="0" collapsed="false">
      <c r="A1460" s="27"/>
      <c r="B1460" s="43" t="s">
        <v>1059</v>
      </c>
      <c r="C1460" s="64" t="s">
        <v>44</v>
      </c>
      <c r="D1460" s="10" t="s">
        <v>29</v>
      </c>
      <c r="E1460" s="37" t="n">
        <v>6</v>
      </c>
      <c r="F1460" s="32" t="n">
        <f aca="false">RANK(E1460,$E$7:$E$1163)</f>
        <v>317</v>
      </c>
      <c r="G1460" s="37" t="n">
        <v>6</v>
      </c>
      <c r="H1460" s="32" t="n">
        <f aca="false">RANK(G1460,$G$7:$G$1163)</f>
        <v>522</v>
      </c>
      <c r="I1460" s="37" t="n">
        <v>8.3</v>
      </c>
      <c r="J1460" s="32" t="n">
        <f aca="false">RANK(I1460,$I$7:$I$1163)</f>
        <v>92</v>
      </c>
      <c r="K1460" s="33" t="n">
        <f aca="false">(E1460+G1460)*2+I1460</f>
        <v>32.3</v>
      </c>
      <c r="L1460" s="32" t="e">
        <f aca="false">RANK(K1460,$K$7:$K$1163)</f>
        <v>#VALUE!</v>
      </c>
      <c r="M1460" s="32"/>
    </row>
    <row r="1461" customFormat="false" ht="16.5" hidden="false" customHeight="false" outlineLevel="0" collapsed="false">
      <c r="A1461" s="27"/>
      <c r="B1461" s="54" t="s">
        <v>556</v>
      </c>
      <c r="C1461" s="27" t="s">
        <v>42</v>
      </c>
      <c r="D1461" s="36" t="s">
        <v>28</v>
      </c>
      <c r="E1461" s="37" t="n">
        <v>6.5</v>
      </c>
      <c r="F1461" s="32" t="n">
        <f aca="false">RANK(E1461,$E$7:$E$1163)</f>
        <v>207</v>
      </c>
      <c r="G1461" s="37" t="n">
        <v>7.75</v>
      </c>
      <c r="H1461" s="32" t="n">
        <f aca="false">RANK(G1461,$G$7:$G$1163)</f>
        <v>189</v>
      </c>
      <c r="I1461" s="37" t="n">
        <v>3.7</v>
      </c>
      <c r="J1461" s="32" t="n">
        <f aca="false">RANK(I1461,$I$7:$I$1163)</f>
        <v>632</v>
      </c>
      <c r="K1461" s="33" t="n">
        <f aca="false">(E1461+G1461)*2+I1461</f>
        <v>32.2</v>
      </c>
      <c r="L1461" s="32" t="e">
        <f aca="false">RANK(K1461,$K$7:$K$1163)</f>
        <v>#VALUE!</v>
      </c>
      <c r="M1461" s="32"/>
    </row>
    <row r="1462" customFormat="false" ht="16.5" hidden="false" customHeight="false" outlineLevel="0" collapsed="false">
      <c r="A1462" s="27"/>
      <c r="B1462" s="54" t="s">
        <v>560</v>
      </c>
      <c r="C1462" s="27" t="s">
        <v>42</v>
      </c>
      <c r="D1462" s="36" t="s">
        <v>28</v>
      </c>
      <c r="E1462" s="37" t="n">
        <v>6.25</v>
      </c>
      <c r="F1462" s="32" t="n">
        <f aca="false">RANK(E1462,$E$7:$E$1163)</f>
        <v>288</v>
      </c>
      <c r="G1462" s="37" t="n">
        <v>8</v>
      </c>
      <c r="H1462" s="32" t="n">
        <f aca="false">RANK(G1462,$G$7:$G$1163)</f>
        <v>113</v>
      </c>
      <c r="I1462" s="37" t="n">
        <v>3.7</v>
      </c>
      <c r="J1462" s="32" t="n">
        <f aca="false">RANK(I1462,$I$7:$I$1163)</f>
        <v>632</v>
      </c>
      <c r="K1462" s="33" t="n">
        <f aca="false">(E1462+G1462)*2+I1462</f>
        <v>32.2</v>
      </c>
      <c r="L1462" s="32" t="e">
        <f aca="false">RANK(K1462,$K$7:$K$1163)</f>
        <v>#VALUE!</v>
      </c>
      <c r="M1462" s="32"/>
    </row>
    <row r="1463" customFormat="false" ht="16.5" hidden="false" customHeight="false" outlineLevel="0" collapsed="false">
      <c r="A1463" s="27"/>
      <c r="B1463" s="60" t="s">
        <v>679</v>
      </c>
      <c r="C1463" s="34" t="s">
        <v>657</v>
      </c>
      <c r="D1463" s="36" t="s">
        <v>27</v>
      </c>
      <c r="E1463" s="37" t="n">
        <v>5</v>
      </c>
      <c r="F1463" s="32" t="n">
        <f aca="false">RANK(E1463,$E$7:$E$1163)</f>
        <v>563</v>
      </c>
      <c r="G1463" s="37" t="n">
        <v>8</v>
      </c>
      <c r="H1463" s="32" t="n">
        <f aca="false">RANK(G1463,$G$7:$G$1163)</f>
        <v>113</v>
      </c>
      <c r="I1463" s="37" t="n">
        <v>6.2</v>
      </c>
      <c r="J1463" s="32" t="n">
        <f aca="false">RANK(I1463,$I$7:$I$1163)</f>
        <v>228</v>
      </c>
      <c r="K1463" s="33" t="n">
        <f aca="false">(E1463+G1463)*2+I1463</f>
        <v>32.2</v>
      </c>
      <c r="L1463" s="32" t="e">
        <f aca="false">RANK(K1463,$K$7:$K$1163)</f>
        <v>#VALUE!</v>
      </c>
      <c r="M1463" s="32"/>
    </row>
    <row r="1464" customFormat="false" ht="16.5" hidden="false" customHeight="false" outlineLevel="0" collapsed="false">
      <c r="A1464" s="44"/>
      <c r="B1464" s="18" t="s">
        <v>831</v>
      </c>
      <c r="C1464" s="34" t="s">
        <v>42</v>
      </c>
      <c r="D1464" s="62" t="s">
        <v>36</v>
      </c>
      <c r="E1464" s="37" t="n">
        <v>6</v>
      </c>
      <c r="F1464" s="32" t="n">
        <f aca="false">RANK(E1464,$E$7:$E$1163)</f>
        <v>317</v>
      </c>
      <c r="G1464" s="37" t="n">
        <v>8</v>
      </c>
      <c r="H1464" s="32" t="n">
        <f aca="false">RANK(G1464,$G$7:$G$1163)</f>
        <v>113</v>
      </c>
      <c r="I1464" s="37" t="n">
        <v>4.2</v>
      </c>
      <c r="J1464" s="32" t="n">
        <f aca="false">RANK(I1464,$I$7:$I$1163)</f>
        <v>523</v>
      </c>
      <c r="K1464" s="33" t="n">
        <f aca="false">(E1464+G1464)*2+I1464</f>
        <v>32.2</v>
      </c>
      <c r="L1464" s="32" t="e">
        <f aca="false">RANK(K1464,$K$7:$K$1163)</f>
        <v>#VALUE!</v>
      </c>
      <c r="M1464" s="32"/>
    </row>
    <row r="1465" customFormat="false" ht="16.5" hidden="false" customHeight="false" outlineLevel="0" collapsed="false">
      <c r="A1465" s="34"/>
      <c r="B1465" s="43" t="s">
        <v>1046</v>
      </c>
      <c r="C1465" s="44" t="s">
        <v>44</v>
      </c>
      <c r="D1465" s="10" t="s">
        <v>19</v>
      </c>
      <c r="E1465" s="37" t="n">
        <v>5.25</v>
      </c>
      <c r="F1465" s="32" t="n">
        <f aca="false">RANK(E1465,$E$7:$E$1163)</f>
        <v>527</v>
      </c>
      <c r="G1465" s="37" t="n">
        <v>7.25</v>
      </c>
      <c r="H1465" s="32" t="n">
        <f aca="false">RANK(G1465,$G$7:$G$1163)</f>
        <v>307</v>
      </c>
      <c r="I1465" s="37" t="n">
        <v>7.2</v>
      </c>
      <c r="J1465" s="32" t="n">
        <f aca="false">RANK(I1465,$I$7:$I$1163)</f>
        <v>156</v>
      </c>
      <c r="K1465" s="33" t="n">
        <f aca="false">(E1465+G1465)*2+I1465</f>
        <v>32.2</v>
      </c>
      <c r="L1465" s="32" t="e">
        <f aca="false">RANK(K1465,$K$7:$K$1163)</f>
        <v>#VALUE!</v>
      </c>
      <c r="M1465" s="32"/>
    </row>
    <row r="1466" customFormat="false" ht="16.5" hidden="false" customHeight="false" outlineLevel="0" collapsed="false">
      <c r="A1466" s="27"/>
      <c r="B1466" s="51" t="s">
        <v>438</v>
      </c>
      <c r="C1466" s="27" t="s">
        <v>44</v>
      </c>
      <c r="D1466" s="36" t="s">
        <v>24</v>
      </c>
      <c r="E1466" s="41" t="n">
        <v>5</v>
      </c>
      <c r="F1466" s="32" t="n">
        <f aca="false">RANK(E1466,$E$7:$E$1163)</f>
        <v>563</v>
      </c>
      <c r="G1466" s="52" t="n">
        <v>7.5</v>
      </c>
      <c r="H1466" s="32" t="n">
        <f aca="false">RANK(G1466,$G$7:$G$1163)</f>
        <v>229</v>
      </c>
      <c r="I1466" s="52" t="n">
        <v>7.1</v>
      </c>
      <c r="J1466" s="32" t="n">
        <f aca="false">RANK(I1466,$I$7:$I$1163)</f>
        <v>163</v>
      </c>
      <c r="K1466" s="33" t="n">
        <f aca="false">(E1466+G1466)*2+I1466</f>
        <v>32.1</v>
      </c>
      <c r="L1466" s="32" t="e">
        <f aca="false">RANK(K1466,$K$7:$K$1163)</f>
        <v>#VALUE!</v>
      </c>
      <c r="M1466" s="32"/>
    </row>
    <row r="1467" customFormat="false" ht="16.5" hidden="false" customHeight="false" outlineLevel="0" collapsed="false">
      <c r="A1467" s="34"/>
      <c r="B1467" s="36" t="s">
        <v>651</v>
      </c>
      <c r="C1467" s="56" t="s">
        <v>42</v>
      </c>
      <c r="D1467" s="36" t="s">
        <v>26</v>
      </c>
      <c r="E1467" s="57" t="n">
        <v>5.75</v>
      </c>
      <c r="F1467" s="32" t="n">
        <f aca="false">RANK(E1467,$E$7:$E$1163)</f>
        <v>404</v>
      </c>
      <c r="G1467" s="57" t="n">
        <v>7</v>
      </c>
      <c r="H1467" s="32" t="n">
        <f aca="false">RANK(G1467,$G$7:$G$1163)</f>
        <v>334</v>
      </c>
      <c r="I1467" s="57" t="n">
        <v>6.6</v>
      </c>
      <c r="J1467" s="32" t="n">
        <f aca="false">RANK(I1467,$I$7:$I$1163)</f>
        <v>193</v>
      </c>
      <c r="K1467" s="33" t="n">
        <f aca="false">(E1467+G1467)*2+I1467</f>
        <v>32.1</v>
      </c>
      <c r="L1467" s="32" t="e">
        <f aca="false">RANK(K1467,$K$7:$K$1163)</f>
        <v>#VALUE!</v>
      </c>
      <c r="M1467" s="32"/>
    </row>
    <row r="1468" customFormat="false" ht="16.5" hidden="false" customHeight="false" outlineLevel="0" collapsed="false">
      <c r="A1468" s="10"/>
      <c r="B1468" s="10" t="s">
        <v>962</v>
      </c>
      <c r="C1468" s="34" t="s">
        <v>46</v>
      </c>
      <c r="D1468" s="10" t="s">
        <v>33</v>
      </c>
      <c r="E1468" s="37" t="n">
        <v>5.5</v>
      </c>
      <c r="F1468" s="32" t="n">
        <f aca="false">RANK(E1468,$E$7:$E$1163)</f>
        <v>443</v>
      </c>
      <c r="G1468" s="37" t="n">
        <v>8.25</v>
      </c>
      <c r="H1468" s="32" t="n">
        <f aca="false">RANK(G1468,$G$7:$G$1163)</f>
        <v>77</v>
      </c>
      <c r="I1468" s="37" t="n">
        <v>4.6</v>
      </c>
      <c r="J1468" s="32" t="n">
        <f aca="false">RANK(I1468,$I$7:$I$1163)</f>
        <v>446</v>
      </c>
      <c r="K1468" s="33" t="n">
        <f aca="false">(E1468+G1468)*2+I1468</f>
        <v>32.1</v>
      </c>
      <c r="L1468" s="32" t="e">
        <f aca="false">RANK(K1468,$K$7:$K$1163)</f>
        <v>#VALUE!</v>
      </c>
      <c r="M1468" s="32"/>
    </row>
    <row r="1469" customFormat="false" ht="16.5" hidden="false" customHeight="false" outlineLevel="0" collapsed="false">
      <c r="A1469" s="27"/>
      <c r="B1469" s="10" t="s">
        <v>165</v>
      </c>
      <c r="C1469" s="34" t="s">
        <v>42</v>
      </c>
      <c r="D1469" s="36" t="s">
        <v>34</v>
      </c>
      <c r="E1469" s="37" t="n">
        <v>6</v>
      </c>
      <c r="F1469" s="32" t="n">
        <f aca="false">RANK(E1469,$E$7:$E$1163)</f>
        <v>317</v>
      </c>
      <c r="G1469" s="37" t="n">
        <v>7.75</v>
      </c>
      <c r="H1469" s="32" t="n">
        <f aca="false">RANK(G1469,$G$7:$G$1163)</f>
        <v>189</v>
      </c>
      <c r="I1469" s="37" t="n">
        <v>4.5</v>
      </c>
      <c r="J1469" s="32" t="n">
        <f aca="false">RANK(I1469,$I$7:$I$1163)</f>
        <v>465</v>
      </c>
      <c r="K1469" s="33" t="n">
        <f aca="false">(E1469+G1469)*2+I1469</f>
        <v>32</v>
      </c>
      <c r="L1469" s="32" t="e">
        <f aca="false">RANK(K1469,$K$7:$K$1163)</f>
        <v>#VALUE!</v>
      </c>
      <c r="M1469" s="32"/>
    </row>
    <row r="1470" customFormat="false" ht="16.5" hidden="false" customHeight="false" outlineLevel="0" collapsed="false">
      <c r="A1470" s="27"/>
      <c r="B1470" s="40" t="s">
        <v>315</v>
      </c>
      <c r="C1470" s="27" t="s">
        <v>42</v>
      </c>
      <c r="D1470" s="36" t="s">
        <v>30</v>
      </c>
      <c r="E1470" s="41" t="n">
        <v>6</v>
      </c>
      <c r="F1470" s="32" t="n">
        <f aca="false">RANK(E1470,$E$7:$E$1163)</f>
        <v>317</v>
      </c>
      <c r="G1470" s="41" t="n">
        <v>6</v>
      </c>
      <c r="H1470" s="32" t="n">
        <f aca="false">RANK(G1470,$G$7:$G$1163)</f>
        <v>522</v>
      </c>
      <c r="I1470" s="41" t="n">
        <v>8</v>
      </c>
      <c r="J1470" s="32" t="n">
        <f aca="false">RANK(I1470,$I$7:$I$1163)</f>
        <v>110</v>
      </c>
      <c r="K1470" s="33" t="n">
        <f aca="false">(E1470+G1470)*2+I1470</f>
        <v>32</v>
      </c>
      <c r="L1470" s="32" t="e">
        <f aca="false">RANK(K1470,$K$7:$K$1163)</f>
        <v>#VALUE!</v>
      </c>
      <c r="M1470" s="32"/>
    </row>
    <row r="1471" customFormat="false" ht="16.5" hidden="false" customHeight="false" outlineLevel="0" collapsed="false">
      <c r="A1471" s="27"/>
      <c r="B1471" s="51" t="s">
        <v>444</v>
      </c>
      <c r="C1471" s="27" t="s">
        <v>46</v>
      </c>
      <c r="D1471" s="36" t="s">
        <v>24</v>
      </c>
      <c r="E1471" s="41" t="n">
        <v>5.25</v>
      </c>
      <c r="F1471" s="32" t="n">
        <f aca="false">RANK(E1471,$E$7:$E$1163)</f>
        <v>527</v>
      </c>
      <c r="G1471" s="52" t="n">
        <v>7.25</v>
      </c>
      <c r="H1471" s="32" t="n">
        <f aca="false">RANK(G1471,$G$7:$G$1163)</f>
        <v>307</v>
      </c>
      <c r="I1471" s="52" t="n">
        <v>7</v>
      </c>
      <c r="J1471" s="32" t="n">
        <f aca="false">RANK(I1471,$I$7:$I$1163)</f>
        <v>167</v>
      </c>
      <c r="K1471" s="33" t="n">
        <f aca="false">(E1471+G1471)*2+I1471</f>
        <v>32</v>
      </c>
      <c r="L1471" s="32" t="e">
        <f aca="false">RANK(K1471,$K$7:$K$1163)</f>
        <v>#VALUE!</v>
      </c>
      <c r="M1471" s="32"/>
    </row>
    <row r="1472" customFormat="false" ht="16.5" hidden="false" customHeight="false" outlineLevel="0" collapsed="false">
      <c r="A1472" s="27"/>
      <c r="B1472" s="43" t="s">
        <v>759</v>
      </c>
      <c r="C1472" s="34" t="s">
        <v>42</v>
      </c>
      <c r="D1472" s="61" t="s">
        <v>16</v>
      </c>
      <c r="E1472" s="37" t="n">
        <v>5.5</v>
      </c>
      <c r="F1472" s="32" t="n">
        <f aca="false">RANK(E1472,$E$7:$E$1163)</f>
        <v>443</v>
      </c>
      <c r="G1472" s="37" t="n">
        <v>8.5</v>
      </c>
      <c r="H1472" s="32" t="n">
        <f aca="false">RANK(G1472,$G$7:$G$1163)</f>
        <v>6</v>
      </c>
      <c r="I1472" s="37" t="n">
        <v>4</v>
      </c>
      <c r="J1472" s="32" t="n">
        <f aca="false">RANK(I1472,$I$7:$I$1163)</f>
        <v>572</v>
      </c>
      <c r="K1472" s="33" t="n">
        <f aca="false">(E1472+G1472)*2+I1472</f>
        <v>32</v>
      </c>
      <c r="L1472" s="32" t="e">
        <f aca="false">RANK(K1472,$K$7:$K$1163)</f>
        <v>#VALUE!</v>
      </c>
      <c r="M1472" s="32"/>
    </row>
    <row r="1473" customFormat="false" ht="16.5" hidden="false" customHeight="false" outlineLevel="0" collapsed="false">
      <c r="A1473" s="44"/>
      <c r="B1473" s="18" t="s">
        <v>321</v>
      </c>
      <c r="C1473" s="34" t="s">
        <v>44</v>
      </c>
      <c r="D1473" s="62" t="s">
        <v>36</v>
      </c>
      <c r="E1473" s="37" t="n">
        <v>8</v>
      </c>
      <c r="F1473" s="32" t="n">
        <f aca="false">RANK(E1473,$E$7:$E$1163)</f>
        <v>14</v>
      </c>
      <c r="G1473" s="37" t="n">
        <v>4.5</v>
      </c>
      <c r="H1473" s="32" t="n">
        <f aca="false">RANK(G1473,$G$7:$G$1163)</f>
        <v>727</v>
      </c>
      <c r="I1473" s="37" t="n">
        <v>7</v>
      </c>
      <c r="J1473" s="32" t="n">
        <f aca="false">RANK(I1473,$I$7:$I$1163)</f>
        <v>167</v>
      </c>
      <c r="K1473" s="33" t="n">
        <f aca="false">(E1473+G1473)*2+I1473</f>
        <v>32</v>
      </c>
      <c r="L1473" s="32" t="e">
        <f aca="false">RANK(K1473,$K$7:$K$1163)</f>
        <v>#VALUE!</v>
      </c>
      <c r="M1473" s="32"/>
    </row>
    <row r="1474" customFormat="false" ht="16.5" hidden="false" customHeight="false" outlineLevel="0" collapsed="false">
      <c r="A1474" s="27"/>
      <c r="B1474" s="43" t="s">
        <v>186</v>
      </c>
      <c r="C1474" s="44" t="s">
        <v>42</v>
      </c>
      <c r="D1474" s="36" t="s">
        <v>25</v>
      </c>
      <c r="E1474" s="41" t="n">
        <v>6</v>
      </c>
      <c r="F1474" s="32" t="n">
        <f aca="false">RANK(E1474,$E$7:$E$1163)</f>
        <v>317</v>
      </c>
      <c r="G1474" s="41" t="n">
        <v>7.25</v>
      </c>
      <c r="H1474" s="32" t="n">
        <f aca="false">RANK(G1474,$G$7:$G$1163)</f>
        <v>307</v>
      </c>
      <c r="I1474" s="41" t="n">
        <v>5.4</v>
      </c>
      <c r="J1474" s="32" t="n">
        <f aca="false">RANK(I1474,$I$7:$I$1163)</f>
        <v>308</v>
      </c>
      <c r="K1474" s="33" t="n">
        <f aca="false">(E1474+G1474)*2+I1474</f>
        <v>31.9</v>
      </c>
      <c r="L1474" s="32" t="e">
        <f aca="false">RANK(K1474,$K$7:$K$1163)</f>
        <v>#VALUE!</v>
      </c>
      <c r="M1474" s="32"/>
    </row>
    <row r="1475" customFormat="false" ht="16.5" hidden="false" customHeight="false" outlineLevel="0" collapsed="false">
      <c r="A1475" s="10"/>
      <c r="B1475" s="10" t="s">
        <v>745</v>
      </c>
      <c r="C1475" s="34" t="s">
        <v>42</v>
      </c>
      <c r="D1475" s="36" t="s">
        <v>35</v>
      </c>
      <c r="E1475" s="37" t="n">
        <v>6</v>
      </c>
      <c r="F1475" s="32" t="n">
        <f aca="false">RANK(E1475,$E$7:$E$1163)</f>
        <v>317</v>
      </c>
      <c r="G1475" s="37" t="n">
        <v>7</v>
      </c>
      <c r="H1475" s="32" t="n">
        <f aca="false">RANK(G1475,$G$7:$G$1163)</f>
        <v>334</v>
      </c>
      <c r="I1475" s="37" t="n">
        <v>5.9</v>
      </c>
      <c r="J1475" s="32" t="n">
        <f aca="false">RANK(I1475,$I$7:$I$1163)</f>
        <v>249</v>
      </c>
      <c r="K1475" s="33" t="n">
        <f aca="false">(E1475+G1475)*2+I1475</f>
        <v>31.9</v>
      </c>
      <c r="L1475" s="32" t="e">
        <f aca="false">RANK(K1475,$K$7:$K$1163)</f>
        <v>#VALUE!</v>
      </c>
      <c r="M1475" s="32"/>
    </row>
    <row r="1476" customFormat="false" ht="16.5" hidden="false" customHeight="false" outlineLevel="0" collapsed="false">
      <c r="A1476" s="27"/>
      <c r="B1476" s="43" t="s">
        <v>771</v>
      </c>
      <c r="C1476" s="34" t="s">
        <v>42</v>
      </c>
      <c r="D1476" s="61" t="s">
        <v>16</v>
      </c>
      <c r="E1476" s="37" t="n">
        <v>6.5</v>
      </c>
      <c r="F1476" s="32" t="n">
        <f aca="false">RANK(E1476,$E$7:$E$1163)</f>
        <v>207</v>
      </c>
      <c r="G1476" s="37" t="n">
        <v>7.5</v>
      </c>
      <c r="H1476" s="32" t="n">
        <f aca="false">RANK(G1476,$G$7:$G$1163)</f>
        <v>229</v>
      </c>
      <c r="I1476" s="37" t="n">
        <v>3.9</v>
      </c>
      <c r="J1476" s="32" t="n">
        <f aca="false">RANK(I1476,$I$7:$I$1163)</f>
        <v>594</v>
      </c>
      <c r="K1476" s="33" t="n">
        <f aca="false">(E1476+G1476)*2+I1476</f>
        <v>31.9</v>
      </c>
      <c r="L1476" s="32" t="e">
        <f aca="false">RANK(K1476,$K$7:$K$1163)</f>
        <v>#VALUE!</v>
      </c>
      <c r="M1476" s="32"/>
    </row>
    <row r="1477" customFormat="false" ht="16.5" hidden="false" customHeight="false" outlineLevel="0" collapsed="false">
      <c r="A1477" s="10"/>
      <c r="B1477" s="10" t="s">
        <v>982</v>
      </c>
      <c r="C1477" s="34" t="s">
        <v>311</v>
      </c>
      <c r="D1477" s="10" t="s">
        <v>33</v>
      </c>
      <c r="E1477" s="37" t="n">
        <v>5.25</v>
      </c>
      <c r="F1477" s="32" t="n">
        <f aca="false">RANK(E1477,$E$7:$E$1163)</f>
        <v>527</v>
      </c>
      <c r="G1477" s="37" t="n">
        <v>7.75</v>
      </c>
      <c r="H1477" s="32" t="n">
        <f aca="false">RANK(G1477,$G$7:$G$1163)</f>
        <v>189</v>
      </c>
      <c r="I1477" s="37" t="n">
        <v>5.9</v>
      </c>
      <c r="J1477" s="32" t="n">
        <f aca="false">RANK(I1477,$I$7:$I$1163)</f>
        <v>249</v>
      </c>
      <c r="K1477" s="33" t="n">
        <f aca="false">(E1477+G1477)*2+I1477</f>
        <v>31.9</v>
      </c>
      <c r="L1477" s="32" t="e">
        <f aca="false">RANK(K1477,$K$7:$K$1163)</f>
        <v>#VALUE!</v>
      </c>
      <c r="M1477" s="32"/>
    </row>
    <row r="1478" customFormat="false" ht="16.5" hidden="false" customHeight="false" outlineLevel="0" collapsed="false">
      <c r="A1478" s="34"/>
      <c r="B1478" s="43" t="s">
        <v>1023</v>
      </c>
      <c r="C1478" s="44" t="s">
        <v>42</v>
      </c>
      <c r="D1478" s="10" t="s">
        <v>19</v>
      </c>
      <c r="E1478" s="37" t="n">
        <v>5.75</v>
      </c>
      <c r="F1478" s="32" t="n">
        <f aca="false">RANK(E1478,$E$7:$E$1163)</f>
        <v>404</v>
      </c>
      <c r="G1478" s="37" t="n">
        <v>8.25</v>
      </c>
      <c r="H1478" s="32" t="n">
        <f aca="false">RANK(G1478,$G$7:$G$1163)</f>
        <v>77</v>
      </c>
      <c r="I1478" s="37" t="n">
        <v>3.9</v>
      </c>
      <c r="J1478" s="32" t="n">
        <f aca="false">RANK(I1478,$I$7:$I$1163)</f>
        <v>594</v>
      </c>
      <c r="K1478" s="33" t="n">
        <f aca="false">(E1478+G1478)*2+I1478</f>
        <v>31.9</v>
      </c>
      <c r="L1478" s="32" t="e">
        <f aca="false">RANK(K1478,$K$7:$K$1163)</f>
        <v>#VALUE!</v>
      </c>
      <c r="M1478" s="32"/>
    </row>
    <row r="1479" customFormat="false" ht="16.5" hidden="false" customHeight="false" outlineLevel="0" collapsed="false">
      <c r="A1479" s="27"/>
      <c r="B1479" s="42" t="s">
        <v>130</v>
      </c>
      <c r="C1479" s="34" t="s">
        <v>42</v>
      </c>
      <c r="D1479" s="36" t="s">
        <v>34</v>
      </c>
      <c r="E1479" s="37" t="n">
        <v>5</v>
      </c>
      <c r="F1479" s="32" t="n">
        <f aca="false">RANK(E1479,$E$7:$E$1163)</f>
        <v>563</v>
      </c>
      <c r="G1479" s="37" t="n">
        <v>7.75</v>
      </c>
      <c r="H1479" s="32" t="n">
        <f aca="false">RANK(G1479,$G$7:$G$1163)</f>
        <v>189</v>
      </c>
      <c r="I1479" s="37" t="n">
        <v>6.3</v>
      </c>
      <c r="J1479" s="32" t="n">
        <f aca="false">RANK(I1479,$I$7:$I$1163)</f>
        <v>216</v>
      </c>
      <c r="K1479" s="33" t="n">
        <f aca="false">(E1479+G1479)*2+I1479</f>
        <v>31.8</v>
      </c>
      <c r="L1479" s="32" t="e">
        <f aca="false">RANK(K1479,$K$7:$K$1163)</f>
        <v>#VALUE!</v>
      </c>
      <c r="M1479" s="32"/>
    </row>
    <row r="1480" customFormat="false" ht="16.5" hidden="false" customHeight="false" outlineLevel="0" collapsed="false">
      <c r="A1480" s="27"/>
      <c r="B1480" s="51" t="s">
        <v>449</v>
      </c>
      <c r="C1480" s="27" t="s">
        <v>311</v>
      </c>
      <c r="D1480" s="36" t="s">
        <v>24</v>
      </c>
      <c r="E1480" s="41" t="n">
        <v>5.25</v>
      </c>
      <c r="F1480" s="32" t="n">
        <f aca="false">RANK(E1480,$E$7:$E$1163)</f>
        <v>527</v>
      </c>
      <c r="G1480" s="52" t="n">
        <v>7.25</v>
      </c>
      <c r="H1480" s="32" t="n">
        <f aca="false">RANK(G1480,$G$7:$G$1163)</f>
        <v>307</v>
      </c>
      <c r="I1480" s="52" t="n">
        <v>6.8</v>
      </c>
      <c r="J1480" s="32" t="n">
        <f aca="false">RANK(I1480,$I$7:$I$1163)</f>
        <v>181</v>
      </c>
      <c r="K1480" s="33" t="n">
        <f aca="false">(E1480+G1480)*2+I1480</f>
        <v>31.8</v>
      </c>
      <c r="L1480" s="32" t="e">
        <f aca="false">RANK(K1480,$K$7:$K$1163)</f>
        <v>#VALUE!</v>
      </c>
      <c r="M1480" s="32"/>
    </row>
    <row r="1481" customFormat="false" ht="16.5" hidden="false" customHeight="false" outlineLevel="0" collapsed="false">
      <c r="A1481" s="27"/>
      <c r="B1481" s="43" t="s">
        <v>491</v>
      </c>
      <c r="C1481" s="34" t="s">
        <v>490</v>
      </c>
      <c r="D1481" s="36" t="s">
        <v>17</v>
      </c>
      <c r="E1481" s="41" t="n">
        <v>5.5</v>
      </c>
      <c r="F1481" s="32" t="n">
        <f aca="false">RANK(E1481,$E$7:$E$1163)</f>
        <v>443</v>
      </c>
      <c r="G1481" s="41" t="n">
        <v>8.3</v>
      </c>
      <c r="H1481" s="32" t="n">
        <f aca="false">RANK(G1481,$G$7:$G$1163)</f>
        <v>42</v>
      </c>
      <c r="I1481" s="41" t="n">
        <v>4.2</v>
      </c>
      <c r="J1481" s="32" t="n">
        <f aca="false">RANK(I1481,$I$7:$I$1163)</f>
        <v>523</v>
      </c>
      <c r="K1481" s="33" t="n">
        <f aca="false">(E1481+G1481)*2+I1481</f>
        <v>31.8</v>
      </c>
      <c r="L1481" s="32" t="e">
        <f aca="false">RANK(K1481,$K$7:$K$1163)</f>
        <v>#VALUE!</v>
      </c>
      <c r="M1481" s="32"/>
    </row>
    <row r="1482" customFormat="false" ht="16.5" hidden="false" customHeight="false" outlineLevel="0" collapsed="false">
      <c r="A1482" s="27"/>
      <c r="B1482" s="54" t="s">
        <v>557</v>
      </c>
      <c r="C1482" s="27" t="s">
        <v>42</v>
      </c>
      <c r="D1482" s="36" t="s">
        <v>28</v>
      </c>
      <c r="E1482" s="37" t="n">
        <v>6.25</v>
      </c>
      <c r="F1482" s="32" t="n">
        <f aca="false">RANK(E1482,$E$7:$E$1163)</f>
        <v>288</v>
      </c>
      <c r="G1482" s="37" t="n">
        <v>8</v>
      </c>
      <c r="H1482" s="32" t="n">
        <f aca="false">RANK(G1482,$G$7:$G$1163)</f>
        <v>113</v>
      </c>
      <c r="I1482" s="37" t="n">
        <v>3.3</v>
      </c>
      <c r="J1482" s="32" t="n">
        <f aca="false">RANK(I1482,$I$7:$I$1163)</f>
        <v>720</v>
      </c>
      <c r="K1482" s="33" t="n">
        <f aca="false">(E1482+G1482)*2+I1482</f>
        <v>31.8</v>
      </c>
      <c r="L1482" s="32" t="e">
        <f aca="false">RANK(K1482,$K$7:$K$1163)</f>
        <v>#VALUE!</v>
      </c>
      <c r="M1482" s="32"/>
    </row>
    <row r="1483" customFormat="false" ht="16.5" hidden="false" customHeight="false" outlineLevel="0" collapsed="false">
      <c r="A1483" s="10"/>
      <c r="B1483" s="10" t="s">
        <v>882</v>
      </c>
      <c r="C1483" s="34" t="s">
        <v>42</v>
      </c>
      <c r="D1483" s="62" t="s">
        <v>18</v>
      </c>
      <c r="E1483" s="37" t="n">
        <v>8</v>
      </c>
      <c r="F1483" s="32" t="n">
        <f aca="false">RANK(E1483,$E$7:$E$1163)</f>
        <v>14</v>
      </c>
      <c r="G1483" s="37" t="n">
        <v>6.3</v>
      </c>
      <c r="H1483" s="32" t="n">
        <f aca="false">RANK(G1483,$G$7:$G$1163)</f>
        <v>479</v>
      </c>
      <c r="I1483" s="37" t="n">
        <v>3.2</v>
      </c>
      <c r="J1483" s="32" t="n">
        <f aca="false">RANK(I1483,$I$7:$I$1163)</f>
        <v>742</v>
      </c>
      <c r="K1483" s="33" t="n">
        <f aca="false">(E1483+G1483)*2+I1483</f>
        <v>31.8</v>
      </c>
      <c r="L1483" s="32" t="e">
        <f aca="false">RANK(K1483,$K$7:$K$1163)</f>
        <v>#VALUE!</v>
      </c>
      <c r="M1483" s="32"/>
    </row>
    <row r="1484" customFormat="false" ht="16.5" hidden="false" customHeight="false" outlineLevel="0" collapsed="false">
      <c r="A1484" s="10"/>
      <c r="B1484" s="10" t="s">
        <v>952</v>
      </c>
      <c r="C1484" s="34" t="s">
        <v>44</v>
      </c>
      <c r="D1484" s="10" t="s">
        <v>33</v>
      </c>
      <c r="E1484" s="37" t="n">
        <v>5.75</v>
      </c>
      <c r="F1484" s="32" t="n">
        <f aca="false">RANK(E1484,$E$7:$E$1163)</f>
        <v>404</v>
      </c>
      <c r="G1484" s="37" t="n">
        <v>8</v>
      </c>
      <c r="H1484" s="32" t="n">
        <f aca="false">RANK(G1484,$G$7:$G$1163)</f>
        <v>113</v>
      </c>
      <c r="I1484" s="37" t="n">
        <v>4.3</v>
      </c>
      <c r="J1484" s="32" t="n">
        <f aca="false">RANK(I1484,$I$7:$I$1163)</f>
        <v>503</v>
      </c>
      <c r="K1484" s="33" t="n">
        <f aca="false">(E1484+G1484)*2+I1484</f>
        <v>31.8</v>
      </c>
      <c r="L1484" s="32" t="e">
        <f aca="false">RANK(K1484,$K$7:$K$1163)</f>
        <v>#VALUE!</v>
      </c>
      <c r="M1484" s="32"/>
    </row>
    <row r="1485" customFormat="false" ht="16.5" hidden="false" customHeight="false" outlineLevel="0" collapsed="false">
      <c r="A1485" s="27"/>
      <c r="B1485" s="43" t="s">
        <v>1060</v>
      </c>
      <c r="C1485" s="63" t="s">
        <v>42</v>
      </c>
      <c r="D1485" s="10" t="s">
        <v>29</v>
      </c>
      <c r="E1485" s="37" t="n">
        <v>5</v>
      </c>
      <c r="F1485" s="32" t="n">
        <f aca="false">RANK(E1485,$E$7:$E$1163)</f>
        <v>563</v>
      </c>
      <c r="G1485" s="37" t="n">
        <v>7.75</v>
      </c>
      <c r="H1485" s="32" t="n">
        <f aca="false">RANK(G1485,$G$7:$G$1163)</f>
        <v>189</v>
      </c>
      <c r="I1485" s="37" t="n">
        <v>6.3</v>
      </c>
      <c r="J1485" s="32" t="n">
        <f aca="false">RANK(I1485,$I$7:$I$1163)</f>
        <v>216</v>
      </c>
      <c r="K1485" s="33" t="n">
        <f aca="false">(E1485+G1485)*2+I1485</f>
        <v>31.8</v>
      </c>
      <c r="L1485" s="32" t="e">
        <f aca="false">RANK(K1485,$K$7:$K$1163)</f>
        <v>#VALUE!</v>
      </c>
      <c r="M1485" s="32"/>
    </row>
    <row r="1486" customFormat="false" ht="16.5" hidden="false" customHeight="false" outlineLevel="0" collapsed="false">
      <c r="A1486" s="27"/>
      <c r="B1486" s="51" t="s">
        <v>432</v>
      </c>
      <c r="C1486" s="27" t="s">
        <v>42</v>
      </c>
      <c r="D1486" s="36" t="s">
        <v>24</v>
      </c>
      <c r="E1486" s="41" t="n">
        <v>5.5</v>
      </c>
      <c r="F1486" s="32" t="n">
        <f aca="false">RANK(E1486,$E$7:$E$1163)</f>
        <v>443</v>
      </c>
      <c r="G1486" s="52" t="n">
        <v>7</v>
      </c>
      <c r="H1486" s="32" t="n">
        <f aca="false">RANK(G1486,$G$7:$G$1163)</f>
        <v>334</v>
      </c>
      <c r="I1486" s="52" t="n">
        <v>6.7</v>
      </c>
      <c r="J1486" s="32" t="n">
        <f aca="false">RANK(I1486,$I$7:$I$1163)</f>
        <v>186</v>
      </c>
      <c r="K1486" s="33" t="n">
        <f aca="false">(E1486+G1486)*2+I1486</f>
        <v>31.7</v>
      </c>
      <c r="L1486" s="32" t="e">
        <f aca="false">RANK(K1486,$K$7:$K$1163)</f>
        <v>#VALUE!</v>
      </c>
      <c r="M1486" s="32"/>
    </row>
    <row r="1487" customFormat="false" ht="16.5" hidden="false" customHeight="false" outlineLevel="0" collapsed="false">
      <c r="A1487" s="27"/>
      <c r="B1487" s="43" t="s">
        <v>539</v>
      </c>
      <c r="C1487" s="34" t="s">
        <v>490</v>
      </c>
      <c r="D1487" s="36" t="s">
        <v>17</v>
      </c>
      <c r="E1487" s="41" t="n">
        <v>6.5</v>
      </c>
      <c r="F1487" s="32" t="n">
        <f aca="false">RANK(E1487,$E$7:$E$1163)</f>
        <v>207</v>
      </c>
      <c r="G1487" s="41" t="n">
        <v>7.5</v>
      </c>
      <c r="H1487" s="32" t="n">
        <f aca="false">RANK(G1487,$G$7:$G$1163)</f>
        <v>229</v>
      </c>
      <c r="I1487" s="41" t="n">
        <v>3.7</v>
      </c>
      <c r="J1487" s="32" t="n">
        <f aca="false">RANK(I1487,$I$7:$I$1163)</f>
        <v>632</v>
      </c>
      <c r="K1487" s="33" t="n">
        <f aca="false">(E1487+G1487)*2+I1487</f>
        <v>31.7</v>
      </c>
      <c r="L1487" s="32" t="e">
        <f aca="false">RANK(K1487,$K$7:$K$1163)</f>
        <v>#VALUE!</v>
      </c>
      <c r="M1487" s="32"/>
    </row>
    <row r="1488" customFormat="false" ht="16.5" hidden="false" customHeight="false" outlineLevel="0" collapsed="false">
      <c r="A1488" s="27"/>
      <c r="B1488" s="54" t="s">
        <v>577</v>
      </c>
      <c r="C1488" s="47" t="s">
        <v>44</v>
      </c>
      <c r="D1488" s="36" t="s">
        <v>28</v>
      </c>
      <c r="E1488" s="37" t="n">
        <v>6.5</v>
      </c>
      <c r="F1488" s="32" t="n">
        <f aca="false">RANK(E1488,$E$7:$E$1163)</f>
        <v>207</v>
      </c>
      <c r="G1488" s="37" t="n">
        <v>7.25</v>
      </c>
      <c r="H1488" s="32" t="n">
        <f aca="false">RANK(G1488,$G$7:$G$1163)</f>
        <v>307</v>
      </c>
      <c r="I1488" s="37" t="n">
        <v>4.2</v>
      </c>
      <c r="J1488" s="32" t="n">
        <f aca="false">RANK(I1488,$I$7:$I$1163)</f>
        <v>523</v>
      </c>
      <c r="K1488" s="33" t="n">
        <f aca="false">(E1488+G1488)*2+I1488</f>
        <v>31.7</v>
      </c>
      <c r="L1488" s="32" t="e">
        <f aca="false">RANK(K1488,$K$7:$K$1163)</f>
        <v>#VALUE!</v>
      </c>
      <c r="M1488" s="32"/>
    </row>
    <row r="1489" customFormat="false" ht="16.5" hidden="false" customHeight="false" outlineLevel="0" collapsed="false">
      <c r="A1489" s="34"/>
      <c r="B1489" s="43" t="s">
        <v>1010</v>
      </c>
      <c r="C1489" s="44" t="s">
        <v>44</v>
      </c>
      <c r="D1489" s="10" t="s">
        <v>19</v>
      </c>
      <c r="E1489" s="37" t="n">
        <v>5.25</v>
      </c>
      <c r="F1489" s="32" t="n">
        <f aca="false">RANK(E1489,$E$7:$E$1163)</f>
        <v>527</v>
      </c>
      <c r="G1489" s="37" t="n">
        <v>7.75</v>
      </c>
      <c r="H1489" s="32" t="n">
        <f aca="false">RANK(G1489,$G$7:$G$1163)</f>
        <v>189</v>
      </c>
      <c r="I1489" s="37" t="n">
        <v>5.7</v>
      </c>
      <c r="J1489" s="32" t="n">
        <f aca="false">RANK(I1489,$I$7:$I$1163)</f>
        <v>272</v>
      </c>
      <c r="K1489" s="33" t="n">
        <f aca="false">(E1489+G1489)*2+I1489</f>
        <v>31.7</v>
      </c>
      <c r="L1489" s="32" t="e">
        <f aca="false">RANK(K1489,$K$7:$K$1163)</f>
        <v>#VALUE!</v>
      </c>
      <c r="M1489" s="32"/>
    </row>
    <row r="1490" customFormat="false" ht="16.5" hidden="false" customHeight="false" outlineLevel="0" collapsed="false">
      <c r="A1490" s="49"/>
      <c r="B1490" s="10" t="s">
        <v>407</v>
      </c>
      <c r="C1490" s="49" t="s">
        <v>46</v>
      </c>
      <c r="D1490" s="36" t="s">
        <v>21</v>
      </c>
      <c r="E1490" s="50" t="n">
        <v>7.25</v>
      </c>
      <c r="F1490" s="32" t="n">
        <f aca="false">RANK(E1490,$E$7:$E$1163)</f>
        <v>92</v>
      </c>
      <c r="G1490" s="50" t="n">
        <v>7</v>
      </c>
      <c r="H1490" s="32" t="n">
        <f aca="false">RANK(G1490,$G$7:$G$1163)</f>
        <v>334</v>
      </c>
      <c r="I1490" s="50" t="n">
        <v>3.1</v>
      </c>
      <c r="J1490" s="32" t="n">
        <f aca="false">RANK(I1490,$I$7:$I$1163)</f>
        <v>754</v>
      </c>
      <c r="K1490" s="33" t="n">
        <f aca="false">(E1490+G1490)*2+I1490</f>
        <v>31.6</v>
      </c>
      <c r="L1490" s="32" t="e">
        <f aca="false">RANK(K1490,$K$7:$K$1163)</f>
        <v>#VALUE!</v>
      </c>
      <c r="M1490" s="32"/>
    </row>
    <row r="1491" customFormat="false" ht="16.5" hidden="false" customHeight="false" outlineLevel="0" collapsed="false">
      <c r="A1491" s="34"/>
      <c r="B1491" s="43" t="s">
        <v>987</v>
      </c>
      <c r="C1491" s="44" t="s">
        <v>44</v>
      </c>
      <c r="D1491" s="10" t="s">
        <v>19</v>
      </c>
      <c r="E1491" s="37" t="n">
        <v>6.75</v>
      </c>
      <c r="F1491" s="32" t="n">
        <f aca="false">RANK(E1491,$E$7:$E$1163)</f>
        <v>191</v>
      </c>
      <c r="G1491" s="37" t="n">
        <v>6.5</v>
      </c>
      <c r="H1491" s="32" t="n">
        <f aca="false">RANK(G1491,$G$7:$G$1163)</f>
        <v>424</v>
      </c>
      <c r="I1491" s="37" t="n">
        <v>5.1</v>
      </c>
      <c r="J1491" s="32" t="n">
        <f aca="false">RANK(I1491,$I$7:$I$1163)</f>
        <v>354</v>
      </c>
      <c r="K1491" s="33" t="n">
        <f aca="false">(E1491+G1491)*2+I1491</f>
        <v>31.6</v>
      </c>
      <c r="L1491" s="32" t="e">
        <f aca="false">RANK(K1491,$K$7:$K$1163)</f>
        <v>#VALUE!</v>
      </c>
      <c r="M1491" s="32"/>
    </row>
    <row r="1492" customFormat="false" ht="16.5" hidden="false" customHeight="false" outlineLevel="0" collapsed="false">
      <c r="A1492" s="27"/>
      <c r="B1492" s="54" t="s">
        <v>570</v>
      </c>
      <c r="C1492" s="47" t="s">
        <v>44</v>
      </c>
      <c r="D1492" s="36" t="s">
        <v>28</v>
      </c>
      <c r="E1492" s="37" t="n">
        <v>7</v>
      </c>
      <c r="F1492" s="32" t="n">
        <f aca="false">RANK(E1492,$E$7:$E$1163)</f>
        <v>113</v>
      </c>
      <c r="G1492" s="37" t="n">
        <v>7.25</v>
      </c>
      <c r="H1492" s="32" t="n">
        <f aca="false">RANK(G1492,$G$7:$G$1163)</f>
        <v>307</v>
      </c>
      <c r="I1492" s="37" t="n">
        <v>3</v>
      </c>
      <c r="J1492" s="32" t="n">
        <f aca="false">RANK(I1492,$I$7:$I$1163)</f>
        <v>782</v>
      </c>
      <c r="K1492" s="33" t="n">
        <f aca="false">(E1492+G1492)*2+I1492</f>
        <v>31.5</v>
      </c>
      <c r="L1492" s="32" t="e">
        <f aca="false">RANK(K1492,$K$7:$K$1163)</f>
        <v>#VALUE!</v>
      </c>
      <c r="M1492" s="32"/>
    </row>
    <row r="1493" customFormat="false" ht="16.5" hidden="false" customHeight="false" outlineLevel="0" collapsed="false">
      <c r="A1493" s="10"/>
      <c r="B1493" s="10" t="s">
        <v>978</v>
      </c>
      <c r="C1493" s="34" t="s">
        <v>311</v>
      </c>
      <c r="D1493" s="10" t="s">
        <v>33</v>
      </c>
      <c r="E1493" s="37" t="n">
        <v>7.25</v>
      </c>
      <c r="F1493" s="32" t="n">
        <f aca="false">RANK(E1493,$E$7:$E$1163)</f>
        <v>92</v>
      </c>
      <c r="G1493" s="37" t="n">
        <v>5.5</v>
      </c>
      <c r="H1493" s="32" t="n">
        <f aca="false">RANK(G1493,$G$7:$G$1163)</f>
        <v>593</v>
      </c>
      <c r="I1493" s="37" t="n">
        <v>6</v>
      </c>
      <c r="J1493" s="32" t="n">
        <f aca="false">RANK(I1493,$I$7:$I$1163)</f>
        <v>242</v>
      </c>
      <c r="K1493" s="33" t="n">
        <f aca="false">(E1493+G1493)*2+I1493</f>
        <v>31.5</v>
      </c>
      <c r="L1493" s="32" t="e">
        <f aca="false">RANK(K1493,$K$7:$K$1163)</f>
        <v>#VALUE!</v>
      </c>
      <c r="M1493" s="32"/>
    </row>
    <row r="1494" customFormat="false" ht="16.5" hidden="false" customHeight="false" outlineLevel="0" collapsed="false">
      <c r="A1494" s="27"/>
      <c r="B1494" s="10" t="s">
        <v>232</v>
      </c>
      <c r="C1494" s="27" t="s">
        <v>42</v>
      </c>
      <c r="D1494" s="36" t="s">
        <v>22</v>
      </c>
      <c r="E1494" s="45" t="s">
        <v>213</v>
      </c>
      <c r="F1494" s="32" t="e">
        <f aca="false">RANK(E1494,$E$7:$E$1163)</f>
        <v>#VALUE!</v>
      </c>
      <c r="G1494" s="46" t="s">
        <v>233</v>
      </c>
      <c r="H1494" s="32" t="e">
        <f aca="false">RANK(G1494,$G$7:$G$1163)</f>
        <v>#VALUE!</v>
      </c>
      <c r="I1494" s="46" t="s">
        <v>234</v>
      </c>
      <c r="J1494" s="32" t="e">
        <f aca="false">RANK(I1494,$I$7:$I$1163)</f>
        <v>#VALUE!</v>
      </c>
      <c r="K1494" s="33" t="e">
        <f aca="false">(E1494+G1494)*2+I1494</f>
        <v>#VALUE!</v>
      </c>
      <c r="L1494" s="32" t="e">
        <f aca="false">RANK(K1494,$K$7:$K$1163)</f>
        <v>#VALUE!</v>
      </c>
      <c r="M1494" s="32"/>
    </row>
    <row r="1495" customFormat="false" ht="16.5" hidden="false" customHeight="false" outlineLevel="0" collapsed="false">
      <c r="A1495" s="27"/>
      <c r="B1495" s="54" t="s">
        <v>568</v>
      </c>
      <c r="C1495" s="27" t="s">
        <v>42</v>
      </c>
      <c r="D1495" s="36" t="s">
        <v>28</v>
      </c>
      <c r="E1495" s="37" t="n">
        <v>6.5</v>
      </c>
      <c r="F1495" s="32" t="n">
        <f aca="false">RANK(E1495,$E$7:$E$1163)</f>
        <v>207</v>
      </c>
      <c r="G1495" s="37" t="n">
        <v>7.75</v>
      </c>
      <c r="H1495" s="32" t="n">
        <f aca="false">RANK(G1495,$G$7:$G$1163)</f>
        <v>189</v>
      </c>
      <c r="I1495" s="37" t="n">
        <v>2.9</v>
      </c>
      <c r="J1495" s="32" t="n">
        <f aca="false">RANK(I1495,$I$7:$I$1163)</f>
        <v>813</v>
      </c>
      <c r="K1495" s="33" t="n">
        <f aca="false">(E1495+G1495)*2+I1495</f>
        <v>31.4</v>
      </c>
      <c r="L1495" s="32" t="e">
        <f aca="false">RANK(K1495,$K$7:$K$1163)</f>
        <v>#VALUE!</v>
      </c>
      <c r="M1495" s="32"/>
    </row>
    <row r="1496" customFormat="false" ht="16.5" hidden="false" customHeight="false" outlineLevel="0" collapsed="false">
      <c r="A1496" s="27"/>
      <c r="B1496" s="51" t="s">
        <v>445</v>
      </c>
      <c r="C1496" s="27" t="s">
        <v>46</v>
      </c>
      <c r="D1496" s="36" t="s">
        <v>24</v>
      </c>
      <c r="E1496" s="41" t="n">
        <v>6.25</v>
      </c>
      <c r="F1496" s="32" t="n">
        <f aca="false">RANK(E1496,$E$7:$E$1163)</f>
        <v>288</v>
      </c>
      <c r="G1496" s="52" t="n">
        <v>5.75</v>
      </c>
      <c r="H1496" s="32" t="n">
        <f aca="false">RANK(G1496,$G$7:$G$1163)</f>
        <v>573</v>
      </c>
      <c r="I1496" s="52" t="n">
        <v>7.3</v>
      </c>
      <c r="J1496" s="32" t="n">
        <f aca="false">RANK(I1496,$I$7:$I$1163)</f>
        <v>146</v>
      </c>
      <c r="K1496" s="33" t="n">
        <f aca="false">(E1496+G1496)*2+I1496</f>
        <v>31.3</v>
      </c>
      <c r="L1496" s="32" t="e">
        <f aca="false">RANK(K1496,$K$7:$K$1163)</f>
        <v>#VALUE!</v>
      </c>
      <c r="M1496" s="32"/>
    </row>
    <row r="1497" customFormat="false" ht="16.5" hidden="false" customHeight="false" outlineLevel="0" collapsed="false">
      <c r="A1497" s="27"/>
      <c r="B1497" s="43" t="s">
        <v>521</v>
      </c>
      <c r="C1497" s="34" t="s">
        <v>490</v>
      </c>
      <c r="D1497" s="36" t="s">
        <v>17</v>
      </c>
      <c r="E1497" s="41" t="n">
        <v>5.8</v>
      </c>
      <c r="F1497" s="32" t="n">
        <f aca="false">RANK(E1497,$E$7:$E$1163)</f>
        <v>389</v>
      </c>
      <c r="G1497" s="41" t="n">
        <v>7.3</v>
      </c>
      <c r="H1497" s="32" t="n">
        <f aca="false">RANK(G1497,$G$7:$G$1163)</f>
        <v>283</v>
      </c>
      <c r="I1497" s="41" t="n">
        <v>5.1</v>
      </c>
      <c r="J1497" s="32" t="n">
        <f aca="false">RANK(I1497,$I$7:$I$1163)</f>
        <v>354</v>
      </c>
      <c r="K1497" s="33" t="n">
        <f aca="false">(E1497+G1497)*2+I1497</f>
        <v>31.3</v>
      </c>
      <c r="L1497" s="32" t="e">
        <f aca="false">RANK(K1497,$K$7:$K$1163)</f>
        <v>#VALUE!</v>
      </c>
      <c r="M1497" s="32"/>
    </row>
    <row r="1498" customFormat="false" ht="16.5" hidden="false" customHeight="false" outlineLevel="0" collapsed="false">
      <c r="A1498" s="29"/>
      <c r="B1498" s="30" t="s">
        <v>73</v>
      </c>
      <c r="C1498" s="29" t="s">
        <v>42</v>
      </c>
      <c r="D1498" s="10" t="s">
        <v>32</v>
      </c>
      <c r="E1498" s="31" t="n">
        <v>7.3</v>
      </c>
      <c r="F1498" s="32" t="n">
        <f aca="false">RANK(E1498,$E$7:$E$1163)</f>
        <v>73</v>
      </c>
      <c r="G1498" s="31" t="n">
        <v>5.8</v>
      </c>
      <c r="H1498" s="32" t="n">
        <f aca="false">RANK(G1498,$G$7:$G$1163)</f>
        <v>558</v>
      </c>
      <c r="I1498" s="31" t="n">
        <v>5</v>
      </c>
      <c r="J1498" s="32" t="n">
        <f aca="false">RANK(I1498,$I$7:$I$1163)</f>
        <v>368</v>
      </c>
      <c r="K1498" s="33" t="n">
        <f aca="false">(E1498+G1498)*2+I1498</f>
        <v>31.2</v>
      </c>
      <c r="L1498" s="32" t="e">
        <f aca="false">RANK(K1498,$K$7:$K$1163)</f>
        <v>#VALUE!</v>
      </c>
      <c r="M1498" s="32"/>
    </row>
    <row r="1499" customFormat="false" ht="16.5" hidden="false" customHeight="false" outlineLevel="0" collapsed="false">
      <c r="A1499" s="10"/>
      <c r="B1499" s="10" t="s">
        <v>752</v>
      </c>
      <c r="C1499" s="34" t="s">
        <v>42</v>
      </c>
      <c r="D1499" s="36" t="s">
        <v>35</v>
      </c>
      <c r="E1499" s="37" t="n">
        <v>5.5</v>
      </c>
      <c r="F1499" s="32" t="n">
        <f aca="false">RANK(E1499,$E$7:$E$1163)</f>
        <v>443</v>
      </c>
      <c r="G1499" s="37" t="n">
        <v>8</v>
      </c>
      <c r="H1499" s="32" t="n">
        <f aca="false">RANK(G1499,$G$7:$G$1163)</f>
        <v>113</v>
      </c>
      <c r="I1499" s="37" t="n">
        <v>4.2</v>
      </c>
      <c r="J1499" s="32" t="n">
        <f aca="false">RANK(I1499,$I$7:$I$1163)</f>
        <v>523</v>
      </c>
      <c r="K1499" s="33" t="n">
        <f aca="false">(E1499+G1499)*2+I1499</f>
        <v>31.2</v>
      </c>
      <c r="L1499" s="32" t="e">
        <f aca="false">RANK(K1499,$K$7:$K$1163)</f>
        <v>#VALUE!</v>
      </c>
      <c r="M1499" s="32"/>
    </row>
    <row r="1500" customFormat="false" ht="16.5" hidden="false" customHeight="false" outlineLevel="0" collapsed="false">
      <c r="A1500" s="27"/>
      <c r="B1500" s="43" t="s">
        <v>182</v>
      </c>
      <c r="C1500" s="44" t="s">
        <v>42</v>
      </c>
      <c r="D1500" s="36" t="s">
        <v>25</v>
      </c>
      <c r="E1500" s="41" t="n">
        <v>7.25</v>
      </c>
      <c r="F1500" s="32" t="n">
        <f aca="false">RANK(E1500,$E$7:$E$1163)</f>
        <v>92</v>
      </c>
      <c r="G1500" s="41" t="n">
        <v>6</v>
      </c>
      <c r="H1500" s="32" t="n">
        <f aca="false">RANK(G1500,$G$7:$G$1163)</f>
        <v>522</v>
      </c>
      <c r="I1500" s="41" t="n">
        <v>4.6</v>
      </c>
      <c r="J1500" s="32" t="n">
        <f aca="false">RANK(I1500,$I$7:$I$1163)</f>
        <v>446</v>
      </c>
      <c r="K1500" s="33" t="n">
        <f aca="false">(E1500+G1500)*2+I1500</f>
        <v>31.1</v>
      </c>
      <c r="L1500" s="32" t="e">
        <f aca="false">RANK(K1500,$K$7:$K$1163)</f>
        <v>#VALUE!</v>
      </c>
      <c r="M1500" s="32"/>
    </row>
    <row r="1501" customFormat="false" ht="16.5" hidden="false" customHeight="false" outlineLevel="0" collapsed="false">
      <c r="A1501" s="27"/>
      <c r="B1501" s="43" t="s">
        <v>261</v>
      </c>
      <c r="C1501" s="27" t="s">
        <v>44</v>
      </c>
      <c r="D1501" s="36" t="s">
        <v>22</v>
      </c>
      <c r="E1501" s="45" t="s">
        <v>262</v>
      </c>
      <c r="F1501" s="32" t="e">
        <f aca="false">RANK(E1501,$E$7:$E$1163)</f>
        <v>#VALUE!</v>
      </c>
      <c r="G1501" s="46" t="s">
        <v>263</v>
      </c>
      <c r="H1501" s="32" t="e">
        <f aca="false">RANK(G1501,$G$7:$G$1163)</f>
        <v>#VALUE!</v>
      </c>
      <c r="I1501" s="46" t="s">
        <v>264</v>
      </c>
      <c r="J1501" s="32" t="e">
        <f aca="false">RANK(I1501,$I$7:$I$1163)</f>
        <v>#VALUE!</v>
      </c>
      <c r="K1501" s="33" t="e">
        <f aca="false">(E1501+G1501)*2+I1501</f>
        <v>#VALUE!</v>
      </c>
      <c r="L1501" s="32" t="e">
        <f aca="false">RANK(K1501,$K$7:$K$1163)</f>
        <v>#VALUE!</v>
      </c>
      <c r="M1501" s="32"/>
    </row>
    <row r="1502" customFormat="false" ht="16.5" hidden="false" customHeight="false" outlineLevel="0" collapsed="false">
      <c r="A1502" s="27"/>
      <c r="B1502" s="40" t="s">
        <v>277</v>
      </c>
      <c r="C1502" s="27" t="s">
        <v>42</v>
      </c>
      <c r="D1502" s="36" t="s">
        <v>30</v>
      </c>
      <c r="E1502" s="41" t="n">
        <v>6.5</v>
      </c>
      <c r="F1502" s="32" t="n">
        <f aca="false">RANK(E1502,$E$7:$E$1163)</f>
        <v>207</v>
      </c>
      <c r="G1502" s="41" t="n">
        <v>6.5</v>
      </c>
      <c r="H1502" s="32" t="n">
        <f aca="false">RANK(G1502,$G$7:$G$1163)</f>
        <v>424</v>
      </c>
      <c r="I1502" s="41" t="n">
        <v>5.1</v>
      </c>
      <c r="J1502" s="32" t="n">
        <f aca="false">RANK(I1502,$I$7:$I$1163)</f>
        <v>354</v>
      </c>
      <c r="K1502" s="33" t="n">
        <f aca="false">(E1502+G1502)*2+I1502</f>
        <v>31.1</v>
      </c>
      <c r="L1502" s="32" t="e">
        <f aca="false">RANK(K1502,$K$7:$K$1163)</f>
        <v>#VALUE!</v>
      </c>
      <c r="M1502" s="32"/>
    </row>
    <row r="1503" customFormat="false" ht="16.5" hidden="false" customHeight="false" outlineLevel="0" collapsed="false">
      <c r="A1503" s="10"/>
      <c r="B1503" s="10" t="s">
        <v>916</v>
      </c>
      <c r="C1503" s="34" t="s">
        <v>42</v>
      </c>
      <c r="D1503" s="62" t="s">
        <v>18</v>
      </c>
      <c r="E1503" s="37" t="n">
        <v>7</v>
      </c>
      <c r="F1503" s="32" t="n">
        <f aca="false">RANK(E1503,$E$7:$E$1163)</f>
        <v>113</v>
      </c>
      <c r="G1503" s="37" t="n">
        <v>6.3</v>
      </c>
      <c r="H1503" s="32" t="n">
        <f aca="false">RANK(G1503,$G$7:$G$1163)</f>
        <v>479</v>
      </c>
      <c r="I1503" s="37" t="n">
        <v>4.5</v>
      </c>
      <c r="J1503" s="32" t="n">
        <f aca="false">RANK(I1503,$I$7:$I$1163)</f>
        <v>465</v>
      </c>
      <c r="K1503" s="33" t="n">
        <f aca="false">(E1503+G1503)*2+I1503</f>
        <v>31.1</v>
      </c>
      <c r="L1503" s="32" t="e">
        <f aca="false">RANK(K1503,$K$7:$K$1163)</f>
        <v>#VALUE!</v>
      </c>
      <c r="M1503" s="32"/>
    </row>
    <row r="1504" customFormat="false" ht="16.5" hidden="false" customHeight="false" outlineLevel="0" collapsed="false">
      <c r="A1504" s="34"/>
      <c r="B1504" s="39" t="s">
        <v>126</v>
      </c>
      <c r="C1504" s="35" t="s">
        <v>42</v>
      </c>
      <c r="D1504" s="36" t="s">
        <v>23</v>
      </c>
      <c r="E1504" s="37" t="n">
        <v>5.8</v>
      </c>
      <c r="F1504" s="32" t="n">
        <f aca="false">RANK(E1504,$E$7:$E$1163)</f>
        <v>389</v>
      </c>
      <c r="G1504" s="37" t="n">
        <v>5.3</v>
      </c>
      <c r="H1504" s="32" t="n">
        <f aca="false">RANK(G1504,$G$7:$G$1163)</f>
        <v>643</v>
      </c>
      <c r="I1504" s="37" t="n">
        <v>8.8</v>
      </c>
      <c r="J1504" s="32" t="n">
        <f aca="false">RANK(I1504,$I$7:$I$1163)</f>
        <v>56</v>
      </c>
      <c r="K1504" s="33" t="n">
        <f aca="false">(E1504+G1504)*2+I1504</f>
        <v>31</v>
      </c>
      <c r="L1504" s="32" t="e">
        <f aca="false">RANK(K1504,$K$7:$K$1163)</f>
        <v>#VALUE!</v>
      </c>
      <c r="M1504" s="32"/>
    </row>
    <row r="1505" customFormat="false" ht="16.5" hidden="false" customHeight="false" outlineLevel="0" collapsed="false">
      <c r="A1505" s="27"/>
      <c r="B1505" s="40" t="s">
        <v>374</v>
      </c>
      <c r="C1505" s="27" t="s">
        <v>42</v>
      </c>
      <c r="D1505" s="36" t="s">
        <v>31</v>
      </c>
      <c r="E1505" s="41" t="n">
        <v>5</v>
      </c>
      <c r="F1505" s="32" t="n">
        <f aca="false">RANK(E1505,$E$7:$E$1163)</f>
        <v>563</v>
      </c>
      <c r="G1505" s="41" t="n">
        <v>7.8</v>
      </c>
      <c r="H1505" s="32" t="n">
        <f aca="false">RANK(G1505,$G$7:$G$1163)</f>
        <v>169</v>
      </c>
      <c r="I1505" s="41" t="n">
        <v>5.4</v>
      </c>
      <c r="J1505" s="32" t="n">
        <f aca="false">RANK(I1505,$I$7:$I$1163)</f>
        <v>308</v>
      </c>
      <c r="K1505" s="33" t="n">
        <f aca="false">(E1505+G1505)*2+I1505</f>
        <v>31</v>
      </c>
      <c r="L1505" s="32" t="e">
        <f aca="false">RANK(K1505,$K$7:$K$1163)</f>
        <v>#VALUE!</v>
      </c>
      <c r="M1505" s="32"/>
    </row>
    <row r="1506" customFormat="false" ht="16.5" hidden="false" customHeight="false" outlineLevel="0" collapsed="false">
      <c r="A1506" s="49"/>
      <c r="B1506" s="10" t="s">
        <v>422</v>
      </c>
      <c r="C1506" s="49" t="s">
        <v>46</v>
      </c>
      <c r="D1506" s="36" t="s">
        <v>21</v>
      </c>
      <c r="E1506" s="50" t="n">
        <v>6.75</v>
      </c>
      <c r="F1506" s="32" t="n">
        <f aca="false">RANK(E1506,$E$7:$E$1163)</f>
        <v>191</v>
      </c>
      <c r="G1506" s="50" t="n">
        <v>6.5</v>
      </c>
      <c r="H1506" s="32" t="n">
        <f aca="false">RANK(G1506,$G$7:$G$1163)</f>
        <v>424</v>
      </c>
      <c r="I1506" s="50" t="n">
        <v>4.5</v>
      </c>
      <c r="J1506" s="32" t="n">
        <f aca="false">RANK(I1506,$I$7:$I$1163)</f>
        <v>465</v>
      </c>
      <c r="K1506" s="33" t="n">
        <f aca="false">(E1506+G1506)*2+I1506</f>
        <v>31</v>
      </c>
      <c r="L1506" s="32" t="e">
        <f aca="false">RANK(K1506,$K$7:$K$1163)</f>
        <v>#VALUE!</v>
      </c>
      <c r="M1506" s="32"/>
    </row>
    <row r="1507" customFormat="false" ht="16.5" hidden="false" customHeight="false" outlineLevel="0" collapsed="false">
      <c r="A1507" s="10"/>
      <c r="B1507" s="10" t="s">
        <v>894</v>
      </c>
      <c r="C1507" s="34" t="s">
        <v>42</v>
      </c>
      <c r="D1507" s="62" t="s">
        <v>18</v>
      </c>
      <c r="E1507" s="37" t="n">
        <v>6.75</v>
      </c>
      <c r="F1507" s="32" t="n">
        <f aca="false">RANK(E1507,$E$7:$E$1163)</f>
        <v>191</v>
      </c>
      <c r="G1507" s="37" t="n">
        <v>6.3</v>
      </c>
      <c r="H1507" s="32" t="n">
        <f aca="false">RANK(G1507,$G$7:$G$1163)</f>
        <v>479</v>
      </c>
      <c r="I1507" s="37" t="n">
        <v>4.9</v>
      </c>
      <c r="J1507" s="32" t="n">
        <f aca="false">RANK(I1507,$I$7:$I$1163)</f>
        <v>394</v>
      </c>
      <c r="K1507" s="33" t="n">
        <f aca="false">(E1507+G1507)*2+I1507</f>
        <v>31</v>
      </c>
      <c r="L1507" s="32" t="e">
        <f aca="false">RANK(K1507,$K$7:$K$1163)</f>
        <v>#VALUE!</v>
      </c>
      <c r="M1507" s="32"/>
    </row>
    <row r="1508" customFormat="false" ht="16.5" hidden="false" customHeight="false" outlineLevel="0" collapsed="false">
      <c r="A1508" s="27"/>
      <c r="B1508" s="9" t="s">
        <v>292</v>
      </c>
      <c r="C1508" s="48" t="s">
        <v>44</v>
      </c>
      <c r="D1508" s="36" t="s">
        <v>30</v>
      </c>
      <c r="E1508" s="41" t="n">
        <v>6.5</v>
      </c>
      <c r="F1508" s="32" t="n">
        <f aca="false">RANK(E1508,$E$7:$E$1163)</f>
        <v>207</v>
      </c>
      <c r="G1508" s="41" t="n">
        <v>7.5</v>
      </c>
      <c r="H1508" s="32" t="n">
        <f aca="false">RANK(G1508,$G$7:$G$1163)</f>
        <v>229</v>
      </c>
      <c r="I1508" s="41" t="n">
        <v>2.9</v>
      </c>
      <c r="J1508" s="32" t="n">
        <f aca="false">RANK(I1508,$I$7:$I$1163)</f>
        <v>813</v>
      </c>
      <c r="K1508" s="33" t="n">
        <f aca="false">(E1508+G1508)*2+I1508</f>
        <v>30.9</v>
      </c>
      <c r="L1508" s="32" t="e">
        <f aca="false">RANK(K1508,$K$7:$K$1163)</f>
        <v>#VALUE!</v>
      </c>
      <c r="M1508" s="32"/>
    </row>
    <row r="1509" customFormat="false" ht="16.5" hidden="false" customHeight="false" outlineLevel="0" collapsed="false">
      <c r="A1509" s="27"/>
      <c r="B1509" s="43" t="s">
        <v>524</v>
      </c>
      <c r="C1509" s="34" t="s">
        <v>490</v>
      </c>
      <c r="D1509" s="36" t="s">
        <v>17</v>
      </c>
      <c r="E1509" s="41" t="n">
        <v>6.3</v>
      </c>
      <c r="F1509" s="32" t="n">
        <f aca="false">RANK(E1509,$E$7:$E$1163)</f>
        <v>269</v>
      </c>
      <c r="G1509" s="41" t="n">
        <v>7.3</v>
      </c>
      <c r="H1509" s="32" t="n">
        <f aca="false">RANK(G1509,$G$7:$G$1163)</f>
        <v>283</v>
      </c>
      <c r="I1509" s="41" t="n">
        <v>3.7</v>
      </c>
      <c r="J1509" s="32" t="n">
        <f aca="false">RANK(I1509,$I$7:$I$1163)</f>
        <v>632</v>
      </c>
      <c r="K1509" s="33" t="n">
        <f aca="false">(E1509+G1509)*2+I1509</f>
        <v>30.9</v>
      </c>
      <c r="L1509" s="32" t="e">
        <f aca="false">RANK(K1509,$K$7:$K$1163)</f>
        <v>#VALUE!</v>
      </c>
      <c r="M1509" s="32"/>
    </row>
    <row r="1510" customFormat="false" ht="16.5" hidden="false" customHeight="false" outlineLevel="0" collapsed="false">
      <c r="A1510" s="44"/>
      <c r="B1510" s="18" t="s">
        <v>843</v>
      </c>
      <c r="C1510" s="34" t="s">
        <v>44</v>
      </c>
      <c r="D1510" s="62" t="s">
        <v>36</v>
      </c>
      <c r="E1510" s="37" t="n">
        <v>6.5</v>
      </c>
      <c r="F1510" s="32" t="n">
        <f aca="false">RANK(E1510,$E$7:$E$1163)</f>
        <v>207</v>
      </c>
      <c r="G1510" s="37" t="n">
        <v>7</v>
      </c>
      <c r="H1510" s="32" t="n">
        <f aca="false">RANK(G1510,$G$7:$G$1163)</f>
        <v>334</v>
      </c>
      <c r="I1510" s="37" t="n">
        <v>3.9</v>
      </c>
      <c r="J1510" s="32" t="n">
        <f aca="false">RANK(I1510,$I$7:$I$1163)</f>
        <v>594</v>
      </c>
      <c r="K1510" s="33" t="n">
        <f aca="false">(E1510+G1510)*2+I1510</f>
        <v>30.9</v>
      </c>
      <c r="L1510" s="32" t="e">
        <f aca="false">RANK(K1510,$K$7:$K$1163)</f>
        <v>#VALUE!</v>
      </c>
      <c r="M1510" s="32"/>
    </row>
    <row r="1511" customFormat="false" ht="16.5" hidden="false" customHeight="false" outlineLevel="0" collapsed="false">
      <c r="A1511" s="10"/>
      <c r="B1511" s="10" t="s">
        <v>968</v>
      </c>
      <c r="C1511" s="34" t="s">
        <v>311</v>
      </c>
      <c r="D1511" s="10" t="s">
        <v>33</v>
      </c>
      <c r="E1511" s="37" t="n">
        <v>6</v>
      </c>
      <c r="F1511" s="32" t="n">
        <f aca="false">RANK(E1511,$E$7:$E$1163)</f>
        <v>317</v>
      </c>
      <c r="G1511" s="37" t="n">
        <v>7.75</v>
      </c>
      <c r="H1511" s="32" t="n">
        <f aca="false">RANK(G1511,$G$7:$G$1163)</f>
        <v>189</v>
      </c>
      <c r="I1511" s="37" t="n">
        <v>3.4</v>
      </c>
      <c r="J1511" s="32" t="n">
        <f aca="false">RANK(I1511,$I$7:$I$1163)</f>
        <v>697</v>
      </c>
      <c r="K1511" s="33" t="n">
        <f aca="false">(E1511+G1511)*2+I1511</f>
        <v>30.9</v>
      </c>
      <c r="L1511" s="32" t="e">
        <f aca="false">RANK(K1511,$K$7:$K$1163)</f>
        <v>#VALUE!</v>
      </c>
      <c r="M1511" s="32"/>
    </row>
    <row r="1512" customFormat="false" ht="16.5" hidden="false" customHeight="false" outlineLevel="0" collapsed="false">
      <c r="A1512" s="29"/>
      <c r="B1512" s="30" t="s">
        <v>64</v>
      </c>
      <c r="C1512" s="29" t="s">
        <v>42</v>
      </c>
      <c r="D1512" s="10" t="s">
        <v>32</v>
      </c>
      <c r="E1512" s="31" t="n">
        <v>6</v>
      </c>
      <c r="F1512" s="32" t="n">
        <f aca="false">RANK(E1512,$E$7:$E$1163)</f>
        <v>317</v>
      </c>
      <c r="G1512" s="31" t="n">
        <v>8.3</v>
      </c>
      <c r="H1512" s="32" t="n">
        <f aca="false">RANK(G1512,$G$7:$G$1163)</f>
        <v>42</v>
      </c>
      <c r="I1512" s="31" t="n">
        <v>2.2</v>
      </c>
      <c r="J1512" s="32" t="n">
        <f aca="false">RANK(I1512,$I$7:$I$1163)</f>
        <v>969</v>
      </c>
      <c r="K1512" s="33" t="n">
        <f aca="false">(E1512+G1512)*2+I1512</f>
        <v>30.8</v>
      </c>
      <c r="L1512" s="32" t="e">
        <f aca="false">RANK(K1512,$K$7:$K$1163)</f>
        <v>#VALUE!</v>
      </c>
      <c r="M1512" s="32"/>
    </row>
    <row r="1513" customFormat="false" ht="16.5" hidden="false" customHeight="false" outlineLevel="0" collapsed="false">
      <c r="A1513" s="34"/>
      <c r="B1513" s="20" t="s">
        <v>117</v>
      </c>
      <c r="C1513" s="35" t="s">
        <v>44</v>
      </c>
      <c r="D1513" s="36" t="s">
        <v>23</v>
      </c>
      <c r="E1513" s="37" t="n">
        <v>4.3</v>
      </c>
      <c r="F1513" s="32" t="n">
        <f aca="false">RANK(E1513,$E$7:$E$1163)</f>
        <v>751</v>
      </c>
      <c r="G1513" s="37" t="n">
        <v>7</v>
      </c>
      <c r="H1513" s="32" t="n">
        <f aca="false">RANK(G1513,$G$7:$G$1163)</f>
        <v>334</v>
      </c>
      <c r="I1513" s="37" t="n">
        <v>8.2</v>
      </c>
      <c r="J1513" s="32" t="n">
        <f aca="false">RANK(I1513,$I$7:$I$1163)</f>
        <v>97</v>
      </c>
      <c r="K1513" s="33" t="n">
        <f aca="false">(E1513+G1513)*2+I1513</f>
        <v>30.8</v>
      </c>
      <c r="L1513" s="32" t="e">
        <f aca="false">RANK(K1513,$K$7:$K$1163)</f>
        <v>#VALUE!</v>
      </c>
      <c r="M1513" s="32"/>
    </row>
    <row r="1514" customFormat="false" ht="16.5" hidden="false" customHeight="false" outlineLevel="0" collapsed="false">
      <c r="A1514" s="27"/>
      <c r="B1514" s="40" t="s">
        <v>317</v>
      </c>
      <c r="C1514" s="27" t="s">
        <v>42</v>
      </c>
      <c r="D1514" s="36" t="s">
        <v>30</v>
      </c>
      <c r="E1514" s="41" t="n">
        <v>6</v>
      </c>
      <c r="F1514" s="32" t="n">
        <f aca="false">RANK(E1514,$E$7:$E$1163)</f>
        <v>317</v>
      </c>
      <c r="G1514" s="41" t="n">
        <v>5.8</v>
      </c>
      <c r="H1514" s="32" t="n">
        <f aca="false">RANK(G1514,$G$7:$G$1163)</f>
        <v>558</v>
      </c>
      <c r="I1514" s="41" t="n">
        <v>7.2</v>
      </c>
      <c r="J1514" s="32" t="n">
        <f aca="false">RANK(I1514,$I$7:$I$1163)</f>
        <v>156</v>
      </c>
      <c r="K1514" s="33" t="n">
        <f aca="false">(E1514+G1514)*2+I1514</f>
        <v>30.8</v>
      </c>
      <c r="L1514" s="32" t="e">
        <f aca="false">RANK(K1514,$K$7:$K$1163)</f>
        <v>#VALUE!</v>
      </c>
      <c r="M1514" s="32"/>
    </row>
    <row r="1515" customFormat="false" ht="16.5" hidden="false" customHeight="false" outlineLevel="0" collapsed="false">
      <c r="A1515" s="27"/>
      <c r="B1515" s="40" t="s">
        <v>366</v>
      </c>
      <c r="C1515" s="27" t="s">
        <v>42</v>
      </c>
      <c r="D1515" s="36" t="s">
        <v>31</v>
      </c>
      <c r="E1515" s="41" t="n">
        <v>4.5</v>
      </c>
      <c r="F1515" s="32" t="n">
        <f aca="false">RANK(E1515,$E$7:$E$1163)</f>
        <v>694</v>
      </c>
      <c r="G1515" s="41" t="n">
        <v>8.3</v>
      </c>
      <c r="H1515" s="32" t="n">
        <f aca="false">RANK(G1515,$G$7:$G$1163)</f>
        <v>42</v>
      </c>
      <c r="I1515" s="41" t="n">
        <v>5.2</v>
      </c>
      <c r="J1515" s="32" t="n">
        <f aca="false">RANK(I1515,$I$7:$I$1163)</f>
        <v>338</v>
      </c>
      <c r="K1515" s="33" t="n">
        <f aca="false">(E1515+G1515)*2+I1515</f>
        <v>30.8</v>
      </c>
      <c r="L1515" s="32" t="e">
        <f aca="false">RANK(K1515,$K$7:$K$1163)</f>
        <v>#VALUE!</v>
      </c>
      <c r="M1515" s="32"/>
    </row>
    <row r="1516" customFormat="false" ht="16.5" hidden="false" customHeight="false" outlineLevel="0" collapsed="false">
      <c r="A1516" s="34"/>
      <c r="B1516" s="36" t="s">
        <v>609</v>
      </c>
      <c r="C1516" s="56" t="s">
        <v>42</v>
      </c>
      <c r="D1516" s="36" t="s">
        <v>26</v>
      </c>
      <c r="E1516" s="57" t="n">
        <v>6.8</v>
      </c>
      <c r="F1516" s="32" t="n">
        <f aca="false">RANK(E1516,$E$7:$E$1163)</f>
        <v>169</v>
      </c>
      <c r="G1516" s="57" t="n">
        <v>5.5</v>
      </c>
      <c r="H1516" s="32" t="n">
        <f aca="false">RANK(G1516,$G$7:$G$1163)</f>
        <v>593</v>
      </c>
      <c r="I1516" s="57" t="n">
        <v>6.2</v>
      </c>
      <c r="J1516" s="32" t="n">
        <f aca="false">RANK(I1516,$I$7:$I$1163)</f>
        <v>228</v>
      </c>
      <c r="K1516" s="33" t="n">
        <f aca="false">(E1516+G1516)*2+I1516</f>
        <v>30.8</v>
      </c>
      <c r="L1516" s="32" t="e">
        <f aca="false">RANK(K1516,$K$7:$K$1163)</f>
        <v>#VALUE!</v>
      </c>
      <c r="M1516" s="32"/>
    </row>
    <row r="1517" customFormat="false" ht="16.5" hidden="false" customHeight="false" outlineLevel="0" collapsed="false">
      <c r="A1517" s="34"/>
      <c r="B1517" s="36" t="s">
        <v>632</v>
      </c>
      <c r="C1517" s="56" t="s">
        <v>42</v>
      </c>
      <c r="D1517" s="36" t="s">
        <v>26</v>
      </c>
      <c r="E1517" s="57" t="n">
        <v>4.25</v>
      </c>
      <c r="F1517" s="32" t="n">
        <f aca="false">RANK(E1517,$E$7:$E$1163)</f>
        <v>765</v>
      </c>
      <c r="G1517" s="57" t="n">
        <v>8.5</v>
      </c>
      <c r="H1517" s="32" t="n">
        <f aca="false">RANK(G1517,$G$7:$G$1163)</f>
        <v>6</v>
      </c>
      <c r="I1517" s="57" t="n">
        <v>5.3</v>
      </c>
      <c r="J1517" s="32" t="n">
        <f aca="false">RANK(I1517,$I$7:$I$1163)</f>
        <v>321</v>
      </c>
      <c r="K1517" s="33" t="n">
        <f aca="false">(E1517+G1517)*2+I1517</f>
        <v>30.8</v>
      </c>
      <c r="L1517" s="32" t="e">
        <f aca="false">RANK(K1517,$K$7:$K$1163)</f>
        <v>#VALUE!</v>
      </c>
      <c r="M1517" s="32"/>
    </row>
    <row r="1518" customFormat="false" ht="16.5" hidden="false" customHeight="false" outlineLevel="0" collapsed="false">
      <c r="A1518" s="10"/>
      <c r="B1518" s="10" t="s">
        <v>721</v>
      </c>
      <c r="C1518" s="34" t="s">
        <v>42</v>
      </c>
      <c r="D1518" s="36" t="s">
        <v>35</v>
      </c>
      <c r="E1518" s="37" t="n">
        <v>5.25</v>
      </c>
      <c r="F1518" s="32" t="n">
        <f aca="false">RANK(E1518,$E$7:$E$1163)</f>
        <v>527</v>
      </c>
      <c r="G1518" s="37" t="n">
        <v>7.75</v>
      </c>
      <c r="H1518" s="32" t="n">
        <f aca="false">RANK(G1518,$G$7:$G$1163)</f>
        <v>189</v>
      </c>
      <c r="I1518" s="37" t="n">
        <v>4.8</v>
      </c>
      <c r="J1518" s="32" t="n">
        <f aca="false">RANK(I1518,$I$7:$I$1163)</f>
        <v>407</v>
      </c>
      <c r="K1518" s="33" t="n">
        <f aca="false">(E1518+G1518)*2+I1518</f>
        <v>30.8</v>
      </c>
      <c r="L1518" s="32" t="e">
        <f aca="false">RANK(K1518,$K$7:$K$1163)</f>
        <v>#VALUE!</v>
      </c>
      <c r="M1518" s="32"/>
    </row>
    <row r="1519" customFormat="false" ht="16.5" hidden="false" customHeight="false" outlineLevel="0" collapsed="false">
      <c r="A1519" s="29"/>
      <c r="B1519" s="30" t="s">
        <v>60</v>
      </c>
      <c r="C1519" s="29" t="s">
        <v>42</v>
      </c>
      <c r="D1519" s="10" t="s">
        <v>32</v>
      </c>
      <c r="E1519" s="31" t="n">
        <v>6.5</v>
      </c>
      <c r="F1519" s="32" t="n">
        <f aca="false">RANK(E1519,$E$7:$E$1163)</f>
        <v>207</v>
      </c>
      <c r="G1519" s="31" t="n">
        <v>8</v>
      </c>
      <c r="H1519" s="32" t="n">
        <f aca="false">RANK(G1519,$G$7:$G$1163)</f>
        <v>113</v>
      </c>
      <c r="I1519" s="31" t="n">
        <v>1.7</v>
      </c>
      <c r="J1519" s="32" t="n">
        <f aca="false">RANK(I1519,$I$7:$I$1163)</f>
        <v>1047</v>
      </c>
      <c r="K1519" s="33" t="n">
        <f aca="false">(E1519+G1519)*2+I1519</f>
        <v>30.7</v>
      </c>
      <c r="L1519" s="32" t="e">
        <f aca="false">RANK(K1519,$K$7:$K$1163)</f>
        <v>#VALUE!</v>
      </c>
      <c r="M1519" s="32"/>
    </row>
    <row r="1520" customFormat="false" ht="16.5" hidden="false" customHeight="false" outlineLevel="0" collapsed="false">
      <c r="A1520" s="27"/>
      <c r="B1520" s="10" t="s">
        <v>174</v>
      </c>
      <c r="C1520" s="34" t="s">
        <v>42</v>
      </c>
      <c r="D1520" s="36" t="s">
        <v>34</v>
      </c>
      <c r="E1520" s="37" t="n">
        <v>7.25</v>
      </c>
      <c r="F1520" s="32" t="n">
        <f aca="false">RANK(E1520,$E$7:$E$1163)</f>
        <v>92</v>
      </c>
      <c r="G1520" s="37" t="n">
        <v>6.75</v>
      </c>
      <c r="H1520" s="32" t="n">
        <f aca="false">RANK(G1520,$G$7:$G$1163)</f>
        <v>390</v>
      </c>
      <c r="I1520" s="37" t="n">
        <v>2.7</v>
      </c>
      <c r="J1520" s="32" t="n">
        <f aca="false">RANK(I1520,$I$7:$I$1163)</f>
        <v>858</v>
      </c>
      <c r="K1520" s="33" t="n">
        <f aca="false">(E1520+G1520)*2+I1520</f>
        <v>30.7</v>
      </c>
      <c r="L1520" s="32" t="e">
        <f aca="false">RANK(K1520,$K$7:$K$1163)</f>
        <v>#VALUE!</v>
      </c>
      <c r="M1520" s="32"/>
    </row>
    <row r="1521" customFormat="false" ht="16.5" hidden="false" customHeight="false" outlineLevel="0" collapsed="false">
      <c r="A1521" s="27"/>
      <c r="B1521" s="51" t="s">
        <v>446</v>
      </c>
      <c r="C1521" s="27" t="s">
        <v>46</v>
      </c>
      <c r="D1521" s="36" t="s">
        <v>24</v>
      </c>
      <c r="E1521" s="41" t="n">
        <v>5.5</v>
      </c>
      <c r="F1521" s="32" t="n">
        <f aca="false">RANK(E1521,$E$7:$E$1163)</f>
        <v>443</v>
      </c>
      <c r="G1521" s="52" t="n">
        <v>7.5</v>
      </c>
      <c r="H1521" s="32" t="n">
        <f aca="false">RANK(G1521,$G$7:$G$1163)</f>
        <v>229</v>
      </c>
      <c r="I1521" s="52" t="n">
        <v>4.7</v>
      </c>
      <c r="J1521" s="32" t="n">
        <f aca="false">RANK(I1521,$I$7:$I$1163)</f>
        <v>426</v>
      </c>
      <c r="K1521" s="33" t="n">
        <f aca="false">(E1521+G1521)*2+I1521</f>
        <v>30.7</v>
      </c>
      <c r="L1521" s="32" t="e">
        <f aca="false">RANK(K1521,$K$7:$K$1163)</f>
        <v>#VALUE!</v>
      </c>
      <c r="M1521" s="32"/>
    </row>
    <row r="1522" customFormat="false" ht="16.5" hidden="false" customHeight="false" outlineLevel="0" collapsed="false">
      <c r="A1522" s="10"/>
      <c r="B1522" s="10" t="s">
        <v>937</v>
      </c>
      <c r="C1522" s="34" t="s">
        <v>44</v>
      </c>
      <c r="D1522" s="10" t="s">
        <v>33</v>
      </c>
      <c r="E1522" s="37" t="n">
        <v>5</v>
      </c>
      <c r="F1522" s="32" t="n">
        <f aca="false">RANK(E1522,$E$7:$E$1163)</f>
        <v>563</v>
      </c>
      <c r="G1522" s="37" t="n">
        <v>8</v>
      </c>
      <c r="H1522" s="32" t="n">
        <f aca="false">RANK(G1522,$G$7:$G$1163)</f>
        <v>113</v>
      </c>
      <c r="I1522" s="37" t="n">
        <v>4.7</v>
      </c>
      <c r="J1522" s="32" t="n">
        <f aca="false">RANK(I1522,$I$7:$I$1163)</f>
        <v>426</v>
      </c>
      <c r="K1522" s="33" t="n">
        <f aca="false">(E1522+G1522)*2+I1522</f>
        <v>30.7</v>
      </c>
      <c r="L1522" s="32" t="e">
        <f aca="false">RANK(K1522,$K$7:$K$1163)</f>
        <v>#VALUE!</v>
      </c>
      <c r="M1522" s="32"/>
    </row>
    <row r="1523" customFormat="false" ht="16.5" hidden="false" customHeight="false" outlineLevel="0" collapsed="false">
      <c r="A1523" s="10"/>
      <c r="B1523" s="10" t="s">
        <v>953</v>
      </c>
      <c r="C1523" s="34" t="s">
        <v>46</v>
      </c>
      <c r="D1523" s="10" t="s">
        <v>33</v>
      </c>
      <c r="E1523" s="37" t="n">
        <v>5.25</v>
      </c>
      <c r="F1523" s="32" t="n">
        <f aca="false">RANK(E1523,$E$7:$E$1163)</f>
        <v>527</v>
      </c>
      <c r="G1523" s="37" t="n">
        <v>7.25</v>
      </c>
      <c r="H1523" s="32" t="n">
        <f aca="false">RANK(G1523,$G$7:$G$1163)</f>
        <v>307</v>
      </c>
      <c r="I1523" s="37" t="n">
        <v>5.7</v>
      </c>
      <c r="J1523" s="32" t="n">
        <f aca="false">RANK(I1523,$I$7:$I$1163)</f>
        <v>272</v>
      </c>
      <c r="K1523" s="33" t="n">
        <f aca="false">(E1523+G1523)*2+I1523</f>
        <v>30.7</v>
      </c>
      <c r="L1523" s="32" t="e">
        <f aca="false">RANK(K1523,$K$7:$K$1163)</f>
        <v>#VALUE!</v>
      </c>
      <c r="M1523" s="32"/>
    </row>
    <row r="1524" customFormat="false" ht="16.5" hidden="false" customHeight="false" outlineLevel="0" collapsed="false">
      <c r="A1524" s="27"/>
      <c r="B1524" s="43" t="s">
        <v>1061</v>
      </c>
      <c r="C1524" s="63" t="s">
        <v>42</v>
      </c>
      <c r="D1524" s="10" t="s">
        <v>29</v>
      </c>
      <c r="E1524" s="37" t="n">
        <v>5</v>
      </c>
      <c r="F1524" s="32" t="n">
        <f aca="false">RANK(E1524,$E$7:$E$1163)</f>
        <v>563</v>
      </c>
      <c r="G1524" s="37" t="n">
        <v>7.75</v>
      </c>
      <c r="H1524" s="32" t="n">
        <f aca="false">RANK(G1524,$G$7:$G$1163)</f>
        <v>189</v>
      </c>
      <c r="I1524" s="37" t="n">
        <v>5.2</v>
      </c>
      <c r="J1524" s="32" t="n">
        <f aca="false">RANK(I1524,$I$7:$I$1163)</f>
        <v>338</v>
      </c>
      <c r="K1524" s="33" t="n">
        <f aca="false">(E1524+G1524)*2+I1524</f>
        <v>30.7</v>
      </c>
      <c r="L1524" s="32" t="e">
        <f aca="false">RANK(K1524,$K$7:$K$1163)</f>
        <v>#VALUE!</v>
      </c>
      <c r="M1524" s="32"/>
    </row>
    <row r="1525" customFormat="false" ht="16.5" hidden="false" customHeight="false" outlineLevel="0" collapsed="false">
      <c r="A1525" s="27"/>
      <c r="B1525" s="43" t="s">
        <v>475</v>
      </c>
      <c r="C1525" s="34" t="s">
        <v>490</v>
      </c>
      <c r="D1525" s="36" t="s">
        <v>17</v>
      </c>
      <c r="E1525" s="41" t="n">
        <v>6.5</v>
      </c>
      <c r="F1525" s="32" t="n">
        <f aca="false">RANK(E1525,$E$7:$E$1163)</f>
        <v>207</v>
      </c>
      <c r="G1525" s="41" t="n">
        <v>6.3</v>
      </c>
      <c r="H1525" s="32" t="n">
        <f aca="false">RANK(G1525,$G$7:$G$1163)</f>
        <v>479</v>
      </c>
      <c r="I1525" s="41" t="n">
        <v>5</v>
      </c>
      <c r="J1525" s="32" t="n">
        <f aca="false">RANK(I1525,$I$7:$I$1163)</f>
        <v>368</v>
      </c>
      <c r="K1525" s="33" t="n">
        <f aca="false">(E1525+G1525)*2+I1525</f>
        <v>30.6</v>
      </c>
      <c r="L1525" s="32" t="e">
        <f aca="false">RANK(K1525,$K$7:$K$1163)</f>
        <v>#VALUE!</v>
      </c>
      <c r="M1525" s="32"/>
    </row>
    <row r="1526" customFormat="false" ht="16.5" hidden="false" customHeight="false" outlineLevel="0" collapsed="false">
      <c r="A1526" s="27"/>
      <c r="B1526" s="54" t="s">
        <v>558</v>
      </c>
      <c r="C1526" s="27" t="s">
        <v>42</v>
      </c>
      <c r="D1526" s="36" t="s">
        <v>28</v>
      </c>
      <c r="E1526" s="37" t="n">
        <v>6.25</v>
      </c>
      <c r="F1526" s="32" t="n">
        <f aca="false">RANK(E1526,$E$7:$E$1163)</f>
        <v>288</v>
      </c>
      <c r="G1526" s="37" t="n">
        <v>7.5</v>
      </c>
      <c r="H1526" s="32" t="n">
        <f aca="false">RANK(G1526,$G$7:$G$1163)</f>
        <v>229</v>
      </c>
      <c r="I1526" s="37" t="n">
        <v>3.1</v>
      </c>
      <c r="J1526" s="32" t="n">
        <f aca="false">RANK(I1526,$I$7:$I$1163)</f>
        <v>754</v>
      </c>
      <c r="K1526" s="33" t="n">
        <f aca="false">(E1526+G1526)*2+I1526</f>
        <v>30.6</v>
      </c>
      <c r="L1526" s="32" t="e">
        <f aca="false">RANK(K1526,$K$7:$K$1163)</f>
        <v>#VALUE!</v>
      </c>
      <c r="M1526" s="32"/>
    </row>
    <row r="1527" customFormat="false" ht="16.5" hidden="false" customHeight="false" outlineLevel="0" collapsed="false">
      <c r="A1527" s="34"/>
      <c r="B1527" s="36" t="s">
        <v>90</v>
      </c>
      <c r="C1527" s="56" t="s">
        <v>42</v>
      </c>
      <c r="D1527" s="36" t="s">
        <v>26</v>
      </c>
      <c r="E1527" s="57" t="n">
        <v>5</v>
      </c>
      <c r="F1527" s="32" t="n">
        <f aca="false">RANK(E1527,$E$7:$E$1163)</f>
        <v>563</v>
      </c>
      <c r="G1527" s="57" t="n">
        <v>7.5</v>
      </c>
      <c r="H1527" s="32" t="n">
        <f aca="false">RANK(G1527,$G$7:$G$1163)</f>
        <v>229</v>
      </c>
      <c r="I1527" s="57" t="n">
        <v>5.6</v>
      </c>
      <c r="J1527" s="32" t="n">
        <f aca="false">RANK(I1527,$I$7:$I$1163)</f>
        <v>286</v>
      </c>
      <c r="K1527" s="33" t="n">
        <f aca="false">(E1527+G1527)*2+I1527</f>
        <v>30.6</v>
      </c>
      <c r="L1527" s="32" t="e">
        <f aca="false">RANK(K1527,$K$7:$K$1163)</f>
        <v>#VALUE!</v>
      </c>
      <c r="M1527" s="32"/>
    </row>
    <row r="1528" customFormat="false" ht="16.5" hidden="false" customHeight="false" outlineLevel="0" collapsed="false">
      <c r="A1528" s="34"/>
      <c r="B1528" s="43" t="s">
        <v>1013</v>
      </c>
      <c r="C1528" s="44" t="s">
        <v>44</v>
      </c>
      <c r="D1528" s="10" t="s">
        <v>19</v>
      </c>
      <c r="E1528" s="37" t="n">
        <v>4.75</v>
      </c>
      <c r="F1528" s="32" t="n">
        <f aca="false">RANK(E1528,$E$7:$E$1163)</f>
        <v>668</v>
      </c>
      <c r="G1528" s="37" t="n">
        <v>7.25</v>
      </c>
      <c r="H1528" s="32" t="n">
        <f aca="false">RANK(G1528,$G$7:$G$1163)</f>
        <v>307</v>
      </c>
      <c r="I1528" s="37" t="n">
        <v>6.6</v>
      </c>
      <c r="J1528" s="32" t="n">
        <f aca="false">RANK(I1528,$I$7:$I$1163)</f>
        <v>193</v>
      </c>
      <c r="K1528" s="33" t="n">
        <f aca="false">(E1528+G1528)*2+I1528</f>
        <v>30.6</v>
      </c>
      <c r="L1528" s="32" t="e">
        <f aca="false">RANK(K1528,$K$7:$K$1163)</f>
        <v>#VALUE!</v>
      </c>
      <c r="M1528" s="32"/>
    </row>
    <row r="1529" customFormat="false" ht="16.5" hidden="false" customHeight="false" outlineLevel="0" collapsed="false">
      <c r="A1529" s="27"/>
      <c r="B1529" s="40" t="s">
        <v>336</v>
      </c>
      <c r="C1529" s="27" t="s">
        <v>42</v>
      </c>
      <c r="D1529" s="36" t="s">
        <v>30</v>
      </c>
      <c r="E1529" s="41" t="n">
        <v>5.5</v>
      </c>
      <c r="F1529" s="32" t="n">
        <f aca="false">RANK(E1529,$E$7:$E$1163)</f>
        <v>443</v>
      </c>
      <c r="G1529" s="41" t="n">
        <v>6.8</v>
      </c>
      <c r="H1529" s="32" t="n">
        <f aca="false">RANK(G1529,$G$7:$G$1163)</f>
        <v>376</v>
      </c>
      <c r="I1529" s="41" t="n">
        <v>5.9</v>
      </c>
      <c r="J1529" s="32" t="n">
        <f aca="false">RANK(I1529,$I$7:$I$1163)</f>
        <v>249</v>
      </c>
      <c r="K1529" s="33" t="n">
        <f aca="false">(E1529+G1529)*2+I1529</f>
        <v>30.5</v>
      </c>
      <c r="L1529" s="32" t="e">
        <f aca="false">RANK(K1529,$K$7:$K$1163)</f>
        <v>#VALUE!</v>
      </c>
      <c r="M1529" s="32"/>
    </row>
    <row r="1530" customFormat="false" ht="16.5" hidden="false" customHeight="false" outlineLevel="0" collapsed="false">
      <c r="A1530" s="27"/>
      <c r="B1530" s="43" t="s">
        <v>463</v>
      </c>
      <c r="C1530" s="27" t="s">
        <v>46</v>
      </c>
      <c r="D1530" s="36" t="s">
        <v>24</v>
      </c>
      <c r="E1530" s="53" t="n">
        <v>6</v>
      </c>
      <c r="F1530" s="32" t="n">
        <f aca="false">RANK(E1530,$E$7:$E$1163)</f>
        <v>317</v>
      </c>
      <c r="G1530" s="53" t="n">
        <v>7</v>
      </c>
      <c r="H1530" s="32" t="n">
        <f aca="false">RANK(G1530,$G$7:$G$1163)</f>
        <v>334</v>
      </c>
      <c r="I1530" s="53" t="n">
        <v>4.5</v>
      </c>
      <c r="J1530" s="32" t="n">
        <f aca="false">RANK(I1530,$I$7:$I$1163)</f>
        <v>465</v>
      </c>
      <c r="K1530" s="33" t="n">
        <f aca="false">(E1530+G1530)*2+I1530</f>
        <v>30.5</v>
      </c>
      <c r="L1530" s="32" t="e">
        <f aca="false">RANK(K1530,$K$7:$K$1163)</f>
        <v>#VALUE!</v>
      </c>
      <c r="M1530" s="32"/>
    </row>
    <row r="1531" customFormat="false" ht="16.5" hidden="false" customHeight="false" outlineLevel="0" collapsed="false">
      <c r="A1531" s="10"/>
      <c r="B1531" s="10" t="s">
        <v>723</v>
      </c>
      <c r="C1531" s="34" t="s">
        <v>42</v>
      </c>
      <c r="D1531" s="36" t="s">
        <v>35</v>
      </c>
      <c r="E1531" s="37" t="n">
        <v>4.5</v>
      </c>
      <c r="F1531" s="32" t="n">
        <f aca="false">RANK(E1531,$E$7:$E$1163)</f>
        <v>694</v>
      </c>
      <c r="G1531" s="37" t="n">
        <v>6.75</v>
      </c>
      <c r="H1531" s="32" t="n">
        <f aca="false">RANK(G1531,$G$7:$G$1163)</f>
        <v>390</v>
      </c>
      <c r="I1531" s="37" t="n">
        <v>8</v>
      </c>
      <c r="J1531" s="32" t="n">
        <f aca="false">RANK(I1531,$I$7:$I$1163)</f>
        <v>110</v>
      </c>
      <c r="K1531" s="33" t="n">
        <f aca="false">(E1531+G1531)*2+I1531</f>
        <v>30.5</v>
      </c>
      <c r="L1531" s="32" t="e">
        <f aca="false">RANK(K1531,$K$7:$K$1163)</f>
        <v>#VALUE!</v>
      </c>
      <c r="M1531" s="32"/>
    </row>
    <row r="1532" customFormat="false" ht="16.5" hidden="false" customHeight="false" outlineLevel="0" collapsed="false">
      <c r="A1532" s="27"/>
      <c r="B1532" s="43" t="s">
        <v>438</v>
      </c>
      <c r="C1532" s="34" t="s">
        <v>490</v>
      </c>
      <c r="D1532" s="36" t="s">
        <v>17</v>
      </c>
      <c r="E1532" s="41" t="n">
        <v>6.5</v>
      </c>
      <c r="F1532" s="32" t="n">
        <f aca="false">RANK(E1532,$E$7:$E$1163)</f>
        <v>207</v>
      </c>
      <c r="G1532" s="41" t="n">
        <v>7</v>
      </c>
      <c r="H1532" s="32" t="n">
        <f aca="false">RANK(G1532,$G$7:$G$1163)</f>
        <v>334</v>
      </c>
      <c r="I1532" s="41" t="n">
        <v>3.4</v>
      </c>
      <c r="J1532" s="32" t="n">
        <f aca="false">RANK(I1532,$I$7:$I$1163)</f>
        <v>697</v>
      </c>
      <c r="K1532" s="33" t="n">
        <f aca="false">(E1532+G1532)*2+I1532</f>
        <v>30.4</v>
      </c>
      <c r="L1532" s="32" t="e">
        <f aca="false">RANK(K1532,$K$7:$K$1163)</f>
        <v>#VALUE!</v>
      </c>
      <c r="M1532" s="32"/>
    </row>
    <row r="1533" customFormat="false" ht="16.5" hidden="false" customHeight="false" outlineLevel="0" collapsed="false">
      <c r="A1533" s="27"/>
      <c r="B1533" s="54" t="s">
        <v>563</v>
      </c>
      <c r="C1533" s="27" t="s">
        <v>42</v>
      </c>
      <c r="D1533" s="36" t="s">
        <v>28</v>
      </c>
      <c r="E1533" s="37" t="n">
        <v>6.25</v>
      </c>
      <c r="F1533" s="32" t="n">
        <f aca="false">RANK(E1533,$E$7:$E$1163)</f>
        <v>288</v>
      </c>
      <c r="G1533" s="37" t="n">
        <v>7</v>
      </c>
      <c r="H1533" s="32" t="n">
        <f aca="false">RANK(G1533,$G$7:$G$1163)</f>
        <v>334</v>
      </c>
      <c r="I1533" s="37" t="n">
        <v>3.9</v>
      </c>
      <c r="J1533" s="32" t="n">
        <f aca="false">RANK(I1533,$I$7:$I$1163)</f>
        <v>594</v>
      </c>
      <c r="K1533" s="33" t="n">
        <f aca="false">(E1533+G1533)*2+I1533</f>
        <v>30.4</v>
      </c>
      <c r="L1533" s="32" t="e">
        <f aca="false">RANK(K1533,$K$7:$K$1163)</f>
        <v>#VALUE!</v>
      </c>
      <c r="M1533" s="32"/>
    </row>
    <row r="1534" customFormat="false" ht="16.5" hidden="false" customHeight="false" outlineLevel="0" collapsed="false">
      <c r="A1534" s="10"/>
      <c r="B1534" s="10" t="s">
        <v>747</v>
      </c>
      <c r="C1534" s="34" t="s">
        <v>42</v>
      </c>
      <c r="D1534" s="36" t="s">
        <v>35</v>
      </c>
      <c r="E1534" s="37" t="n">
        <v>6</v>
      </c>
      <c r="F1534" s="32" t="n">
        <f aca="false">RANK(E1534,$E$7:$E$1163)</f>
        <v>317</v>
      </c>
      <c r="G1534" s="37" t="n">
        <v>6.25</v>
      </c>
      <c r="H1534" s="32" t="n">
        <f aca="false">RANK(G1534,$G$7:$G$1163)</f>
        <v>493</v>
      </c>
      <c r="I1534" s="37" t="n">
        <v>5.9</v>
      </c>
      <c r="J1534" s="32" t="n">
        <f aca="false">RANK(I1534,$I$7:$I$1163)</f>
        <v>249</v>
      </c>
      <c r="K1534" s="33" t="n">
        <f aca="false">(E1534+G1534)*2+I1534</f>
        <v>30.4</v>
      </c>
      <c r="L1534" s="32" t="e">
        <f aca="false">RANK(K1534,$K$7:$K$1163)</f>
        <v>#VALUE!</v>
      </c>
      <c r="M1534" s="32"/>
    </row>
    <row r="1535" customFormat="false" ht="16.5" hidden="false" customHeight="false" outlineLevel="0" collapsed="false">
      <c r="A1535" s="10"/>
      <c r="B1535" s="10" t="s">
        <v>922</v>
      </c>
      <c r="C1535" s="34" t="s">
        <v>42</v>
      </c>
      <c r="D1535" s="10" t="s">
        <v>33</v>
      </c>
      <c r="E1535" s="37" t="n">
        <v>5.5</v>
      </c>
      <c r="F1535" s="32" t="n">
        <f aca="false">RANK(E1535,$E$7:$E$1163)</f>
        <v>443</v>
      </c>
      <c r="G1535" s="37" t="n">
        <v>6.75</v>
      </c>
      <c r="H1535" s="32" t="n">
        <f aca="false">RANK(G1535,$G$7:$G$1163)</f>
        <v>390</v>
      </c>
      <c r="I1535" s="37" t="n">
        <v>5.9</v>
      </c>
      <c r="J1535" s="32" t="n">
        <f aca="false">RANK(I1535,$I$7:$I$1163)</f>
        <v>249</v>
      </c>
      <c r="K1535" s="33" t="n">
        <f aca="false">(E1535+G1535)*2+I1535</f>
        <v>30.4</v>
      </c>
      <c r="L1535" s="32" t="e">
        <f aca="false">RANK(K1535,$K$7:$K$1163)</f>
        <v>#VALUE!</v>
      </c>
      <c r="M1535" s="32"/>
    </row>
    <row r="1536" customFormat="false" ht="16.5" hidden="false" customHeight="false" outlineLevel="0" collapsed="false">
      <c r="A1536" s="27"/>
      <c r="B1536" s="43" t="s">
        <v>1062</v>
      </c>
      <c r="C1536" s="63" t="s">
        <v>42</v>
      </c>
      <c r="D1536" s="10" t="s">
        <v>29</v>
      </c>
      <c r="E1536" s="37" t="n">
        <v>5.75</v>
      </c>
      <c r="F1536" s="32" t="n">
        <f aca="false">RANK(E1536,$E$7:$E$1163)</f>
        <v>404</v>
      </c>
      <c r="G1536" s="57" t="n">
        <v>6.25</v>
      </c>
      <c r="H1536" s="32" t="n">
        <f aca="false">RANK(G1536,$G$7:$G$1163)</f>
        <v>493</v>
      </c>
      <c r="I1536" s="37" t="n">
        <v>6.4</v>
      </c>
      <c r="J1536" s="32" t="n">
        <f aca="false">RANK(I1536,$I$7:$I$1163)</f>
        <v>205</v>
      </c>
      <c r="K1536" s="33" t="n">
        <f aca="false">(E1536+G1536)*2+I1536</f>
        <v>30.4</v>
      </c>
      <c r="L1536" s="32" t="e">
        <f aca="false">RANK(K1536,$K$7:$K$1163)</f>
        <v>#VALUE!</v>
      </c>
      <c r="M1536" s="32"/>
    </row>
    <row r="1537" customFormat="false" ht="16.5" hidden="false" customHeight="false" outlineLevel="0" collapsed="false">
      <c r="A1537" s="27"/>
      <c r="B1537" s="43" t="s">
        <v>203</v>
      </c>
      <c r="C1537" s="44" t="s">
        <v>42</v>
      </c>
      <c r="D1537" s="36" t="s">
        <v>25</v>
      </c>
      <c r="E1537" s="41" t="n">
        <v>6</v>
      </c>
      <c r="F1537" s="32" t="n">
        <f aca="false">RANK(E1537,$E$7:$E$1163)</f>
        <v>317</v>
      </c>
      <c r="G1537" s="41" t="n">
        <v>7</v>
      </c>
      <c r="H1537" s="32" t="n">
        <f aca="false">RANK(G1537,$G$7:$G$1163)</f>
        <v>334</v>
      </c>
      <c r="I1537" s="41" t="n">
        <v>4.3</v>
      </c>
      <c r="J1537" s="32" t="n">
        <f aca="false">RANK(I1537,$I$7:$I$1163)</f>
        <v>503</v>
      </c>
      <c r="K1537" s="33" t="n">
        <f aca="false">(E1537+G1537)*2+I1537</f>
        <v>30.3</v>
      </c>
      <c r="L1537" s="32" t="e">
        <f aca="false">RANK(K1537,$K$7:$K$1163)</f>
        <v>#VALUE!</v>
      </c>
      <c r="M1537" s="32"/>
    </row>
    <row r="1538" customFormat="false" ht="16.5" hidden="false" customHeight="false" outlineLevel="0" collapsed="false">
      <c r="A1538" s="27"/>
      <c r="B1538" s="40" t="s">
        <v>309</v>
      </c>
      <c r="C1538" s="27" t="s">
        <v>42</v>
      </c>
      <c r="D1538" s="36" t="s">
        <v>30</v>
      </c>
      <c r="E1538" s="41" t="n">
        <v>6</v>
      </c>
      <c r="F1538" s="32" t="n">
        <f aca="false">RANK(E1538,$E$7:$E$1163)</f>
        <v>317</v>
      </c>
      <c r="G1538" s="41" t="n">
        <v>6.5</v>
      </c>
      <c r="H1538" s="32" t="n">
        <f aca="false">RANK(G1538,$G$7:$G$1163)</f>
        <v>424</v>
      </c>
      <c r="I1538" s="41" t="n">
        <v>5.3</v>
      </c>
      <c r="J1538" s="32" t="n">
        <f aca="false">RANK(I1538,$I$7:$I$1163)</f>
        <v>321</v>
      </c>
      <c r="K1538" s="33" t="n">
        <f aca="false">(E1538+G1538)*2+I1538</f>
        <v>30.3</v>
      </c>
      <c r="L1538" s="32" t="e">
        <f aca="false">RANK(K1538,$K$7:$K$1163)</f>
        <v>#VALUE!</v>
      </c>
      <c r="M1538" s="32"/>
    </row>
    <row r="1539" customFormat="false" ht="16.5" hidden="false" customHeight="false" outlineLevel="0" collapsed="false">
      <c r="A1539" s="44"/>
      <c r="B1539" s="18" t="s">
        <v>784</v>
      </c>
      <c r="C1539" s="34" t="s">
        <v>44</v>
      </c>
      <c r="D1539" s="62" t="s">
        <v>36</v>
      </c>
      <c r="E1539" s="52" t="n">
        <v>7.3</v>
      </c>
      <c r="F1539" s="32" t="n">
        <f aca="false">RANK(E1539,$E$7:$E$1163)</f>
        <v>73</v>
      </c>
      <c r="G1539" s="52" t="n">
        <v>5</v>
      </c>
      <c r="H1539" s="32" t="n">
        <f aca="false">RANK(G1539,$G$7:$G$1163)</f>
        <v>671</v>
      </c>
      <c r="I1539" s="52" t="n">
        <v>5.7</v>
      </c>
      <c r="J1539" s="32" t="n">
        <f aca="false">RANK(I1539,$I$7:$I$1163)</f>
        <v>272</v>
      </c>
      <c r="K1539" s="33" t="n">
        <f aca="false">(E1539+G1539)*2+I1539</f>
        <v>30.3</v>
      </c>
      <c r="L1539" s="32" t="e">
        <f aca="false">RANK(K1539,$K$7:$K$1163)</f>
        <v>#VALUE!</v>
      </c>
      <c r="M1539" s="32"/>
    </row>
    <row r="1540" customFormat="false" ht="16.5" hidden="false" customHeight="false" outlineLevel="0" collapsed="false">
      <c r="A1540" s="10"/>
      <c r="B1540" s="10" t="s">
        <v>973</v>
      </c>
      <c r="C1540" s="34" t="s">
        <v>311</v>
      </c>
      <c r="D1540" s="10" t="s">
        <v>33</v>
      </c>
      <c r="E1540" s="37" t="n">
        <v>5.75</v>
      </c>
      <c r="F1540" s="32" t="n">
        <f aca="false">RANK(E1540,$E$7:$E$1163)</f>
        <v>404</v>
      </c>
      <c r="G1540" s="37" t="n">
        <v>7.25</v>
      </c>
      <c r="H1540" s="32" t="n">
        <f aca="false">RANK(G1540,$G$7:$G$1163)</f>
        <v>307</v>
      </c>
      <c r="I1540" s="37" t="n">
        <v>4.3</v>
      </c>
      <c r="J1540" s="32" t="n">
        <f aca="false">RANK(I1540,$I$7:$I$1163)</f>
        <v>503</v>
      </c>
      <c r="K1540" s="33" t="n">
        <f aca="false">(E1540+G1540)*2+I1540</f>
        <v>30.3</v>
      </c>
      <c r="L1540" s="32" t="e">
        <f aca="false">RANK(K1540,$K$7:$K$1163)</f>
        <v>#VALUE!</v>
      </c>
      <c r="M1540" s="32"/>
    </row>
    <row r="1541" customFormat="false" ht="16.5" hidden="false" customHeight="false" outlineLevel="0" collapsed="false">
      <c r="A1541" s="27"/>
      <c r="B1541" s="43" t="s">
        <v>1063</v>
      </c>
      <c r="C1541" s="63" t="s">
        <v>42</v>
      </c>
      <c r="D1541" s="10" t="s">
        <v>29</v>
      </c>
      <c r="E1541" s="37" t="n">
        <v>5.25</v>
      </c>
      <c r="F1541" s="32" t="n">
        <f aca="false">RANK(E1541,$E$7:$E$1163)</f>
        <v>527</v>
      </c>
      <c r="G1541" s="37" t="n">
        <v>7.25</v>
      </c>
      <c r="H1541" s="32" t="n">
        <f aca="false">RANK(G1541,$G$7:$G$1163)</f>
        <v>307</v>
      </c>
      <c r="I1541" s="37" t="n">
        <v>5.3</v>
      </c>
      <c r="J1541" s="32" t="n">
        <f aca="false">RANK(I1541,$I$7:$I$1163)</f>
        <v>321</v>
      </c>
      <c r="K1541" s="33" t="n">
        <f aca="false">(E1541+G1541)*2+I1541</f>
        <v>30.3</v>
      </c>
      <c r="L1541" s="32" t="e">
        <f aca="false">RANK(K1541,$K$7:$K$1163)</f>
        <v>#VALUE!</v>
      </c>
      <c r="M1541" s="32"/>
    </row>
    <row r="1542" customFormat="false" ht="16.5" hidden="false" customHeight="false" outlineLevel="0" collapsed="false">
      <c r="A1542" s="29"/>
      <c r="B1542" s="30" t="s">
        <v>78</v>
      </c>
      <c r="C1542" s="29" t="s">
        <v>44</v>
      </c>
      <c r="D1542" s="10" t="s">
        <v>32</v>
      </c>
      <c r="E1542" s="31" t="n">
        <v>6.3</v>
      </c>
      <c r="F1542" s="32" t="n">
        <f aca="false">RANK(E1542,$E$7:$E$1163)</f>
        <v>269</v>
      </c>
      <c r="G1542" s="31" t="n">
        <v>6.8</v>
      </c>
      <c r="H1542" s="32" t="n">
        <f aca="false">RANK(G1542,$G$7:$G$1163)</f>
        <v>376</v>
      </c>
      <c r="I1542" s="31" t="n">
        <v>4</v>
      </c>
      <c r="J1542" s="32" t="n">
        <f aca="false">RANK(I1542,$I$7:$I$1163)</f>
        <v>572</v>
      </c>
      <c r="K1542" s="33" t="n">
        <f aca="false">(E1542+G1542)*2+I1542</f>
        <v>30.2</v>
      </c>
      <c r="L1542" s="32" t="e">
        <f aca="false">RANK(K1542,$K$7:$K$1163)</f>
        <v>#VALUE!</v>
      </c>
      <c r="M1542" s="32"/>
    </row>
    <row r="1543" customFormat="false" ht="16.5" hidden="false" customHeight="false" outlineLevel="0" collapsed="false">
      <c r="A1543" s="10"/>
      <c r="B1543" s="10" t="s">
        <v>105</v>
      </c>
      <c r="C1543" s="34" t="s">
        <v>42</v>
      </c>
      <c r="D1543" s="36" t="s">
        <v>35</v>
      </c>
      <c r="E1543" s="37" t="n">
        <v>5</v>
      </c>
      <c r="F1543" s="32" t="n">
        <f aca="false">RANK(E1543,$E$7:$E$1163)</f>
        <v>563</v>
      </c>
      <c r="G1543" s="37" t="n">
        <v>7</v>
      </c>
      <c r="H1543" s="32" t="n">
        <f aca="false">RANK(G1543,$G$7:$G$1163)</f>
        <v>334</v>
      </c>
      <c r="I1543" s="37" t="n">
        <v>6.2</v>
      </c>
      <c r="J1543" s="32" t="n">
        <f aca="false">RANK(I1543,$I$7:$I$1163)</f>
        <v>228</v>
      </c>
      <c r="K1543" s="33" t="n">
        <f aca="false">(E1543+G1543)*2+I1543</f>
        <v>30.2</v>
      </c>
      <c r="L1543" s="32" t="e">
        <f aca="false">RANK(K1543,$K$7:$K$1163)</f>
        <v>#VALUE!</v>
      </c>
      <c r="M1543" s="32"/>
    </row>
    <row r="1544" customFormat="false" ht="16.5" hidden="false" customHeight="false" outlineLevel="0" collapsed="false">
      <c r="A1544" s="10"/>
      <c r="B1544" s="10" t="s">
        <v>943</v>
      </c>
      <c r="C1544" s="34" t="s">
        <v>44</v>
      </c>
      <c r="D1544" s="10" t="s">
        <v>33</v>
      </c>
      <c r="E1544" s="37" t="n">
        <v>4</v>
      </c>
      <c r="F1544" s="32" t="n">
        <f aca="false">RANK(E1544,$E$7:$E$1163)</f>
        <v>798</v>
      </c>
      <c r="G1544" s="37" t="n">
        <v>8.5</v>
      </c>
      <c r="H1544" s="32" t="n">
        <f aca="false">RANK(G1544,$G$7:$G$1163)</f>
        <v>6</v>
      </c>
      <c r="I1544" s="37" t="n">
        <v>5.2</v>
      </c>
      <c r="J1544" s="32" t="n">
        <f aca="false">RANK(I1544,$I$7:$I$1163)</f>
        <v>338</v>
      </c>
      <c r="K1544" s="33" t="n">
        <f aca="false">(E1544+G1544)*2+I1544</f>
        <v>30.2</v>
      </c>
      <c r="L1544" s="32" t="e">
        <f aca="false">RANK(K1544,$K$7:$K$1163)</f>
        <v>#VALUE!</v>
      </c>
      <c r="M1544" s="32"/>
    </row>
    <row r="1545" customFormat="false" ht="16.5" hidden="false" customHeight="false" outlineLevel="0" collapsed="false">
      <c r="A1545" s="10"/>
      <c r="B1545" s="10" t="s">
        <v>527</v>
      </c>
      <c r="C1545" s="34" t="s">
        <v>44</v>
      </c>
      <c r="D1545" s="10" t="s">
        <v>33</v>
      </c>
      <c r="E1545" s="37" t="n">
        <v>5</v>
      </c>
      <c r="F1545" s="32" t="n">
        <f aca="false">RANK(E1545,$E$7:$E$1163)</f>
        <v>563</v>
      </c>
      <c r="G1545" s="37" t="n">
        <v>7.75</v>
      </c>
      <c r="H1545" s="32" t="n">
        <f aca="false">RANK(G1545,$G$7:$G$1163)</f>
        <v>189</v>
      </c>
      <c r="I1545" s="37" t="n">
        <v>4.7</v>
      </c>
      <c r="J1545" s="32" t="n">
        <f aca="false">RANK(I1545,$I$7:$I$1163)</f>
        <v>426</v>
      </c>
      <c r="K1545" s="33" t="n">
        <f aca="false">(E1545+G1545)*2+I1545</f>
        <v>30.2</v>
      </c>
      <c r="L1545" s="32" t="e">
        <f aca="false">RANK(K1545,$K$7:$K$1163)</f>
        <v>#VALUE!</v>
      </c>
      <c r="M1545" s="32"/>
    </row>
    <row r="1546" customFormat="false" ht="16.5" hidden="false" customHeight="false" outlineLevel="0" collapsed="false">
      <c r="A1546" s="29"/>
      <c r="B1546" s="30" t="s">
        <v>63</v>
      </c>
      <c r="C1546" s="29" t="s">
        <v>44</v>
      </c>
      <c r="D1546" s="10" t="s">
        <v>32</v>
      </c>
      <c r="E1546" s="31" t="n">
        <v>6</v>
      </c>
      <c r="F1546" s="32" t="n">
        <f aca="false">RANK(E1546,$E$7:$E$1163)</f>
        <v>317</v>
      </c>
      <c r="G1546" s="31" t="n">
        <v>7.3</v>
      </c>
      <c r="H1546" s="32" t="n">
        <f aca="false">RANK(G1546,$G$7:$G$1163)</f>
        <v>283</v>
      </c>
      <c r="I1546" s="31" t="n">
        <v>3.5</v>
      </c>
      <c r="J1546" s="32" t="n">
        <f aca="false">RANK(I1546,$I$7:$I$1163)</f>
        <v>674</v>
      </c>
      <c r="K1546" s="33" t="n">
        <f aca="false">(E1546+G1546)*2+I1546</f>
        <v>30.1</v>
      </c>
      <c r="L1546" s="32" t="e">
        <f aca="false">RANK(K1546,$K$7:$K$1163)</f>
        <v>#VALUE!</v>
      </c>
      <c r="M1546" s="32"/>
    </row>
    <row r="1547" customFormat="false" ht="16.5" hidden="false" customHeight="false" outlineLevel="0" collapsed="false">
      <c r="A1547" s="27"/>
      <c r="B1547" s="40" t="s">
        <v>355</v>
      </c>
      <c r="C1547" s="27" t="s">
        <v>42</v>
      </c>
      <c r="D1547" s="36" t="s">
        <v>31</v>
      </c>
      <c r="E1547" s="41" t="n">
        <v>6.5</v>
      </c>
      <c r="F1547" s="32" t="n">
        <f aca="false">RANK(E1547,$E$7:$E$1163)</f>
        <v>207</v>
      </c>
      <c r="G1547" s="41" t="n">
        <v>6.5</v>
      </c>
      <c r="H1547" s="32" t="n">
        <f aca="false">RANK(G1547,$G$7:$G$1163)</f>
        <v>424</v>
      </c>
      <c r="I1547" s="41" t="n">
        <v>4.1</v>
      </c>
      <c r="J1547" s="32" t="n">
        <f aca="false">RANK(I1547,$I$7:$I$1163)</f>
        <v>548</v>
      </c>
      <c r="K1547" s="33" t="n">
        <f aca="false">(E1547+G1547)*2+I1547</f>
        <v>30.1</v>
      </c>
      <c r="L1547" s="32" t="e">
        <f aca="false">RANK(K1547,$K$7:$K$1163)</f>
        <v>#VALUE!</v>
      </c>
      <c r="M1547" s="32"/>
    </row>
    <row r="1548" customFormat="false" ht="16.5" hidden="false" customHeight="false" outlineLevel="0" collapsed="false">
      <c r="A1548" s="27"/>
      <c r="B1548" s="40" t="s">
        <v>360</v>
      </c>
      <c r="C1548" s="27" t="s">
        <v>42</v>
      </c>
      <c r="D1548" s="36" t="s">
        <v>31</v>
      </c>
      <c r="E1548" s="41" t="n">
        <v>7</v>
      </c>
      <c r="F1548" s="32" t="n">
        <f aca="false">RANK(E1548,$E$7:$E$1163)</f>
        <v>113</v>
      </c>
      <c r="G1548" s="41" t="n">
        <v>5.8</v>
      </c>
      <c r="H1548" s="32" t="n">
        <f aca="false">RANK(G1548,$G$7:$G$1163)</f>
        <v>558</v>
      </c>
      <c r="I1548" s="41" t="n">
        <v>4.5</v>
      </c>
      <c r="J1548" s="32" t="n">
        <f aca="false">RANK(I1548,$I$7:$I$1163)</f>
        <v>465</v>
      </c>
      <c r="K1548" s="33" t="n">
        <f aca="false">(E1548+G1548)*2+I1548</f>
        <v>30.1</v>
      </c>
      <c r="L1548" s="32" t="e">
        <f aca="false">RANK(K1548,$K$7:$K$1163)</f>
        <v>#VALUE!</v>
      </c>
      <c r="M1548" s="32"/>
    </row>
    <row r="1549" customFormat="false" ht="16.5" hidden="false" customHeight="false" outlineLevel="0" collapsed="false">
      <c r="A1549" s="27"/>
      <c r="B1549" s="40" t="s">
        <v>373</v>
      </c>
      <c r="C1549" s="27" t="s">
        <v>42</v>
      </c>
      <c r="D1549" s="36" t="s">
        <v>31</v>
      </c>
      <c r="E1549" s="41" t="n">
        <v>6.5</v>
      </c>
      <c r="F1549" s="32" t="n">
        <f aca="false">RANK(E1549,$E$7:$E$1163)</f>
        <v>207</v>
      </c>
      <c r="G1549" s="41" t="n">
        <v>5.5</v>
      </c>
      <c r="H1549" s="32" t="n">
        <f aca="false">RANK(G1549,$G$7:$G$1163)</f>
        <v>593</v>
      </c>
      <c r="I1549" s="41" t="n">
        <v>6.1</v>
      </c>
      <c r="J1549" s="32" t="n">
        <f aca="false">RANK(I1549,$I$7:$I$1163)</f>
        <v>237</v>
      </c>
      <c r="K1549" s="33" t="n">
        <f aca="false">(E1549+G1549)*2+I1549</f>
        <v>30.1</v>
      </c>
      <c r="L1549" s="32" t="e">
        <f aca="false">RANK(K1549,$K$7:$K$1163)</f>
        <v>#VALUE!</v>
      </c>
      <c r="M1549" s="32"/>
    </row>
    <row r="1550" customFormat="false" ht="16.5" hidden="false" customHeight="false" outlineLevel="0" collapsed="false">
      <c r="A1550" s="34"/>
      <c r="B1550" s="36" t="s">
        <v>617</v>
      </c>
      <c r="C1550" s="56" t="s">
        <v>42</v>
      </c>
      <c r="D1550" s="36" t="s">
        <v>26</v>
      </c>
      <c r="E1550" s="57" t="n">
        <v>6.5</v>
      </c>
      <c r="F1550" s="32" t="n">
        <f aca="false">RANK(E1550,$E$7:$E$1163)</f>
        <v>207</v>
      </c>
      <c r="G1550" s="57" t="n">
        <v>7</v>
      </c>
      <c r="H1550" s="32" t="n">
        <f aca="false">RANK(G1550,$G$7:$G$1163)</f>
        <v>334</v>
      </c>
      <c r="I1550" s="57" t="n">
        <v>3.1</v>
      </c>
      <c r="J1550" s="32" t="n">
        <f aca="false">RANK(I1550,$I$7:$I$1163)</f>
        <v>754</v>
      </c>
      <c r="K1550" s="33" t="n">
        <f aca="false">(E1550+G1550)*2+I1550</f>
        <v>30.1</v>
      </c>
      <c r="L1550" s="32" t="e">
        <f aca="false">RANK(K1550,$K$7:$K$1163)</f>
        <v>#VALUE!</v>
      </c>
      <c r="M1550" s="32"/>
    </row>
    <row r="1551" customFormat="false" ht="16.5" hidden="false" customHeight="false" outlineLevel="0" collapsed="false">
      <c r="A1551" s="34"/>
      <c r="B1551" s="36" t="s">
        <v>642</v>
      </c>
      <c r="C1551" s="56" t="s">
        <v>42</v>
      </c>
      <c r="D1551" s="36" t="s">
        <v>26</v>
      </c>
      <c r="E1551" s="57" t="n">
        <v>5.25</v>
      </c>
      <c r="F1551" s="32" t="n">
        <f aca="false">RANK(E1551,$E$7:$E$1163)</f>
        <v>527</v>
      </c>
      <c r="G1551" s="57" t="n">
        <v>7</v>
      </c>
      <c r="H1551" s="32" t="n">
        <f aca="false">RANK(G1551,$G$7:$G$1163)</f>
        <v>334</v>
      </c>
      <c r="I1551" s="57" t="n">
        <v>5.6</v>
      </c>
      <c r="J1551" s="32" t="n">
        <f aca="false">RANK(I1551,$I$7:$I$1163)</f>
        <v>286</v>
      </c>
      <c r="K1551" s="33" t="n">
        <f aca="false">(E1551+G1551)*2+I1551</f>
        <v>30.1</v>
      </c>
      <c r="L1551" s="32" t="e">
        <f aca="false">RANK(K1551,$K$7:$K$1163)</f>
        <v>#VALUE!</v>
      </c>
      <c r="M1551" s="32"/>
    </row>
    <row r="1552" customFormat="false" ht="16.5" hidden="false" customHeight="false" outlineLevel="0" collapsed="false">
      <c r="A1552" s="34"/>
      <c r="B1552" s="43" t="s">
        <v>888</v>
      </c>
      <c r="C1552" s="44" t="s">
        <v>46</v>
      </c>
      <c r="D1552" s="10" t="s">
        <v>19</v>
      </c>
      <c r="E1552" s="37" t="n">
        <v>3.5</v>
      </c>
      <c r="F1552" s="32" t="n">
        <f aca="false">RANK(E1552,$E$7:$E$1163)</f>
        <v>894</v>
      </c>
      <c r="G1552" s="37" t="n">
        <v>8.25</v>
      </c>
      <c r="H1552" s="32" t="n">
        <f aca="false">RANK(G1552,$G$7:$G$1163)</f>
        <v>77</v>
      </c>
      <c r="I1552" s="37" t="n">
        <v>6.6</v>
      </c>
      <c r="J1552" s="32" t="n">
        <f aca="false">RANK(I1552,$I$7:$I$1163)</f>
        <v>193</v>
      </c>
      <c r="K1552" s="33" t="n">
        <f aca="false">(E1552+G1552)*2+I1552</f>
        <v>30.1</v>
      </c>
      <c r="L1552" s="32" t="e">
        <f aca="false">RANK(K1552,$K$7:$K$1163)</f>
        <v>#VALUE!</v>
      </c>
      <c r="M1552" s="32"/>
    </row>
    <row r="1553" customFormat="false" ht="16.5" hidden="false" customHeight="false" outlineLevel="0" collapsed="false">
      <c r="A1553" s="27"/>
      <c r="B1553" s="43" t="s">
        <v>1064</v>
      </c>
      <c r="C1553" s="63" t="s">
        <v>42</v>
      </c>
      <c r="D1553" s="10" t="s">
        <v>29</v>
      </c>
      <c r="E1553" s="37" t="n">
        <v>4.75</v>
      </c>
      <c r="F1553" s="32" t="n">
        <f aca="false">RANK(E1553,$E$7:$E$1163)</f>
        <v>668</v>
      </c>
      <c r="G1553" s="57" t="n">
        <v>6</v>
      </c>
      <c r="H1553" s="32" t="n">
        <f aca="false">RANK(G1553,$G$7:$G$1163)</f>
        <v>522</v>
      </c>
      <c r="I1553" s="37" t="n">
        <v>8.6</v>
      </c>
      <c r="J1553" s="32" t="n">
        <f aca="false">RANK(I1553,$I$7:$I$1163)</f>
        <v>70</v>
      </c>
      <c r="K1553" s="33" t="n">
        <f aca="false">(E1553+G1553)*2+I1553</f>
        <v>30.1</v>
      </c>
      <c r="L1553" s="32" t="e">
        <f aca="false">RANK(K1553,$K$7:$K$1163)</f>
        <v>#VALUE!</v>
      </c>
      <c r="M1553" s="32"/>
    </row>
    <row r="1554" customFormat="false" ht="16.5" hidden="false" customHeight="false" outlineLevel="0" collapsed="false">
      <c r="A1554" s="27"/>
      <c r="B1554" s="40" t="s">
        <v>350</v>
      </c>
      <c r="C1554" s="27" t="s">
        <v>42</v>
      </c>
      <c r="D1554" s="36" t="s">
        <v>31</v>
      </c>
      <c r="E1554" s="41" t="n">
        <v>6.5</v>
      </c>
      <c r="F1554" s="32" t="n">
        <f aca="false">RANK(E1554,$E$7:$E$1163)</f>
        <v>207</v>
      </c>
      <c r="G1554" s="41" t="n">
        <v>6</v>
      </c>
      <c r="H1554" s="32" t="n">
        <f aca="false">RANK(G1554,$G$7:$G$1163)</f>
        <v>522</v>
      </c>
      <c r="I1554" s="41" t="n">
        <v>5</v>
      </c>
      <c r="J1554" s="32" t="n">
        <f aca="false">RANK(I1554,$I$7:$I$1163)</f>
        <v>368</v>
      </c>
      <c r="K1554" s="33" t="n">
        <f aca="false">(E1554+G1554)*2+I1554</f>
        <v>30</v>
      </c>
      <c r="L1554" s="32" t="e">
        <f aca="false">RANK(K1554,$K$7:$K$1163)</f>
        <v>#VALUE!</v>
      </c>
      <c r="M1554" s="32"/>
    </row>
    <row r="1555" customFormat="false" ht="16.5" hidden="false" customHeight="false" outlineLevel="0" collapsed="false">
      <c r="A1555" s="49"/>
      <c r="B1555" s="10" t="s">
        <v>428</v>
      </c>
      <c r="C1555" s="49" t="s">
        <v>46</v>
      </c>
      <c r="D1555" s="36" t="s">
        <v>21</v>
      </c>
      <c r="E1555" s="50" t="n">
        <v>5.75</v>
      </c>
      <c r="F1555" s="32" t="n">
        <f aca="false">RANK(E1555,$E$7:$E$1163)</f>
        <v>404</v>
      </c>
      <c r="G1555" s="50" t="n">
        <v>8</v>
      </c>
      <c r="H1555" s="32" t="n">
        <f aca="false">RANK(G1555,$G$7:$G$1163)</f>
        <v>113</v>
      </c>
      <c r="I1555" s="50" t="n">
        <v>2.5</v>
      </c>
      <c r="J1555" s="32" t="n">
        <f aca="false">RANK(I1555,$I$7:$I$1163)</f>
        <v>912</v>
      </c>
      <c r="K1555" s="33" t="n">
        <f aca="false">(E1555+G1555)*2+I1555</f>
        <v>30</v>
      </c>
      <c r="L1555" s="32" t="e">
        <f aca="false">RANK(K1555,$K$7:$K$1163)</f>
        <v>#VALUE!</v>
      </c>
      <c r="M1555" s="32"/>
    </row>
    <row r="1556" customFormat="false" ht="16.5" hidden="false" customHeight="false" outlineLevel="0" collapsed="false">
      <c r="A1556" s="27"/>
      <c r="B1556" s="60" t="s">
        <v>585</v>
      </c>
      <c r="C1556" s="34" t="s">
        <v>657</v>
      </c>
      <c r="D1556" s="36" t="s">
        <v>27</v>
      </c>
      <c r="E1556" s="37" t="n">
        <v>4.5</v>
      </c>
      <c r="F1556" s="32" t="n">
        <f aca="false">RANK(E1556,$E$7:$E$1163)</f>
        <v>694</v>
      </c>
      <c r="G1556" s="37" t="n">
        <v>8.25</v>
      </c>
      <c r="H1556" s="32" t="n">
        <f aca="false">RANK(G1556,$G$7:$G$1163)</f>
        <v>77</v>
      </c>
      <c r="I1556" s="37" t="n">
        <v>4.5</v>
      </c>
      <c r="J1556" s="32" t="n">
        <f aca="false">RANK(I1556,$I$7:$I$1163)</f>
        <v>465</v>
      </c>
      <c r="K1556" s="33" t="n">
        <f aca="false">(E1556+G1556)*2+I1556</f>
        <v>30</v>
      </c>
      <c r="L1556" s="32" t="e">
        <f aca="false">RANK(K1556,$K$7:$K$1163)</f>
        <v>#VALUE!</v>
      </c>
      <c r="M1556" s="32"/>
    </row>
    <row r="1557" customFormat="false" ht="16.5" hidden="false" customHeight="false" outlineLevel="0" collapsed="false">
      <c r="A1557" s="10"/>
      <c r="B1557" s="10" t="s">
        <v>945</v>
      </c>
      <c r="C1557" s="34" t="s">
        <v>44</v>
      </c>
      <c r="D1557" s="10" t="s">
        <v>33</v>
      </c>
      <c r="E1557" s="37" t="n">
        <v>4</v>
      </c>
      <c r="F1557" s="32" t="n">
        <f aca="false">RANK(E1557,$E$7:$E$1163)</f>
        <v>798</v>
      </c>
      <c r="G1557" s="37" t="n">
        <v>8.5</v>
      </c>
      <c r="H1557" s="32" t="n">
        <f aca="false">RANK(G1557,$G$7:$G$1163)</f>
        <v>6</v>
      </c>
      <c r="I1557" s="37" t="n">
        <v>5</v>
      </c>
      <c r="J1557" s="32" t="n">
        <f aca="false">RANK(I1557,$I$7:$I$1163)</f>
        <v>368</v>
      </c>
      <c r="K1557" s="33" t="n">
        <f aca="false">(E1557+G1557)*2+I1557</f>
        <v>30</v>
      </c>
      <c r="L1557" s="32" t="e">
        <f aca="false">RANK(K1557,$K$7:$K$1163)</f>
        <v>#VALUE!</v>
      </c>
      <c r="M1557" s="32"/>
    </row>
    <row r="1558" customFormat="false" ht="16.5" hidden="false" customHeight="false" outlineLevel="0" collapsed="false">
      <c r="A1558" s="27"/>
      <c r="B1558" s="40" t="s">
        <v>341</v>
      </c>
      <c r="C1558" s="27" t="s">
        <v>42</v>
      </c>
      <c r="D1558" s="36" t="s">
        <v>30</v>
      </c>
      <c r="E1558" s="41" t="n">
        <v>6</v>
      </c>
      <c r="F1558" s="32" t="n">
        <f aca="false">RANK(E1558,$E$7:$E$1163)</f>
        <v>317</v>
      </c>
      <c r="G1558" s="41" t="n">
        <v>6.8</v>
      </c>
      <c r="H1558" s="32" t="n">
        <f aca="false">RANK(G1558,$G$7:$G$1163)</f>
        <v>376</v>
      </c>
      <c r="I1558" s="41" t="n">
        <v>4.3</v>
      </c>
      <c r="J1558" s="32" t="n">
        <f aca="false">RANK(I1558,$I$7:$I$1163)</f>
        <v>503</v>
      </c>
      <c r="K1558" s="33" t="n">
        <f aca="false">(E1558+G1558)*2+I1558</f>
        <v>29.9</v>
      </c>
      <c r="L1558" s="32" t="e">
        <f aca="false">RANK(K1558,$K$7:$K$1163)</f>
        <v>#VALUE!</v>
      </c>
      <c r="M1558" s="32"/>
    </row>
    <row r="1559" customFormat="false" ht="16.5" hidden="false" customHeight="false" outlineLevel="0" collapsed="false">
      <c r="A1559" s="27"/>
      <c r="B1559" s="43" t="s">
        <v>493</v>
      </c>
      <c r="C1559" s="34" t="s">
        <v>494</v>
      </c>
      <c r="D1559" s="36" t="s">
        <v>17</v>
      </c>
      <c r="E1559" s="41" t="n">
        <v>5.5</v>
      </c>
      <c r="F1559" s="32" t="n">
        <f aca="false">RANK(E1559,$E$7:$E$1163)</f>
        <v>443</v>
      </c>
      <c r="G1559" s="41" t="n">
        <v>7.3</v>
      </c>
      <c r="H1559" s="32" t="n">
        <f aca="false">RANK(G1559,$G$7:$G$1163)</f>
        <v>283</v>
      </c>
      <c r="I1559" s="41" t="n">
        <v>4.3</v>
      </c>
      <c r="J1559" s="32" t="n">
        <f aca="false">RANK(I1559,$I$7:$I$1163)</f>
        <v>503</v>
      </c>
      <c r="K1559" s="33" t="n">
        <f aca="false">(E1559+G1559)*2+I1559</f>
        <v>29.9</v>
      </c>
      <c r="L1559" s="32" t="e">
        <f aca="false">RANK(K1559,$K$7:$K$1163)</f>
        <v>#VALUE!</v>
      </c>
      <c r="M1559" s="32"/>
    </row>
    <row r="1560" customFormat="false" ht="16.5" hidden="false" customHeight="false" outlineLevel="0" collapsed="false">
      <c r="A1560" s="34"/>
      <c r="B1560" s="20" t="s">
        <v>109</v>
      </c>
      <c r="C1560" s="38" t="s">
        <v>42</v>
      </c>
      <c r="D1560" s="36" t="s">
        <v>23</v>
      </c>
      <c r="E1560" s="37" t="n">
        <v>4</v>
      </c>
      <c r="F1560" s="32" t="n">
        <f aca="false">RANK(E1560,$E$7:$E$1163)</f>
        <v>798</v>
      </c>
      <c r="G1560" s="37" t="n">
        <v>7.8</v>
      </c>
      <c r="H1560" s="32" t="n">
        <f aca="false">RANK(G1560,$G$7:$G$1163)</f>
        <v>169</v>
      </c>
      <c r="I1560" s="37" t="n">
        <v>6.2</v>
      </c>
      <c r="J1560" s="32" t="n">
        <f aca="false">RANK(I1560,$I$7:$I$1163)</f>
        <v>228</v>
      </c>
      <c r="K1560" s="33" t="n">
        <f aca="false">(E1560+G1560)*2+I1560</f>
        <v>29.8</v>
      </c>
      <c r="L1560" s="32" t="e">
        <f aca="false">RANK(K1560,$K$7:$K$1163)</f>
        <v>#VALUE!</v>
      </c>
      <c r="M1560" s="32"/>
    </row>
    <row r="1561" customFormat="false" ht="16.5" hidden="false" customHeight="false" outlineLevel="0" collapsed="false">
      <c r="A1561" s="27"/>
      <c r="B1561" s="51" t="s">
        <v>451</v>
      </c>
      <c r="C1561" s="27" t="s">
        <v>42</v>
      </c>
      <c r="D1561" s="36" t="s">
        <v>24</v>
      </c>
      <c r="E1561" s="41" t="n">
        <v>5.25</v>
      </c>
      <c r="F1561" s="32" t="n">
        <f aca="false">RANK(E1561,$E$7:$E$1163)</f>
        <v>527</v>
      </c>
      <c r="G1561" s="52" t="n">
        <v>5.25</v>
      </c>
      <c r="H1561" s="32" t="n">
        <f aca="false">RANK(G1561,$G$7:$G$1163)</f>
        <v>657</v>
      </c>
      <c r="I1561" s="52" t="n">
        <v>8.8</v>
      </c>
      <c r="J1561" s="32" t="n">
        <f aca="false">RANK(I1561,$I$7:$I$1163)</f>
        <v>56</v>
      </c>
      <c r="K1561" s="33" t="n">
        <f aca="false">(E1561+G1561)*2+I1561</f>
        <v>29.8</v>
      </c>
      <c r="L1561" s="32" t="e">
        <f aca="false">RANK(K1561,$K$7:$K$1163)</f>
        <v>#VALUE!</v>
      </c>
      <c r="M1561" s="32"/>
    </row>
    <row r="1562" customFormat="false" ht="16.5" hidden="false" customHeight="false" outlineLevel="0" collapsed="false">
      <c r="A1562" s="27"/>
      <c r="B1562" s="43" t="s">
        <v>161</v>
      </c>
      <c r="C1562" s="34" t="s">
        <v>494</v>
      </c>
      <c r="D1562" s="36" t="s">
        <v>17</v>
      </c>
      <c r="E1562" s="41" t="n">
        <v>6.5</v>
      </c>
      <c r="F1562" s="32" t="n">
        <f aca="false">RANK(E1562,$E$7:$E$1163)</f>
        <v>207</v>
      </c>
      <c r="G1562" s="41" t="n">
        <v>6.8</v>
      </c>
      <c r="H1562" s="32" t="n">
        <f aca="false">RANK(G1562,$G$7:$G$1163)</f>
        <v>376</v>
      </c>
      <c r="I1562" s="41" t="n">
        <v>3.2</v>
      </c>
      <c r="J1562" s="32" t="n">
        <f aca="false">RANK(I1562,$I$7:$I$1163)</f>
        <v>742</v>
      </c>
      <c r="K1562" s="33" t="n">
        <f aca="false">(E1562+G1562)*2+I1562</f>
        <v>29.8</v>
      </c>
      <c r="L1562" s="32" t="e">
        <f aca="false">RANK(K1562,$K$7:$K$1163)</f>
        <v>#VALUE!</v>
      </c>
      <c r="M1562" s="32"/>
    </row>
    <row r="1563" customFormat="false" ht="16.5" hidden="false" customHeight="false" outlineLevel="0" collapsed="false">
      <c r="A1563" s="10"/>
      <c r="B1563" s="10" t="s">
        <v>685</v>
      </c>
      <c r="C1563" s="34" t="s">
        <v>42</v>
      </c>
      <c r="D1563" s="36" t="s">
        <v>35</v>
      </c>
      <c r="E1563" s="37" t="n">
        <v>5.25</v>
      </c>
      <c r="F1563" s="32" t="n">
        <f aca="false">RANK(E1563,$E$7:$E$1163)</f>
        <v>527</v>
      </c>
      <c r="G1563" s="37" t="n">
        <v>6.5</v>
      </c>
      <c r="H1563" s="32" t="n">
        <f aca="false">RANK(G1563,$G$7:$G$1163)</f>
        <v>424</v>
      </c>
      <c r="I1563" s="37" t="n">
        <v>6.3</v>
      </c>
      <c r="J1563" s="32" t="n">
        <f aca="false">RANK(I1563,$I$7:$I$1163)</f>
        <v>216</v>
      </c>
      <c r="K1563" s="33" t="n">
        <f aca="false">(E1563+G1563)*2+I1563</f>
        <v>29.8</v>
      </c>
      <c r="L1563" s="32" t="e">
        <f aca="false">RANK(K1563,$K$7:$K$1163)</f>
        <v>#VALUE!</v>
      </c>
      <c r="M1563" s="32"/>
    </row>
    <row r="1564" customFormat="false" ht="16.5" hidden="false" customHeight="false" outlineLevel="0" collapsed="false">
      <c r="A1564" s="10"/>
      <c r="B1564" s="10" t="s">
        <v>877</v>
      </c>
      <c r="C1564" s="34" t="s">
        <v>42</v>
      </c>
      <c r="D1564" s="62" t="s">
        <v>18</v>
      </c>
      <c r="E1564" s="37" t="n">
        <v>5.5</v>
      </c>
      <c r="F1564" s="32" t="n">
        <f aca="false">RANK(E1564,$E$7:$E$1163)</f>
        <v>443</v>
      </c>
      <c r="G1564" s="37" t="n">
        <v>8</v>
      </c>
      <c r="H1564" s="32" t="n">
        <f aca="false">RANK(G1564,$G$7:$G$1163)</f>
        <v>113</v>
      </c>
      <c r="I1564" s="37" t="n">
        <v>2.8</v>
      </c>
      <c r="J1564" s="32" t="n">
        <f aca="false">RANK(I1564,$I$7:$I$1163)</f>
        <v>832</v>
      </c>
      <c r="K1564" s="33" t="n">
        <f aca="false">(E1564+G1564)*2+I1564</f>
        <v>29.8</v>
      </c>
      <c r="L1564" s="32" t="e">
        <f aca="false">RANK(K1564,$K$7:$K$1163)</f>
        <v>#VALUE!</v>
      </c>
      <c r="M1564" s="32"/>
    </row>
    <row r="1565" customFormat="false" ht="16.5" hidden="false" customHeight="false" outlineLevel="0" collapsed="false">
      <c r="A1565" s="27"/>
      <c r="B1565" s="40" t="s">
        <v>371</v>
      </c>
      <c r="C1565" s="27" t="s">
        <v>42</v>
      </c>
      <c r="D1565" s="36" t="s">
        <v>31</v>
      </c>
      <c r="E1565" s="41" t="n">
        <v>4.8</v>
      </c>
      <c r="F1565" s="32" t="n">
        <f aca="false">RANK(E1565,$E$7:$E$1163)</f>
        <v>652</v>
      </c>
      <c r="G1565" s="41" t="n">
        <v>7.5</v>
      </c>
      <c r="H1565" s="32" t="n">
        <f aca="false">RANK(G1565,$G$7:$G$1163)</f>
        <v>229</v>
      </c>
      <c r="I1565" s="41" t="n">
        <v>5.1</v>
      </c>
      <c r="J1565" s="32" t="n">
        <f aca="false">RANK(I1565,$I$7:$I$1163)</f>
        <v>354</v>
      </c>
      <c r="K1565" s="33" t="n">
        <f aca="false">(E1565+G1565)*2+I1565</f>
        <v>29.7</v>
      </c>
      <c r="L1565" s="32" t="e">
        <f aca="false">RANK(K1565,$K$7:$K$1163)</f>
        <v>#VALUE!</v>
      </c>
      <c r="M1565" s="32"/>
    </row>
    <row r="1566" customFormat="false" ht="16.5" hidden="false" customHeight="false" outlineLevel="0" collapsed="false">
      <c r="A1566" s="27"/>
      <c r="B1566" s="43" t="s">
        <v>140</v>
      </c>
      <c r="C1566" s="34" t="s">
        <v>490</v>
      </c>
      <c r="D1566" s="36" t="s">
        <v>17</v>
      </c>
      <c r="E1566" s="41" t="n">
        <v>6</v>
      </c>
      <c r="F1566" s="32" t="n">
        <f aca="false">RANK(E1566,$E$7:$E$1163)</f>
        <v>317</v>
      </c>
      <c r="G1566" s="41" t="n">
        <v>7.3</v>
      </c>
      <c r="H1566" s="32" t="n">
        <f aca="false">RANK(G1566,$G$7:$G$1163)</f>
        <v>283</v>
      </c>
      <c r="I1566" s="41" t="n">
        <v>3.1</v>
      </c>
      <c r="J1566" s="32" t="n">
        <f aca="false">RANK(I1566,$I$7:$I$1163)</f>
        <v>754</v>
      </c>
      <c r="K1566" s="33" t="n">
        <f aca="false">(E1566+G1566)*2+I1566</f>
        <v>29.7</v>
      </c>
      <c r="L1566" s="32" t="e">
        <f aca="false">RANK(K1566,$K$7:$K$1163)</f>
        <v>#VALUE!</v>
      </c>
      <c r="M1566" s="32"/>
    </row>
    <row r="1567" customFormat="false" ht="16.5" hidden="false" customHeight="false" outlineLevel="0" collapsed="false">
      <c r="A1567" s="34"/>
      <c r="B1567" s="36" t="s">
        <v>619</v>
      </c>
      <c r="C1567" s="56" t="s">
        <v>42</v>
      </c>
      <c r="D1567" s="36" t="s">
        <v>26</v>
      </c>
      <c r="E1567" s="57" t="n">
        <v>4.8</v>
      </c>
      <c r="F1567" s="32" t="n">
        <f aca="false">RANK(E1567,$E$7:$E$1163)</f>
        <v>652</v>
      </c>
      <c r="G1567" s="57" t="n">
        <v>8</v>
      </c>
      <c r="H1567" s="32" t="n">
        <f aca="false">RANK(G1567,$G$7:$G$1163)</f>
        <v>113</v>
      </c>
      <c r="I1567" s="57" t="n">
        <v>4.1</v>
      </c>
      <c r="J1567" s="32" t="n">
        <f aca="false">RANK(I1567,$I$7:$I$1163)</f>
        <v>548</v>
      </c>
      <c r="K1567" s="33" t="n">
        <f aca="false">(E1567+G1567)*2+I1567</f>
        <v>29.7</v>
      </c>
      <c r="L1567" s="32" t="e">
        <f aca="false">RANK(K1567,$K$7:$K$1163)</f>
        <v>#VALUE!</v>
      </c>
      <c r="M1567" s="32"/>
    </row>
    <row r="1568" customFormat="false" ht="16.5" hidden="false" customHeight="false" outlineLevel="0" collapsed="false">
      <c r="A1568" s="27"/>
      <c r="B1568" s="43" t="s">
        <v>507</v>
      </c>
      <c r="C1568" s="34" t="s">
        <v>490</v>
      </c>
      <c r="D1568" s="36" t="s">
        <v>17</v>
      </c>
      <c r="E1568" s="41" t="n">
        <v>6.5</v>
      </c>
      <c r="F1568" s="32" t="n">
        <f aca="false">RANK(E1568,$E$7:$E$1163)</f>
        <v>207</v>
      </c>
      <c r="G1568" s="41" t="n">
        <v>7</v>
      </c>
      <c r="H1568" s="32" t="n">
        <f aca="false">RANK(G1568,$G$7:$G$1163)</f>
        <v>334</v>
      </c>
      <c r="I1568" s="41" t="n">
        <v>2.7</v>
      </c>
      <c r="J1568" s="32" t="n">
        <f aca="false">RANK(I1568,$I$7:$I$1163)</f>
        <v>858</v>
      </c>
      <c r="K1568" s="33" t="n">
        <f aca="false">(E1568+G1568)*2+I1568</f>
        <v>29.7</v>
      </c>
      <c r="L1568" s="32" t="e">
        <f aca="false">RANK(K1568,$K$7:$K$1163)</f>
        <v>#VALUE!</v>
      </c>
      <c r="M1568" s="32"/>
    </row>
    <row r="1569" customFormat="false" ht="16.5" hidden="false" customHeight="false" outlineLevel="0" collapsed="false">
      <c r="A1569" s="27"/>
      <c r="B1569" s="43" t="s">
        <v>509</v>
      </c>
      <c r="C1569" s="34" t="s">
        <v>494</v>
      </c>
      <c r="D1569" s="36" t="s">
        <v>17</v>
      </c>
      <c r="E1569" s="41" t="n">
        <v>7</v>
      </c>
      <c r="F1569" s="32" t="n">
        <f aca="false">RANK(E1569,$E$7:$E$1163)</f>
        <v>113</v>
      </c>
      <c r="G1569" s="41" t="n">
        <v>6.5</v>
      </c>
      <c r="H1569" s="32" t="n">
        <f aca="false">RANK(G1569,$G$7:$G$1163)</f>
        <v>424</v>
      </c>
      <c r="I1569" s="41" t="n">
        <v>2.7</v>
      </c>
      <c r="J1569" s="32" t="n">
        <f aca="false">RANK(I1569,$I$7:$I$1163)</f>
        <v>858</v>
      </c>
      <c r="K1569" s="33" t="n">
        <f aca="false">(E1569+G1569)*2+I1569</f>
        <v>29.7</v>
      </c>
      <c r="L1569" s="32" t="e">
        <f aca="false">RANK(K1569,$K$7:$K$1163)</f>
        <v>#VALUE!</v>
      </c>
      <c r="M1569" s="32"/>
    </row>
    <row r="1570" customFormat="false" ht="16.5" hidden="false" customHeight="false" outlineLevel="0" collapsed="false">
      <c r="A1570" s="34"/>
      <c r="B1570" s="36" t="s">
        <v>640</v>
      </c>
      <c r="C1570" s="56" t="s">
        <v>42</v>
      </c>
      <c r="D1570" s="36" t="s">
        <v>26</v>
      </c>
      <c r="E1570" s="57" t="n">
        <v>3.75</v>
      </c>
      <c r="F1570" s="32" t="n">
        <f aca="false">RANK(E1570,$E$7:$E$1163)</f>
        <v>870</v>
      </c>
      <c r="G1570" s="57" t="n">
        <v>8.5</v>
      </c>
      <c r="H1570" s="32" t="n">
        <f aca="false">RANK(G1570,$G$7:$G$1163)</f>
        <v>6</v>
      </c>
      <c r="I1570" s="57" t="n">
        <v>5.2</v>
      </c>
      <c r="J1570" s="32" t="n">
        <f aca="false">RANK(I1570,$I$7:$I$1163)</f>
        <v>338</v>
      </c>
      <c r="K1570" s="33" t="n">
        <f aca="false">(E1570+G1570)*2+I1570</f>
        <v>29.7</v>
      </c>
      <c r="L1570" s="32" t="e">
        <f aca="false">RANK(K1570,$K$7:$K$1163)</f>
        <v>#VALUE!</v>
      </c>
      <c r="M1570" s="32"/>
    </row>
    <row r="1571" customFormat="false" ht="16.5" hidden="false" customHeight="false" outlineLevel="0" collapsed="false">
      <c r="A1571" s="44"/>
      <c r="B1571" s="18" t="s">
        <v>795</v>
      </c>
      <c r="C1571" s="34" t="s">
        <v>44</v>
      </c>
      <c r="D1571" s="62" t="s">
        <v>36</v>
      </c>
      <c r="E1571" s="52" t="n">
        <v>7.3</v>
      </c>
      <c r="F1571" s="32" t="n">
        <f aca="false">RANK(E1571,$E$7:$E$1163)</f>
        <v>73</v>
      </c>
      <c r="G1571" s="52" t="n">
        <v>3.8</v>
      </c>
      <c r="H1571" s="32" t="n">
        <f aca="false">RANK(G1571,$G$7:$G$1163)</f>
        <v>794</v>
      </c>
      <c r="I1571" s="52" t="n">
        <v>7.4</v>
      </c>
      <c r="J1571" s="32" t="n">
        <f aca="false">RANK(I1571,$I$7:$I$1163)</f>
        <v>137</v>
      </c>
      <c r="K1571" s="33" t="n">
        <f aca="false">(E1571+G1571)*2+I1571</f>
        <v>29.6</v>
      </c>
      <c r="L1571" s="32" t="e">
        <f aca="false">RANK(K1571,$K$7:$K$1163)</f>
        <v>#VALUE!</v>
      </c>
      <c r="M1571" s="32"/>
    </row>
    <row r="1572" customFormat="false" ht="16.5" hidden="false" customHeight="false" outlineLevel="0" collapsed="false">
      <c r="A1572" s="10"/>
      <c r="B1572" s="10" t="s">
        <v>974</v>
      </c>
      <c r="C1572" s="34" t="s">
        <v>42</v>
      </c>
      <c r="D1572" s="10" t="s">
        <v>33</v>
      </c>
      <c r="E1572" s="37" t="n">
        <v>4.75</v>
      </c>
      <c r="F1572" s="32" t="n">
        <f aca="false">RANK(E1572,$E$7:$E$1163)</f>
        <v>668</v>
      </c>
      <c r="G1572" s="37" t="n">
        <v>7.5</v>
      </c>
      <c r="H1572" s="32" t="n">
        <f aca="false">RANK(G1572,$G$7:$G$1163)</f>
        <v>229</v>
      </c>
      <c r="I1572" s="37" t="n">
        <v>5.1</v>
      </c>
      <c r="J1572" s="32" t="n">
        <f aca="false">RANK(I1572,$I$7:$I$1163)</f>
        <v>354</v>
      </c>
      <c r="K1572" s="33" t="n">
        <f aca="false">(E1572+G1572)*2+I1572</f>
        <v>29.6</v>
      </c>
      <c r="L1572" s="32" t="e">
        <f aca="false">RANK(K1572,$K$7:$K$1163)</f>
        <v>#VALUE!</v>
      </c>
      <c r="M1572" s="32"/>
    </row>
    <row r="1573" customFormat="false" ht="16.5" hidden="false" customHeight="false" outlineLevel="0" collapsed="false">
      <c r="A1573" s="27"/>
      <c r="B1573" s="43" t="s">
        <v>228</v>
      </c>
      <c r="C1573" s="27" t="s">
        <v>42</v>
      </c>
      <c r="D1573" s="36" t="s">
        <v>22</v>
      </c>
      <c r="E1573" s="45" t="s">
        <v>229</v>
      </c>
      <c r="F1573" s="32" t="e">
        <f aca="false">RANK(E1573,$E$7:$E$1163)</f>
        <v>#VALUE!</v>
      </c>
      <c r="G1573" s="46" t="s">
        <v>230</v>
      </c>
      <c r="H1573" s="32" t="e">
        <f aca="false">RANK(G1573,$G$7:$G$1163)</f>
        <v>#VALUE!</v>
      </c>
      <c r="I1573" s="46" t="s">
        <v>231</v>
      </c>
      <c r="J1573" s="32" t="e">
        <f aca="false">RANK(I1573,$I$7:$I$1163)</f>
        <v>#VALUE!</v>
      </c>
      <c r="K1573" s="33" t="e">
        <f aca="false">(E1573+G1573)*2+I1573</f>
        <v>#VALUE!</v>
      </c>
      <c r="L1573" s="32" t="e">
        <f aca="false">RANK(K1573,$K$7:$K$1163)</f>
        <v>#VALUE!</v>
      </c>
      <c r="M1573" s="32"/>
    </row>
    <row r="1574" customFormat="false" ht="16.5" hidden="false" customHeight="false" outlineLevel="0" collapsed="false">
      <c r="A1574" s="27"/>
      <c r="B1574" s="43" t="s">
        <v>265</v>
      </c>
      <c r="C1574" s="27" t="s">
        <v>44</v>
      </c>
      <c r="D1574" s="36" t="s">
        <v>22</v>
      </c>
      <c r="E1574" s="45" t="s">
        <v>250</v>
      </c>
      <c r="F1574" s="32" t="e">
        <f aca="false">RANK(E1574,$E$7:$E$1163)</f>
        <v>#VALUE!</v>
      </c>
      <c r="G1574" s="46" t="s">
        <v>206</v>
      </c>
      <c r="H1574" s="32" t="e">
        <f aca="false">RANK(G1574,$G$7:$G$1163)</f>
        <v>#VALUE!</v>
      </c>
      <c r="I1574" s="46" t="s">
        <v>231</v>
      </c>
      <c r="J1574" s="32" t="e">
        <f aca="false">RANK(I1574,$I$7:$I$1163)</f>
        <v>#VALUE!</v>
      </c>
      <c r="K1574" s="33" t="e">
        <f aca="false">(E1574+G1574)*2+I1574</f>
        <v>#VALUE!</v>
      </c>
      <c r="L1574" s="32" t="e">
        <f aca="false">RANK(K1574,$K$7:$K$1163)</f>
        <v>#VALUE!</v>
      </c>
      <c r="M1574" s="32"/>
    </row>
    <row r="1575" customFormat="false" ht="16.5" hidden="false" customHeight="false" outlineLevel="0" collapsed="false">
      <c r="A1575" s="49"/>
      <c r="B1575" s="10" t="s">
        <v>382</v>
      </c>
      <c r="C1575" s="49" t="s">
        <v>46</v>
      </c>
      <c r="D1575" s="36" t="s">
        <v>21</v>
      </c>
      <c r="E1575" s="50" t="n">
        <v>6.25</v>
      </c>
      <c r="F1575" s="32" t="n">
        <f aca="false">RANK(E1575,$E$7:$E$1163)</f>
        <v>288</v>
      </c>
      <c r="G1575" s="50" t="n">
        <v>6</v>
      </c>
      <c r="H1575" s="32" t="n">
        <f aca="false">RANK(G1575,$G$7:$G$1163)</f>
        <v>522</v>
      </c>
      <c r="I1575" s="50" t="n">
        <v>5</v>
      </c>
      <c r="J1575" s="32" t="n">
        <f aca="false">RANK(I1575,$I$7:$I$1163)</f>
        <v>368</v>
      </c>
      <c r="K1575" s="33" t="n">
        <f aca="false">(E1575+G1575)*2+I1575</f>
        <v>29.5</v>
      </c>
      <c r="L1575" s="32" t="e">
        <f aca="false">RANK(K1575,$K$7:$K$1163)</f>
        <v>#VALUE!</v>
      </c>
      <c r="M1575" s="32"/>
    </row>
    <row r="1576" customFormat="false" ht="16.5" hidden="false" customHeight="false" outlineLevel="0" collapsed="false">
      <c r="A1576" s="49"/>
      <c r="B1576" s="10" t="s">
        <v>390</v>
      </c>
      <c r="C1576" s="49" t="s">
        <v>46</v>
      </c>
      <c r="D1576" s="36" t="s">
        <v>21</v>
      </c>
      <c r="E1576" s="50" t="n">
        <v>6.75</v>
      </c>
      <c r="F1576" s="32" t="n">
        <f aca="false">RANK(E1576,$E$7:$E$1163)</f>
        <v>191</v>
      </c>
      <c r="G1576" s="50" t="n">
        <v>6.25</v>
      </c>
      <c r="H1576" s="32" t="n">
        <f aca="false">RANK(G1576,$G$7:$G$1163)</f>
        <v>493</v>
      </c>
      <c r="I1576" s="50" t="n">
        <v>3.5</v>
      </c>
      <c r="J1576" s="32" t="n">
        <f aca="false">RANK(I1576,$I$7:$I$1163)</f>
        <v>674</v>
      </c>
      <c r="K1576" s="33" t="n">
        <f aca="false">(E1576+G1576)*2+I1576</f>
        <v>29.5</v>
      </c>
      <c r="L1576" s="32" t="e">
        <f aca="false">RANK(K1576,$K$7:$K$1163)</f>
        <v>#VALUE!</v>
      </c>
      <c r="M1576" s="32"/>
    </row>
    <row r="1577" customFormat="false" ht="16.5" hidden="false" customHeight="false" outlineLevel="0" collapsed="false">
      <c r="A1577" s="27"/>
      <c r="B1577" s="43" t="s">
        <v>155</v>
      </c>
      <c r="C1577" s="27" t="s">
        <v>44</v>
      </c>
      <c r="D1577" s="36" t="s">
        <v>24</v>
      </c>
      <c r="E1577" s="53" t="n">
        <v>5.25</v>
      </c>
      <c r="F1577" s="32" t="n">
        <f aca="false">RANK(E1577,$E$7:$E$1163)</f>
        <v>527</v>
      </c>
      <c r="G1577" s="53" t="n">
        <v>5.75</v>
      </c>
      <c r="H1577" s="32" t="n">
        <f aca="false">RANK(G1577,$G$7:$G$1163)</f>
        <v>573</v>
      </c>
      <c r="I1577" s="53" t="n">
        <v>7.5</v>
      </c>
      <c r="J1577" s="32" t="n">
        <f aca="false">RANK(I1577,$I$7:$I$1163)</f>
        <v>131</v>
      </c>
      <c r="K1577" s="33" t="n">
        <f aca="false">(E1577+G1577)*2+I1577</f>
        <v>29.5</v>
      </c>
      <c r="L1577" s="32" t="e">
        <f aca="false">RANK(K1577,$K$7:$K$1163)</f>
        <v>#VALUE!</v>
      </c>
      <c r="M1577" s="32"/>
    </row>
    <row r="1578" customFormat="false" ht="16.5" hidden="false" customHeight="false" outlineLevel="0" collapsed="false">
      <c r="A1578" s="34"/>
      <c r="B1578" s="36" t="s">
        <v>615</v>
      </c>
      <c r="C1578" s="56" t="s">
        <v>42</v>
      </c>
      <c r="D1578" s="36" t="s">
        <v>26</v>
      </c>
      <c r="E1578" s="57" t="n">
        <v>6.5</v>
      </c>
      <c r="F1578" s="32" t="n">
        <f aca="false">RANK(E1578,$E$7:$E$1163)</f>
        <v>207</v>
      </c>
      <c r="G1578" s="57" t="n">
        <v>6.5</v>
      </c>
      <c r="H1578" s="32" t="n">
        <f aca="false">RANK(G1578,$G$7:$G$1163)</f>
        <v>424</v>
      </c>
      <c r="I1578" s="57" t="n">
        <v>3.5</v>
      </c>
      <c r="J1578" s="32" t="n">
        <f aca="false">RANK(I1578,$I$7:$I$1163)</f>
        <v>674</v>
      </c>
      <c r="K1578" s="33" t="n">
        <f aca="false">(E1578+G1578)*2+I1578</f>
        <v>29.5</v>
      </c>
      <c r="L1578" s="32" t="e">
        <f aca="false">RANK(K1578,$K$7:$K$1163)</f>
        <v>#VALUE!</v>
      </c>
      <c r="M1578" s="32"/>
    </row>
    <row r="1579" customFormat="false" ht="16.5" hidden="false" customHeight="false" outlineLevel="0" collapsed="false">
      <c r="A1579" s="27"/>
      <c r="B1579" s="60" t="s">
        <v>711</v>
      </c>
      <c r="C1579" s="34" t="s">
        <v>657</v>
      </c>
      <c r="D1579" s="36" t="s">
        <v>27</v>
      </c>
      <c r="E1579" s="37" t="n">
        <v>5.25</v>
      </c>
      <c r="F1579" s="32" t="n">
        <f aca="false">RANK(E1579,$E$7:$E$1163)</f>
        <v>527</v>
      </c>
      <c r="G1579" s="37" t="n">
        <v>7.25</v>
      </c>
      <c r="H1579" s="32" t="n">
        <f aca="false">RANK(G1579,$G$7:$G$1163)</f>
        <v>307</v>
      </c>
      <c r="I1579" s="37" t="n">
        <v>4.5</v>
      </c>
      <c r="J1579" s="32" t="n">
        <f aca="false">RANK(I1579,$I$7:$I$1163)</f>
        <v>465</v>
      </c>
      <c r="K1579" s="33" t="n">
        <f aca="false">(E1579+G1579)*2+I1579</f>
        <v>29.5</v>
      </c>
      <c r="L1579" s="32" t="e">
        <f aca="false">RANK(K1579,$K$7:$K$1163)</f>
        <v>#VALUE!</v>
      </c>
      <c r="M1579" s="32"/>
    </row>
    <row r="1580" customFormat="false" ht="16.5" hidden="false" customHeight="false" outlineLevel="0" collapsed="false">
      <c r="A1580" s="10"/>
      <c r="B1580" s="10" t="s">
        <v>948</v>
      </c>
      <c r="C1580" s="34" t="s">
        <v>311</v>
      </c>
      <c r="D1580" s="10" t="s">
        <v>33</v>
      </c>
      <c r="E1580" s="37" t="n">
        <v>5.5</v>
      </c>
      <c r="F1580" s="32" t="n">
        <f aca="false">RANK(E1580,$E$7:$E$1163)</f>
        <v>443</v>
      </c>
      <c r="G1580" s="37" t="n">
        <v>8</v>
      </c>
      <c r="H1580" s="32" t="n">
        <f aca="false">RANK(G1580,$G$7:$G$1163)</f>
        <v>113</v>
      </c>
      <c r="I1580" s="37" t="n">
        <v>2.5</v>
      </c>
      <c r="J1580" s="32" t="n">
        <f aca="false">RANK(I1580,$I$7:$I$1163)</f>
        <v>912</v>
      </c>
      <c r="K1580" s="33" t="n">
        <f aca="false">(E1580+G1580)*2+I1580</f>
        <v>29.5</v>
      </c>
      <c r="L1580" s="32" t="e">
        <f aca="false">RANK(K1580,$K$7:$K$1163)</f>
        <v>#VALUE!</v>
      </c>
      <c r="M1580" s="32"/>
    </row>
    <row r="1581" customFormat="false" ht="16.5" hidden="false" customHeight="false" outlineLevel="0" collapsed="false">
      <c r="A1581" s="10"/>
      <c r="B1581" s="10" t="s">
        <v>969</v>
      </c>
      <c r="C1581" s="34" t="s">
        <v>44</v>
      </c>
      <c r="D1581" s="10" t="s">
        <v>33</v>
      </c>
      <c r="E1581" s="37" t="n">
        <v>5</v>
      </c>
      <c r="F1581" s="32" t="n">
        <f aca="false">RANK(E1581,$E$7:$E$1163)</f>
        <v>563</v>
      </c>
      <c r="G1581" s="37" t="n">
        <v>7.75</v>
      </c>
      <c r="H1581" s="32" t="n">
        <f aca="false">RANK(G1581,$G$7:$G$1163)</f>
        <v>189</v>
      </c>
      <c r="I1581" s="37" t="n">
        <v>4</v>
      </c>
      <c r="J1581" s="32" t="n">
        <f aca="false">RANK(I1581,$I$7:$I$1163)</f>
        <v>572</v>
      </c>
      <c r="K1581" s="33" t="n">
        <f aca="false">(E1581+G1581)*2+I1581</f>
        <v>29.5</v>
      </c>
      <c r="L1581" s="32" t="e">
        <f aca="false">RANK(K1581,$K$7:$K$1163)</f>
        <v>#VALUE!</v>
      </c>
      <c r="M1581" s="32"/>
    </row>
    <row r="1582" customFormat="false" ht="16.5" hidden="false" customHeight="false" outlineLevel="0" collapsed="false">
      <c r="A1582" s="27"/>
      <c r="B1582" s="43" t="s">
        <v>1065</v>
      </c>
      <c r="C1582" s="63" t="s">
        <v>42</v>
      </c>
      <c r="D1582" s="10" t="s">
        <v>29</v>
      </c>
      <c r="E1582" s="37" t="n">
        <v>4.75</v>
      </c>
      <c r="F1582" s="32" t="n">
        <f aca="false">RANK(E1582,$E$7:$E$1163)</f>
        <v>668</v>
      </c>
      <c r="G1582" s="37" t="n">
        <v>7.25</v>
      </c>
      <c r="H1582" s="32" t="n">
        <f aca="false">RANK(G1582,$G$7:$G$1163)</f>
        <v>307</v>
      </c>
      <c r="I1582" s="37" t="n">
        <v>5.5</v>
      </c>
      <c r="J1582" s="32" t="n">
        <f aca="false">RANK(I1582,$I$7:$I$1163)</f>
        <v>297</v>
      </c>
      <c r="K1582" s="33" t="n">
        <f aca="false">(E1582+G1582)*2+I1582</f>
        <v>29.5</v>
      </c>
      <c r="L1582" s="32" t="e">
        <f aca="false">RANK(K1582,$K$7:$K$1163)</f>
        <v>#VALUE!</v>
      </c>
      <c r="M1582" s="32"/>
    </row>
    <row r="1583" customFormat="false" ht="16.5" hidden="false" customHeight="false" outlineLevel="0" collapsed="false">
      <c r="A1583" s="27"/>
      <c r="B1583" s="43" t="s">
        <v>187</v>
      </c>
      <c r="C1583" s="44" t="s">
        <v>42</v>
      </c>
      <c r="D1583" s="36" t="s">
        <v>25</v>
      </c>
      <c r="E1583" s="41" t="n">
        <v>6.5</v>
      </c>
      <c r="F1583" s="32" t="n">
        <f aca="false">RANK(E1583,$E$7:$E$1163)</f>
        <v>207</v>
      </c>
      <c r="G1583" s="41" t="n">
        <v>6</v>
      </c>
      <c r="H1583" s="32" t="n">
        <f aca="false">RANK(G1583,$G$7:$G$1163)</f>
        <v>522</v>
      </c>
      <c r="I1583" s="41" t="n">
        <v>4.4</v>
      </c>
      <c r="J1583" s="32" t="n">
        <f aca="false">RANK(I1583,$I$7:$I$1163)</f>
        <v>485</v>
      </c>
      <c r="K1583" s="33" t="n">
        <f aca="false">(E1583+G1583)*2+I1583</f>
        <v>29.4</v>
      </c>
      <c r="L1583" s="32" t="e">
        <f aca="false">RANK(K1583,$K$7:$K$1163)</f>
        <v>#VALUE!</v>
      </c>
      <c r="M1583" s="32"/>
    </row>
    <row r="1584" customFormat="false" ht="16.5" hidden="false" customHeight="false" outlineLevel="0" collapsed="false">
      <c r="A1584" s="27"/>
      <c r="B1584" s="40" t="s">
        <v>349</v>
      </c>
      <c r="C1584" s="27" t="s">
        <v>42</v>
      </c>
      <c r="D1584" s="36" t="s">
        <v>31</v>
      </c>
      <c r="E1584" s="41" t="n">
        <v>5</v>
      </c>
      <c r="F1584" s="32" t="n">
        <f aca="false">RANK(E1584,$E$7:$E$1163)</f>
        <v>563</v>
      </c>
      <c r="G1584" s="41" t="n">
        <v>7.5</v>
      </c>
      <c r="H1584" s="32" t="n">
        <f aca="false">RANK(G1584,$G$7:$G$1163)</f>
        <v>229</v>
      </c>
      <c r="I1584" s="41" t="n">
        <v>4.3</v>
      </c>
      <c r="J1584" s="32" t="n">
        <f aca="false">RANK(I1584,$I$7:$I$1163)</f>
        <v>503</v>
      </c>
      <c r="K1584" s="33" t="n">
        <f aca="false">(E1584+G1584)*2+I1584</f>
        <v>29.3</v>
      </c>
      <c r="L1584" s="32" t="e">
        <f aca="false">RANK(K1584,$K$7:$K$1163)</f>
        <v>#VALUE!</v>
      </c>
      <c r="M1584" s="32"/>
    </row>
    <row r="1585" customFormat="false" ht="16.5" hidden="false" customHeight="false" outlineLevel="0" collapsed="false">
      <c r="A1585" s="27"/>
      <c r="B1585" s="43" t="s">
        <v>452</v>
      </c>
      <c r="C1585" s="27" t="s">
        <v>311</v>
      </c>
      <c r="D1585" s="36" t="s">
        <v>24</v>
      </c>
      <c r="E1585" s="53" t="n">
        <v>4.25</v>
      </c>
      <c r="F1585" s="32" t="n">
        <f aca="false">RANK(E1585,$E$7:$E$1163)</f>
        <v>765</v>
      </c>
      <c r="G1585" s="53" t="n">
        <v>7.75</v>
      </c>
      <c r="H1585" s="32" t="n">
        <f aca="false">RANK(G1585,$G$7:$G$1163)</f>
        <v>189</v>
      </c>
      <c r="I1585" s="53" t="n">
        <v>5.3</v>
      </c>
      <c r="J1585" s="32" t="n">
        <f aca="false">RANK(I1585,$I$7:$I$1163)</f>
        <v>321</v>
      </c>
      <c r="K1585" s="33" t="n">
        <f aca="false">(E1585+G1585)*2+I1585</f>
        <v>29.3</v>
      </c>
      <c r="L1585" s="32" t="e">
        <f aca="false">RANK(K1585,$K$7:$K$1163)</f>
        <v>#VALUE!</v>
      </c>
      <c r="M1585" s="32"/>
    </row>
    <row r="1586" customFormat="false" ht="16.5" hidden="false" customHeight="false" outlineLevel="0" collapsed="false">
      <c r="A1586" s="27"/>
      <c r="B1586" s="43" t="s">
        <v>545</v>
      </c>
      <c r="C1586" s="34" t="s">
        <v>494</v>
      </c>
      <c r="D1586" s="36" t="s">
        <v>17</v>
      </c>
      <c r="E1586" s="41" t="n">
        <v>6</v>
      </c>
      <c r="F1586" s="32" t="n">
        <f aca="false">RANK(E1586,$E$7:$E$1163)</f>
        <v>317</v>
      </c>
      <c r="G1586" s="41" t="n">
        <v>7.3</v>
      </c>
      <c r="H1586" s="32" t="n">
        <f aca="false">RANK(G1586,$G$7:$G$1163)</f>
        <v>283</v>
      </c>
      <c r="I1586" s="41" t="n">
        <v>2.7</v>
      </c>
      <c r="J1586" s="32" t="n">
        <f aca="false">RANK(I1586,$I$7:$I$1163)</f>
        <v>858</v>
      </c>
      <c r="K1586" s="33" t="n">
        <f aca="false">(E1586+G1586)*2+I1586</f>
        <v>29.3</v>
      </c>
      <c r="L1586" s="32" t="e">
        <f aca="false">RANK(K1586,$K$7:$K$1163)</f>
        <v>#VALUE!</v>
      </c>
      <c r="M1586" s="32"/>
    </row>
    <row r="1587" customFormat="false" ht="16.5" hidden="false" customHeight="false" outlineLevel="0" collapsed="false">
      <c r="A1587" s="27"/>
      <c r="B1587" s="60" t="s">
        <v>684</v>
      </c>
      <c r="C1587" s="34" t="s">
        <v>657</v>
      </c>
      <c r="D1587" s="36" t="s">
        <v>27</v>
      </c>
      <c r="E1587" s="37" t="n">
        <v>6</v>
      </c>
      <c r="F1587" s="32" t="n">
        <f aca="false">RANK(E1587,$E$7:$E$1163)</f>
        <v>317</v>
      </c>
      <c r="G1587" s="37" t="n">
        <v>5.75</v>
      </c>
      <c r="H1587" s="32" t="n">
        <f aca="false">RANK(G1587,$G$7:$G$1163)</f>
        <v>573</v>
      </c>
      <c r="I1587" s="37" t="n">
        <v>5.8</v>
      </c>
      <c r="J1587" s="32" t="n">
        <f aca="false">RANK(I1587,$I$7:$I$1163)</f>
        <v>261</v>
      </c>
      <c r="K1587" s="33" t="n">
        <f aca="false">(E1587+G1587)*2+I1587</f>
        <v>29.3</v>
      </c>
      <c r="L1587" s="32" t="e">
        <f aca="false">RANK(K1587,$K$7:$K$1163)</f>
        <v>#VALUE!</v>
      </c>
      <c r="M1587" s="32"/>
    </row>
    <row r="1588" customFormat="false" ht="16.5" hidden="false" customHeight="false" outlineLevel="0" collapsed="false">
      <c r="A1588" s="27"/>
      <c r="B1588" s="60" t="s">
        <v>686</v>
      </c>
      <c r="C1588" s="34" t="s">
        <v>657</v>
      </c>
      <c r="D1588" s="36" t="s">
        <v>27</v>
      </c>
      <c r="E1588" s="37" t="n">
        <v>6</v>
      </c>
      <c r="F1588" s="32" t="n">
        <f aca="false">RANK(E1588,$E$7:$E$1163)</f>
        <v>317</v>
      </c>
      <c r="G1588" s="37" t="n">
        <v>7.25</v>
      </c>
      <c r="H1588" s="32" t="n">
        <f aca="false">RANK(G1588,$G$7:$G$1163)</f>
        <v>307</v>
      </c>
      <c r="I1588" s="37" t="n">
        <v>2.8</v>
      </c>
      <c r="J1588" s="32" t="n">
        <f aca="false">RANK(I1588,$I$7:$I$1163)</f>
        <v>832</v>
      </c>
      <c r="K1588" s="33" t="n">
        <f aca="false">(E1588+G1588)*2+I1588</f>
        <v>29.3</v>
      </c>
      <c r="L1588" s="32" t="e">
        <f aca="false">RANK(K1588,$K$7:$K$1163)</f>
        <v>#VALUE!</v>
      </c>
      <c r="M1588" s="32"/>
    </row>
    <row r="1589" customFormat="false" ht="16.5" hidden="false" customHeight="false" outlineLevel="0" collapsed="false">
      <c r="A1589" s="27"/>
      <c r="B1589" s="43" t="s">
        <v>1066</v>
      </c>
      <c r="C1589" s="63" t="s">
        <v>42</v>
      </c>
      <c r="D1589" s="10" t="s">
        <v>29</v>
      </c>
      <c r="E1589" s="37" t="n">
        <v>5.25</v>
      </c>
      <c r="F1589" s="32" t="n">
        <f aca="false">RANK(E1589,$E$7:$E$1163)</f>
        <v>527</v>
      </c>
      <c r="G1589" s="37" t="n">
        <v>6.75</v>
      </c>
      <c r="H1589" s="32" t="n">
        <f aca="false">RANK(G1589,$G$7:$G$1163)</f>
        <v>390</v>
      </c>
      <c r="I1589" s="37" t="n">
        <v>5.3</v>
      </c>
      <c r="J1589" s="32" t="n">
        <f aca="false">RANK(I1589,$I$7:$I$1163)</f>
        <v>321</v>
      </c>
      <c r="K1589" s="33" t="n">
        <f aca="false">(E1589+G1589)*2+I1589</f>
        <v>29.3</v>
      </c>
      <c r="L1589" s="32" t="e">
        <f aca="false">RANK(K1589,$K$7:$K$1163)</f>
        <v>#VALUE!</v>
      </c>
      <c r="M1589" s="32"/>
    </row>
    <row r="1590" customFormat="false" ht="16.5" hidden="false" customHeight="false" outlineLevel="0" collapsed="false">
      <c r="A1590" s="10"/>
      <c r="B1590" s="10" t="s">
        <v>72</v>
      </c>
      <c r="C1590" s="34" t="s">
        <v>42</v>
      </c>
      <c r="D1590" s="62" t="s">
        <v>18</v>
      </c>
      <c r="E1590" s="37" t="n">
        <v>6.75</v>
      </c>
      <c r="F1590" s="32" t="n">
        <f aca="false">RANK(E1590,$E$7:$E$1163)</f>
        <v>191</v>
      </c>
      <c r="G1590" s="37" t="n">
        <v>5.8</v>
      </c>
      <c r="H1590" s="32" t="n">
        <f aca="false">RANK(G1590,$G$7:$G$1163)</f>
        <v>558</v>
      </c>
      <c r="I1590" s="37" t="n">
        <v>4.1</v>
      </c>
      <c r="J1590" s="32" t="n">
        <f aca="false">RANK(I1590,$I$7:$I$1163)</f>
        <v>548</v>
      </c>
      <c r="K1590" s="33" t="n">
        <f aca="false">(E1590+G1590)*2+I1590</f>
        <v>29.2</v>
      </c>
      <c r="L1590" s="32" t="e">
        <f aca="false">RANK(K1590,$K$7:$K$1163)</f>
        <v>#VALUE!</v>
      </c>
      <c r="M1590" s="32"/>
    </row>
    <row r="1591" customFormat="false" ht="16.5" hidden="false" customHeight="false" outlineLevel="0" collapsed="false">
      <c r="A1591" s="49"/>
      <c r="B1591" s="10" t="s">
        <v>423</v>
      </c>
      <c r="C1591" s="49" t="s">
        <v>46</v>
      </c>
      <c r="D1591" s="36" t="s">
        <v>21</v>
      </c>
      <c r="E1591" s="50" t="n">
        <v>6.25</v>
      </c>
      <c r="F1591" s="32" t="n">
        <f aca="false">RANK(E1591,$E$7:$E$1163)</f>
        <v>288</v>
      </c>
      <c r="G1591" s="50" t="n">
        <v>6.5</v>
      </c>
      <c r="H1591" s="32" t="n">
        <f aca="false">RANK(G1591,$G$7:$G$1163)</f>
        <v>424</v>
      </c>
      <c r="I1591" s="50" t="n">
        <v>3.7</v>
      </c>
      <c r="J1591" s="32" t="n">
        <f aca="false">RANK(I1591,$I$7:$I$1163)</f>
        <v>632</v>
      </c>
      <c r="K1591" s="33" t="n">
        <f aca="false">(E1591+G1591)*2+I1591</f>
        <v>29.2</v>
      </c>
      <c r="L1591" s="32" t="e">
        <f aca="false">RANK(K1591,$K$7:$K$1163)</f>
        <v>#VALUE!</v>
      </c>
      <c r="M1591" s="32"/>
    </row>
    <row r="1592" customFormat="false" ht="16.5" hidden="false" customHeight="false" outlineLevel="0" collapsed="false">
      <c r="A1592" s="49"/>
      <c r="B1592" s="10" t="s">
        <v>429</v>
      </c>
      <c r="C1592" s="49" t="s">
        <v>42</v>
      </c>
      <c r="D1592" s="36" t="s">
        <v>21</v>
      </c>
      <c r="E1592" s="50" t="n">
        <v>6.25</v>
      </c>
      <c r="F1592" s="32" t="n">
        <f aca="false">RANK(E1592,$E$7:$E$1163)</f>
        <v>288</v>
      </c>
      <c r="G1592" s="50" t="n">
        <v>6.5</v>
      </c>
      <c r="H1592" s="32" t="n">
        <f aca="false">RANK(G1592,$G$7:$G$1163)</f>
        <v>424</v>
      </c>
      <c r="I1592" s="50" t="n">
        <v>3.7</v>
      </c>
      <c r="J1592" s="32" t="n">
        <f aca="false">RANK(I1592,$I$7:$I$1163)</f>
        <v>632</v>
      </c>
      <c r="K1592" s="33" t="n">
        <f aca="false">(E1592+G1592)*2+I1592</f>
        <v>29.2</v>
      </c>
      <c r="L1592" s="32" t="e">
        <f aca="false">RANK(K1592,$K$7:$K$1163)</f>
        <v>#VALUE!</v>
      </c>
      <c r="M1592" s="32"/>
    </row>
    <row r="1593" customFormat="false" ht="16.5" hidden="false" customHeight="false" outlineLevel="0" collapsed="false">
      <c r="A1593" s="27"/>
      <c r="B1593" s="54" t="s">
        <v>139</v>
      </c>
      <c r="C1593" s="47" t="s">
        <v>44</v>
      </c>
      <c r="D1593" s="36" t="s">
        <v>28</v>
      </c>
      <c r="E1593" s="37" t="n">
        <v>6.75</v>
      </c>
      <c r="F1593" s="32" t="n">
        <f aca="false">RANK(E1593,$E$7:$E$1163)</f>
        <v>191</v>
      </c>
      <c r="G1593" s="37" t="n">
        <v>6.5</v>
      </c>
      <c r="H1593" s="32" t="n">
        <f aca="false">RANK(G1593,$G$7:$G$1163)</f>
        <v>424</v>
      </c>
      <c r="I1593" s="37" t="n">
        <v>2.7</v>
      </c>
      <c r="J1593" s="32" t="n">
        <f aca="false">RANK(I1593,$I$7:$I$1163)</f>
        <v>858</v>
      </c>
      <c r="K1593" s="33" t="n">
        <f aca="false">(E1593+G1593)*2+I1593</f>
        <v>29.2</v>
      </c>
      <c r="L1593" s="32" t="e">
        <f aca="false">RANK(K1593,$K$7:$K$1163)</f>
        <v>#VALUE!</v>
      </c>
      <c r="M1593" s="32"/>
    </row>
    <row r="1594" customFormat="false" ht="16.5" hidden="false" customHeight="false" outlineLevel="0" collapsed="false">
      <c r="A1594" s="27"/>
      <c r="B1594" s="60" t="s">
        <v>392</v>
      </c>
      <c r="C1594" s="34" t="s">
        <v>655</v>
      </c>
      <c r="D1594" s="36" t="s">
        <v>27</v>
      </c>
      <c r="E1594" s="37" t="n">
        <v>6.25</v>
      </c>
      <c r="F1594" s="32" t="n">
        <f aca="false">RANK(E1594,$E$7:$E$1163)</f>
        <v>288</v>
      </c>
      <c r="G1594" s="37" t="n">
        <v>4.75</v>
      </c>
      <c r="H1594" s="32" t="n">
        <f aca="false">RANK(G1594,$G$7:$G$1163)</f>
        <v>713</v>
      </c>
      <c r="I1594" s="37" t="n">
        <v>7.2</v>
      </c>
      <c r="J1594" s="32" t="n">
        <f aca="false">RANK(I1594,$I$7:$I$1163)</f>
        <v>156</v>
      </c>
      <c r="K1594" s="33" t="n">
        <f aca="false">(E1594+G1594)*2+I1594</f>
        <v>29.2</v>
      </c>
      <c r="L1594" s="32" t="e">
        <f aca="false">RANK(K1594,$K$7:$K$1163)</f>
        <v>#VALUE!</v>
      </c>
      <c r="M1594" s="32"/>
    </row>
    <row r="1595" customFormat="false" ht="16.5" hidden="false" customHeight="false" outlineLevel="0" collapsed="false">
      <c r="A1595" s="10"/>
      <c r="B1595" s="10" t="s">
        <v>963</v>
      </c>
      <c r="C1595" s="34" t="s">
        <v>46</v>
      </c>
      <c r="D1595" s="10" t="s">
        <v>33</v>
      </c>
      <c r="E1595" s="37" t="n">
        <v>4.25</v>
      </c>
      <c r="F1595" s="32" t="n">
        <f aca="false">RANK(E1595,$E$7:$E$1163)</f>
        <v>765</v>
      </c>
      <c r="G1595" s="37" t="n">
        <v>7.75</v>
      </c>
      <c r="H1595" s="32" t="n">
        <f aca="false">RANK(G1595,$G$7:$G$1163)</f>
        <v>189</v>
      </c>
      <c r="I1595" s="37" t="n">
        <v>5.2</v>
      </c>
      <c r="J1595" s="32" t="n">
        <f aca="false">RANK(I1595,$I$7:$I$1163)</f>
        <v>338</v>
      </c>
      <c r="K1595" s="33" t="n">
        <f aca="false">(E1595+G1595)*2+I1595</f>
        <v>29.2</v>
      </c>
      <c r="L1595" s="32" t="e">
        <f aca="false">RANK(K1595,$K$7:$K$1163)</f>
        <v>#VALUE!</v>
      </c>
      <c r="M1595" s="32"/>
    </row>
    <row r="1596" customFormat="false" ht="16.5" hidden="false" customHeight="false" outlineLevel="0" collapsed="false">
      <c r="A1596" s="27"/>
      <c r="B1596" s="43" t="s">
        <v>195</v>
      </c>
      <c r="C1596" s="44" t="s">
        <v>42</v>
      </c>
      <c r="D1596" s="36" t="s">
        <v>25</v>
      </c>
      <c r="E1596" s="41" t="n">
        <v>5.5</v>
      </c>
      <c r="F1596" s="32" t="n">
        <f aca="false">RANK(E1596,$E$7:$E$1163)</f>
        <v>443</v>
      </c>
      <c r="G1596" s="41" t="n">
        <v>6</v>
      </c>
      <c r="H1596" s="32" t="n">
        <f aca="false">RANK(G1596,$G$7:$G$1163)</f>
        <v>522</v>
      </c>
      <c r="I1596" s="41" t="n">
        <v>6.1</v>
      </c>
      <c r="J1596" s="32" t="n">
        <f aca="false">RANK(I1596,$I$7:$I$1163)</f>
        <v>237</v>
      </c>
      <c r="K1596" s="33" t="n">
        <f aca="false">(E1596+G1596)*2+I1596</f>
        <v>29.1</v>
      </c>
      <c r="L1596" s="32" t="e">
        <f aca="false">RANK(K1596,$K$7:$K$1163)</f>
        <v>#VALUE!</v>
      </c>
      <c r="M1596" s="32"/>
    </row>
    <row r="1597" customFormat="false" ht="16.5" hidden="false" customHeight="false" outlineLevel="0" collapsed="false">
      <c r="A1597" s="27"/>
      <c r="B1597" s="54" t="s">
        <v>554</v>
      </c>
      <c r="C1597" s="27" t="s">
        <v>42</v>
      </c>
      <c r="D1597" s="36" t="s">
        <v>28</v>
      </c>
      <c r="E1597" s="37" t="n">
        <v>5</v>
      </c>
      <c r="F1597" s="32" t="n">
        <f aca="false">RANK(E1597,$E$7:$E$1163)</f>
        <v>563</v>
      </c>
      <c r="G1597" s="37" t="n">
        <v>8</v>
      </c>
      <c r="H1597" s="32" t="n">
        <f aca="false">RANK(G1597,$G$7:$G$1163)</f>
        <v>113</v>
      </c>
      <c r="I1597" s="37" t="n">
        <v>3.1</v>
      </c>
      <c r="J1597" s="32" t="n">
        <f aca="false">RANK(I1597,$I$7:$I$1163)</f>
        <v>754</v>
      </c>
      <c r="K1597" s="33" t="n">
        <f aca="false">(E1597+G1597)*2+I1597</f>
        <v>29.1</v>
      </c>
      <c r="L1597" s="32" t="e">
        <f aca="false">RANK(K1597,$K$7:$K$1163)</f>
        <v>#VALUE!</v>
      </c>
      <c r="M1597" s="32"/>
    </row>
    <row r="1598" customFormat="false" ht="16.5" hidden="false" customHeight="false" outlineLevel="0" collapsed="false">
      <c r="A1598" s="27"/>
      <c r="B1598" s="60" t="s">
        <v>682</v>
      </c>
      <c r="C1598" s="34" t="s">
        <v>660</v>
      </c>
      <c r="D1598" s="36" t="s">
        <v>27</v>
      </c>
      <c r="E1598" s="37" t="n">
        <v>5.25</v>
      </c>
      <c r="F1598" s="32" t="n">
        <f aca="false">RANK(E1598,$E$7:$E$1163)</f>
        <v>527</v>
      </c>
      <c r="G1598" s="37" t="n">
        <v>7.25</v>
      </c>
      <c r="H1598" s="32" t="n">
        <f aca="false">RANK(G1598,$G$7:$G$1163)</f>
        <v>307</v>
      </c>
      <c r="I1598" s="37" t="n">
        <v>4.1</v>
      </c>
      <c r="J1598" s="32" t="n">
        <f aca="false">RANK(I1598,$I$7:$I$1163)</f>
        <v>548</v>
      </c>
      <c r="K1598" s="33" t="n">
        <f aca="false">(E1598+G1598)*2+I1598</f>
        <v>29.1</v>
      </c>
      <c r="L1598" s="32" t="e">
        <f aca="false">RANK(K1598,$K$7:$K$1163)</f>
        <v>#VALUE!</v>
      </c>
      <c r="M1598" s="32"/>
    </row>
    <row r="1599" customFormat="false" ht="16.5" hidden="false" customHeight="false" outlineLevel="0" collapsed="false">
      <c r="A1599" s="27"/>
      <c r="B1599" s="60" t="s">
        <v>714</v>
      </c>
      <c r="C1599" s="34" t="s">
        <v>657</v>
      </c>
      <c r="D1599" s="36" t="s">
        <v>27</v>
      </c>
      <c r="E1599" s="37" t="n">
        <v>5.5</v>
      </c>
      <c r="F1599" s="32" t="n">
        <f aca="false">RANK(E1599,$E$7:$E$1163)</f>
        <v>443</v>
      </c>
      <c r="G1599" s="37" t="n">
        <v>6.5</v>
      </c>
      <c r="H1599" s="32" t="n">
        <f aca="false">RANK(G1599,$G$7:$G$1163)</f>
        <v>424</v>
      </c>
      <c r="I1599" s="37" t="n">
        <v>5.1</v>
      </c>
      <c r="J1599" s="32" t="n">
        <f aca="false">RANK(I1599,$I$7:$I$1163)</f>
        <v>354</v>
      </c>
      <c r="K1599" s="33" t="n">
        <f aca="false">(E1599+G1599)*2+I1599</f>
        <v>29.1</v>
      </c>
      <c r="L1599" s="32" t="e">
        <f aca="false">RANK(K1599,$K$7:$K$1163)</f>
        <v>#VALUE!</v>
      </c>
      <c r="M1599" s="32"/>
    </row>
    <row r="1600" customFormat="false" ht="16.5" hidden="false" customHeight="false" outlineLevel="0" collapsed="false">
      <c r="A1600" s="10"/>
      <c r="B1600" s="10" t="s">
        <v>905</v>
      </c>
      <c r="C1600" s="34" t="s">
        <v>42</v>
      </c>
      <c r="D1600" s="62" t="s">
        <v>18</v>
      </c>
      <c r="E1600" s="37" t="n">
        <v>5.75</v>
      </c>
      <c r="F1600" s="32" t="n">
        <f aca="false">RANK(E1600,$E$7:$E$1163)</f>
        <v>404</v>
      </c>
      <c r="G1600" s="37" t="n">
        <v>7.3</v>
      </c>
      <c r="H1600" s="32" t="n">
        <f aca="false">RANK(G1600,$G$7:$G$1163)</f>
        <v>283</v>
      </c>
      <c r="I1600" s="37" t="n">
        <v>3</v>
      </c>
      <c r="J1600" s="32" t="n">
        <f aca="false">RANK(I1600,$I$7:$I$1163)</f>
        <v>782</v>
      </c>
      <c r="K1600" s="33" t="n">
        <f aca="false">(E1600+G1600)*2+I1600</f>
        <v>29.1</v>
      </c>
      <c r="L1600" s="32" t="e">
        <f aca="false">RANK(K1600,$K$7:$K$1163)</f>
        <v>#VALUE!</v>
      </c>
      <c r="M1600" s="32"/>
    </row>
    <row r="1601" customFormat="false" ht="16.5" hidden="false" customHeight="false" outlineLevel="0" collapsed="false">
      <c r="A1601" s="27"/>
      <c r="B1601" s="43" t="s">
        <v>1067</v>
      </c>
      <c r="C1601" s="65" t="s">
        <v>44</v>
      </c>
      <c r="D1601" s="10" t="s">
        <v>29</v>
      </c>
      <c r="E1601" s="37" t="n">
        <v>6.3</v>
      </c>
      <c r="F1601" s="32" t="n">
        <f aca="false">RANK(E1601,$E$7:$E$1163)</f>
        <v>269</v>
      </c>
      <c r="G1601" s="37" t="n">
        <v>5.75</v>
      </c>
      <c r="H1601" s="32" t="n">
        <f aca="false">RANK(G1601,$G$7:$G$1163)</f>
        <v>573</v>
      </c>
      <c r="I1601" s="37" t="n">
        <v>5</v>
      </c>
      <c r="J1601" s="32" t="n">
        <f aca="false">RANK(I1601,$I$7:$I$1163)</f>
        <v>368</v>
      </c>
      <c r="K1601" s="33" t="n">
        <f aca="false">(E1601+G1601)*2+I1601</f>
        <v>29.1</v>
      </c>
      <c r="L1601" s="32" t="e">
        <f aca="false">RANK(K1601,$K$7:$K$1163)</f>
        <v>#VALUE!</v>
      </c>
      <c r="M1601" s="32"/>
    </row>
    <row r="1602" customFormat="false" ht="16.5" hidden="false" customHeight="false" outlineLevel="0" collapsed="false">
      <c r="A1602" s="27"/>
      <c r="B1602" s="43" t="s">
        <v>1068</v>
      </c>
      <c r="C1602" s="63" t="s">
        <v>42</v>
      </c>
      <c r="D1602" s="10" t="s">
        <v>29</v>
      </c>
      <c r="E1602" s="37" t="n">
        <v>4.25</v>
      </c>
      <c r="F1602" s="32" t="n">
        <f aca="false">RANK(E1602,$E$7:$E$1163)</f>
        <v>765</v>
      </c>
      <c r="G1602" s="57" t="n">
        <v>6</v>
      </c>
      <c r="H1602" s="32" t="n">
        <f aca="false">RANK(G1602,$G$7:$G$1163)</f>
        <v>522</v>
      </c>
      <c r="I1602" s="37" t="n">
        <v>8.6</v>
      </c>
      <c r="J1602" s="32" t="n">
        <f aca="false">RANK(I1602,$I$7:$I$1163)</f>
        <v>70</v>
      </c>
      <c r="K1602" s="33" t="n">
        <f aca="false">(E1602+G1602)*2+I1602</f>
        <v>29.1</v>
      </c>
      <c r="L1602" s="32" t="e">
        <f aca="false">RANK(K1602,$K$7:$K$1163)</f>
        <v>#VALUE!</v>
      </c>
      <c r="M1602" s="32"/>
    </row>
    <row r="1603" customFormat="false" ht="16.5" hidden="false" customHeight="false" outlineLevel="0" collapsed="false">
      <c r="A1603" s="34"/>
      <c r="B1603" s="20" t="s">
        <v>104</v>
      </c>
      <c r="C1603" s="35" t="s">
        <v>44</v>
      </c>
      <c r="D1603" s="36" t="s">
        <v>23</v>
      </c>
      <c r="E1603" s="37" t="n">
        <v>5</v>
      </c>
      <c r="F1603" s="32" t="n">
        <f aca="false">RANK(E1603,$E$7:$E$1163)</f>
        <v>563</v>
      </c>
      <c r="G1603" s="37" t="n">
        <v>6.5</v>
      </c>
      <c r="H1603" s="32" t="n">
        <f aca="false">RANK(G1603,$G$7:$G$1163)</f>
        <v>424</v>
      </c>
      <c r="I1603" s="37" t="n">
        <v>6</v>
      </c>
      <c r="J1603" s="32" t="n">
        <f aca="false">RANK(I1603,$I$7:$I$1163)</f>
        <v>242</v>
      </c>
      <c r="K1603" s="33" t="n">
        <f aca="false">(E1603+G1603)*2+I1603</f>
        <v>29</v>
      </c>
      <c r="L1603" s="32" t="e">
        <f aca="false">RANK(K1603,$K$7:$K$1163)</f>
        <v>#VALUE!</v>
      </c>
      <c r="M1603" s="32"/>
    </row>
    <row r="1604" customFormat="false" ht="16.5" hidden="false" customHeight="false" outlineLevel="0" collapsed="false">
      <c r="A1604" s="27"/>
      <c r="B1604" s="54" t="s">
        <v>561</v>
      </c>
      <c r="C1604" s="27" t="s">
        <v>42</v>
      </c>
      <c r="D1604" s="36" t="s">
        <v>28</v>
      </c>
      <c r="E1604" s="37" t="n">
        <v>5.5</v>
      </c>
      <c r="F1604" s="32" t="n">
        <f aca="false">RANK(E1604,$E$7:$E$1163)</f>
        <v>443</v>
      </c>
      <c r="G1604" s="37" t="n">
        <v>7.5</v>
      </c>
      <c r="H1604" s="32" t="n">
        <f aca="false">RANK(G1604,$G$7:$G$1163)</f>
        <v>229</v>
      </c>
      <c r="I1604" s="37" t="n">
        <v>3</v>
      </c>
      <c r="J1604" s="32" t="n">
        <f aca="false">RANK(I1604,$I$7:$I$1163)</f>
        <v>782</v>
      </c>
      <c r="K1604" s="33" t="n">
        <f aca="false">(E1604+G1604)*2+I1604</f>
        <v>29</v>
      </c>
      <c r="L1604" s="32" t="e">
        <f aca="false">RANK(K1604,$K$7:$K$1163)</f>
        <v>#VALUE!</v>
      </c>
      <c r="M1604" s="32"/>
    </row>
    <row r="1605" customFormat="false" ht="16.5" hidden="false" customHeight="false" outlineLevel="0" collapsed="false">
      <c r="A1605" s="27"/>
      <c r="B1605" s="54" t="s">
        <v>562</v>
      </c>
      <c r="C1605" s="27" t="s">
        <v>42</v>
      </c>
      <c r="D1605" s="36" t="s">
        <v>28</v>
      </c>
      <c r="E1605" s="37" t="n">
        <v>5.5</v>
      </c>
      <c r="F1605" s="32" t="n">
        <f aca="false">RANK(E1605,$E$7:$E$1163)</f>
        <v>443</v>
      </c>
      <c r="G1605" s="37" t="n">
        <v>7.25</v>
      </c>
      <c r="H1605" s="32" t="n">
        <f aca="false">RANK(G1605,$G$7:$G$1163)</f>
        <v>307</v>
      </c>
      <c r="I1605" s="37" t="n">
        <v>3.5</v>
      </c>
      <c r="J1605" s="32" t="n">
        <f aca="false">RANK(I1605,$I$7:$I$1163)</f>
        <v>674</v>
      </c>
      <c r="K1605" s="33" t="n">
        <f aca="false">(E1605+G1605)*2+I1605</f>
        <v>29</v>
      </c>
      <c r="L1605" s="32" t="e">
        <f aca="false">RANK(K1605,$K$7:$K$1163)</f>
        <v>#VALUE!</v>
      </c>
      <c r="M1605" s="32"/>
    </row>
    <row r="1606" customFormat="false" ht="16.5" hidden="false" customHeight="false" outlineLevel="0" collapsed="false">
      <c r="A1606" s="34"/>
      <c r="B1606" s="36" t="s">
        <v>622</v>
      </c>
      <c r="C1606" s="56" t="s">
        <v>42</v>
      </c>
      <c r="D1606" s="36" t="s">
        <v>26</v>
      </c>
      <c r="E1606" s="57" t="n">
        <v>6.3</v>
      </c>
      <c r="F1606" s="32" t="n">
        <f aca="false">RANK(E1606,$E$7:$E$1163)</f>
        <v>269</v>
      </c>
      <c r="G1606" s="57" t="n">
        <v>5.5</v>
      </c>
      <c r="H1606" s="32" t="n">
        <f aca="false">RANK(G1606,$G$7:$G$1163)</f>
        <v>593</v>
      </c>
      <c r="I1606" s="57" t="n">
        <v>5.4</v>
      </c>
      <c r="J1606" s="32" t="n">
        <f aca="false">RANK(I1606,$I$7:$I$1163)</f>
        <v>308</v>
      </c>
      <c r="K1606" s="33" t="n">
        <f aca="false">(E1606+G1606)*2+I1606</f>
        <v>29</v>
      </c>
      <c r="L1606" s="32" t="e">
        <f aca="false">RANK(K1606,$K$7:$K$1163)</f>
        <v>#VALUE!</v>
      </c>
      <c r="M1606" s="32"/>
    </row>
    <row r="1607" customFormat="false" ht="16.5" hidden="false" customHeight="false" outlineLevel="0" collapsed="false">
      <c r="A1607" s="34"/>
      <c r="B1607" s="43" t="s">
        <v>1041</v>
      </c>
      <c r="C1607" s="44" t="s">
        <v>42</v>
      </c>
      <c r="D1607" s="10" t="s">
        <v>19</v>
      </c>
      <c r="E1607" s="37" t="n">
        <v>6.5</v>
      </c>
      <c r="F1607" s="32" t="n">
        <f aca="false">RANK(E1607,$E$7:$E$1163)</f>
        <v>207</v>
      </c>
      <c r="G1607" s="37" t="n">
        <v>7.25</v>
      </c>
      <c r="H1607" s="32" t="n">
        <f aca="false">RANK(G1607,$G$7:$G$1163)</f>
        <v>307</v>
      </c>
      <c r="I1607" s="37" t="n">
        <v>1.5</v>
      </c>
      <c r="J1607" s="32" t="n">
        <f aca="false">RANK(I1607,$I$7:$I$1163)</f>
        <v>1072</v>
      </c>
      <c r="K1607" s="33" t="n">
        <f aca="false">(E1607+G1607)*2+I1607</f>
        <v>29</v>
      </c>
      <c r="L1607" s="32" t="e">
        <f aca="false">RANK(K1607,$K$7:$K$1163)</f>
        <v>#VALUE!</v>
      </c>
      <c r="M1607" s="32"/>
    </row>
    <row r="1608" customFormat="false" ht="16.5" hidden="false" customHeight="false" outlineLevel="0" collapsed="false">
      <c r="A1608" s="27"/>
      <c r="B1608" s="54" t="s">
        <v>553</v>
      </c>
      <c r="C1608" s="27" t="s">
        <v>42</v>
      </c>
      <c r="D1608" s="36" t="s">
        <v>28</v>
      </c>
      <c r="E1608" s="37" t="n">
        <v>6</v>
      </c>
      <c r="F1608" s="32" t="n">
        <f aca="false">RANK(E1608,$E$7:$E$1163)</f>
        <v>317</v>
      </c>
      <c r="G1608" s="37" t="n">
        <v>7</v>
      </c>
      <c r="H1608" s="32" t="n">
        <f aca="false">RANK(G1608,$G$7:$G$1163)</f>
        <v>334</v>
      </c>
      <c r="I1608" s="37" t="n">
        <v>2.9</v>
      </c>
      <c r="J1608" s="32" t="n">
        <f aca="false">RANK(I1608,$I$7:$I$1163)</f>
        <v>813</v>
      </c>
      <c r="K1608" s="33" t="n">
        <f aca="false">(E1608+G1608)*2+I1608</f>
        <v>28.9</v>
      </c>
      <c r="L1608" s="32" t="e">
        <f aca="false">RANK(K1608,$K$7:$K$1163)</f>
        <v>#VALUE!</v>
      </c>
      <c r="M1608" s="32"/>
    </row>
    <row r="1609" customFormat="false" ht="16.5" hidden="false" customHeight="false" outlineLevel="0" collapsed="false">
      <c r="A1609" s="27"/>
      <c r="B1609" s="60" t="s">
        <v>371</v>
      </c>
      <c r="C1609" s="34" t="s">
        <v>655</v>
      </c>
      <c r="D1609" s="36" t="s">
        <v>27</v>
      </c>
      <c r="E1609" s="37" t="n">
        <v>5</v>
      </c>
      <c r="F1609" s="32" t="n">
        <f aca="false">RANK(E1609,$E$7:$E$1163)</f>
        <v>563</v>
      </c>
      <c r="G1609" s="37" t="n">
        <v>7.75</v>
      </c>
      <c r="H1609" s="32" t="n">
        <f aca="false">RANK(G1609,$G$7:$G$1163)</f>
        <v>189</v>
      </c>
      <c r="I1609" s="37" t="n">
        <v>3.4</v>
      </c>
      <c r="J1609" s="32" t="n">
        <f aca="false">RANK(I1609,$I$7:$I$1163)</f>
        <v>697</v>
      </c>
      <c r="K1609" s="33" t="n">
        <f aca="false">(E1609+G1609)*2+I1609</f>
        <v>28.9</v>
      </c>
      <c r="L1609" s="32" t="e">
        <f aca="false">RANK(K1609,$K$7:$K$1163)</f>
        <v>#VALUE!</v>
      </c>
      <c r="M1609" s="32"/>
    </row>
    <row r="1610" customFormat="false" ht="16.5" hidden="false" customHeight="false" outlineLevel="0" collapsed="false">
      <c r="A1610" s="10"/>
      <c r="B1610" s="10" t="s">
        <v>936</v>
      </c>
      <c r="C1610" s="34" t="s">
        <v>44</v>
      </c>
      <c r="D1610" s="10" t="s">
        <v>33</v>
      </c>
      <c r="E1610" s="37" t="n">
        <v>3</v>
      </c>
      <c r="F1610" s="32" t="n">
        <f aca="false">RANK(E1610,$E$7:$E$1163)</f>
        <v>958</v>
      </c>
      <c r="G1610" s="37" t="n">
        <v>8.25</v>
      </c>
      <c r="H1610" s="32" t="n">
        <f aca="false">RANK(G1610,$G$7:$G$1163)</f>
        <v>77</v>
      </c>
      <c r="I1610" s="37" t="n">
        <v>6.4</v>
      </c>
      <c r="J1610" s="32" t="n">
        <f aca="false">RANK(I1610,$I$7:$I$1163)</f>
        <v>205</v>
      </c>
      <c r="K1610" s="33" t="n">
        <f aca="false">(E1610+G1610)*2+I1610</f>
        <v>28.9</v>
      </c>
      <c r="L1610" s="32" t="e">
        <f aca="false">RANK(K1610,$K$7:$K$1163)</f>
        <v>#VALUE!</v>
      </c>
      <c r="M1610" s="32"/>
    </row>
    <row r="1611" customFormat="false" ht="16.5" hidden="false" customHeight="false" outlineLevel="0" collapsed="false">
      <c r="A1611" s="10"/>
      <c r="B1611" s="10" t="s">
        <v>878</v>
      </c>
      <c r="C1611" s="34" t="s">
        <v>46</v>
      </c>
      <c r="D1611" s="10" t="s">
        <v>33</v>
      </c>
      <c r="E1611" s="37" t="n">
        <v>5</v>
      </c>
      <c r="F1611" s="32" t="n">
        <f aca="false">RANK(E1611,$E$7:$E$1163)</f>
        <v>563</v>
      </c>
      <c r="G1611" s="37" t="n">
        <v>7.25</v>
      </c>
      <c r="H1611" s="32" t="n">
        <f aca="false">RANK(G1611,$G$7:$G$1163)</f>
        <v>307</v>
      </c>
      <c r="I1611" s="37" t="n">
        <v>4.4</v>
      </c>
      <c r="J1611" s="32" t="n">
        <f aca="false">RANK(I1611,$I$7:$I$1163)</f>
        <v>485</v>
      </c>
      <c r="K1611" s="33" t="n">
        <f aca="false">(E1611+G1611)*2+I1611</f>
        <v>28.9</v>
      </c>
      <c r="L1611" s="32" t="e">
        <f aca="false">RANK(K1611,$K$7:$K$1163)</f>
        <v>#VALUE!</v>
      </c>
      <c r="M1611" s="32"/>
    </row>
    <row r="1612" customFormat="false" ht="16.5" hidden="false" customHeight="false" outlineLevel="0" collapsed="false">
      <c r="A1612" s="10"/>
      <c r="B1612" s="10" t="s">
        <v>949</v>
      </c>
      <c r="C1612" s="34" t="s">
        <v>311</v>
      </c>
      <c r="D1612" s="10" t="s">
        <v>33</v>
      </c>
      <c r="E1612" s="37" t="n">
        <v>6.25</v>
      </c>
      <c r="F1612" s="32" t="n">
        <f aca="false">RANK(E1612,$E$7:$E$1163)</f>
        <v>288</v>
      </c>
      <c r="G1612" s="37" t="n">
        <v>6.75</v>
      </c>
      <c r="H1612" s="32" t="n">
        <f aca="false">RANK(G1612,$G$7:$G$1163)</f>
        <v>390</v>
      </c>
      <c r="I1612" s="37" t="n">
        <v>2.9</v>
      </c>
      <c r="J1612" s="32" t="n">
        <f aca="false">RANK(I1612,$I$7:$I$1163)</f>
        <v>813</v>
      </c>
      <c r="K1612" s="33" t="n">
        <f aca="false">(E1612+G1612)*2+I1612</f>
        <v>28.9</v>
      </c>
      <c r="L1612" s="32" t="e">
        <f aca="false">RANK(K1612,$K$7:$K$1163)</f>
        <v>#VALUE!</v>
      </c>
      <c r="M1612" s="32"/>
    </row>
    <row r="1613" customFormat="false" ht="16.5" hidden="false" customHeight="false" outlineLevel="0" collapsed="false">
      <c r="A1613" s="27"/>
      <c r="B1613" s="10" t="s">
        <v>152</v>
      </c>
      <c r="C1613" s="34" t="s">
        <v>42</v>
      </c>
      <c r="D1613" s="36" t="s">
        <v>34</v>
      </c>
      <c r="E1613" s="37" t="n">
        <v>5</v>
      </c>
      <c r="F1613" s="32" t="n">
        <f aca="false">RANK(E1613,$E$7:$E$1163)</f>
        <v>563</v>
      </c>
      <c r="G1613" s="37" t="n">
        <v>7.75</v>
      </c>
      <c r="H1613" s="32" t="n">
        <f aca="false">RANK(G1613,$G$7:$G$1163)</f>
        <v>189</v>
      </c>
      <c r="I1613" s="37" t="n">
        <v>3.3</v>
      </c>
      <c r="J1613" s="32" t="n">
        <f aca="false">RANK(I1613,$I$7:$I$1163)</f>
        <v>720</v>
      </c>
      <c r="K1613" s="33" t="n">
        <f aca="false">(E1613+G1613)*2+I1613</f>
        <v>28.8</v>
      </c>
      <c r="L1613" s="32" t="e">
        <f aca="false">RANK(K1613,$K$7:$K$1163)</f>
        <v>#VALUE!</v>
      </c>
      <c r="M1613" s="32"/>
    </row>
    <row r="1614" customFormat="false" ht="16.5" hidden="false" customHeight="false" outlineLevel="0" collapsed="false">
      <c r="A1614" s="27"/>
      <c r="B1614" s="43" t="s">
        <v>71</v>
      </c>
      <c r="C1614" s="44" t="s">
        <v>184</v>
      </c>
      <c r="D1614" s="36" t="s">
        <v>25</v>
      </c>
      <c r="E1614" s="41" t="n">
        <v>6.25</v>
      </c>
      <c r="F1614" s="32" t="n">
        <f aca="false">RANK(E1614,$E$7:$E$1163)</f>
        <v>288</v>
      </c>
      <c r="G1614" s="41" t="n">
        <v>5.5</v>
      </c>
      <c r="H1614" s="32" t="n">
        <f aca="false">RANK(G1614,$G$7:$G$1163)</f>
        <v>593</v>
      </c>
      <c r="I1614" s="41" t="n">
        <v>5.3</v>
      </c>
      <c r="J1614" s="32" t="n">
        <f aca="false">RANK(I1614,$I$7:$I$1163)</f>
        <v>321</v>
      </c>
      <c r="K1614" s="33" t="n">
        <f aca="false">(E1614+G1614)*2+I1614</f>
        <v>28.8</v>
      </c>
      <c r="L1614" s="32" t="e">
        <f aca="false">RANK(K1614,$K$7:$K$1163)</f>
        <v>#VALUE!</v>
      </c>
      <c r="M1614" s="32"/>
    </row>
    <row r="1615" customFormat="false" ht="16.5" hidden="false" customHeight="false" outlineLevel="0" collapsed="false">
      <c r="A1615" s="27"/>
      <c r="B1615" s="51" t="s">
        <v>447</v>
      </c>
      <c r="C1615" s="27" t="s">
        <v>311</v>
      </c>
      <c r="D1615" s="36" t="s">
        <v>24</v>
      </c>
      <c r="E1615" s="41" t="n">
        <v>4</v>
      </c>
      <c r="F1615" s="32" t="n">
        <f aca="false">RANK(E1615,$E$7:$E$1163)</f>
        <v>798</v>
      </c>
      <c r="G1615" s="52" t="n">
        <v>7.25</v>
      </c>
      <c r="H1615" s="32" t="n">
        <f aca="false">RANK(G1615,$G$7:$G$1163)</f>
        <v>307</v>
      </c>
      <c r="I1615" s="52" t="n">
        <v>6.3</v>
      </c>
      <c r="J1615" s="32" t="n">
        <f aca="false">RANK(I1615,$I$7:$I$1163)</f>
        <v>216</v>
      </c>
      <c r="K1615" s="33" t="n">
        <f aca="false">(E1615+G1615)*2+I1615</f>
        <v>28.8</v>
      </c>
      <c r="L1615" s="32" t="e">
        <f aca="false">RANK(K1615,$K$7:$K$1163)</f>
        <v>#VALUE!</v>
      </c>
      <c r="M1615" s="32"/>
    </row>
    <row r="1616" customFormat="false" ht="16.5" hidden="false" customHeight="false" outlineLevel="0" collapsed="false">
      <c r="A1616" s="27"/>
      <c r="B1616" s="60" t="s">
        <v>710</v>
      </c>
      <c r="C1616" s="34" t="s">
        <v>657</v>
      </c>
      <c r="D1616" s="36" t="s">
        <v>27</v>
      </c>
      <c r="E1616" s="37" t="n">
        <v>4.5</v>
      </c>
      <c r="F1616" s="32" t="n">
        <f aca="false">RANK(E1616,$E$7:$E$1163)</f>
        <v>694</v>
      </c>
      <c r="G1616" s="37" t="n">
        <v>7.75</v>
      </c>
      <c r="H1616" s="32" t="n">
        <f aca="false">RANK(G1616,$G$7:$G$1163)</f>
        <v>189</v>
      </c>
      <c r="I1616" s="37" t="n">
        <v>4.3</v>
      </c>
      <c r="J1616" s="32" t="n">
        <f aca="false">RANK(I1616,$I$7:$I$1163)</f>
        <v>503</v>
      </c>
      <c r="K1616" s="33" t="n">
        <f aca="false">(E1616+G1616)*2+I1616</f>
        <v>28.8</v>
      </c>
      <c r="L1616" s="32" t="e">
        <f aca="false">RANK(K1616,$K$7:$K$1163)</f>
        <v>#VALUE!</v>
      </c>
      <c r="M1616" s="32"/>
    </row>
    <row r="1617" customFormat="false" ht="16.5" hidden="false" customHeight="false" outlineLevel="0" collapsed="false">
      <c r="A1617" s="27"/>
      <c r="B1617" s="43" t="s">
        <v>1069</v>
      </c>
      <c r="C1617" s="65" t="s">
        <v>44</v>
      </c>
      <c r="D1617" s="10" t="s">
        <v>29</v>
      </c>
      <c r="E1617" s="37" t="n">
        <v>5.75</v>
      </c>
      <c r="F1617" s="32" t="n">
        <f aca="false">RANK(E1617,$E$7:$E$1163)</f>
        <v>404</v>
      </c>
      <c r="G1617" s="37" t="n">
        <v>6</v>
      </c>
      <c r="H1617" s="32" t="n">
        <f aca="false">RANK(G1617,$G$7:$G$1163)</f>
        <v>522</v>
      </c>
      <c r="I1617" s="37" t="n">
        <v>5.3</v>
      </c>
      <c r="J1617" s="32" t="n">
        <f aca="false">RANK(I1617,$I$7:$I$1163)</f>
        <v>321</v>
      </c>
      <c r="K1617" s="33" t="n">
        <f aca="false">(E1617+G1617)*2+I1617</f>
        <v>28.8</v>
      </c>
      <c r="L1617" s="32" t="e">
        <f aca="false">RANK(K1617,$K$7:$K$1163)</f>
        <v>#VALUE!</v>
      </c>
      <c r="M1617" s="32"/>
    </row>
    <row r="1618" customFormat="false" ht="16.5" hidden="false" customHeight="false" outlineLevel="0" collapsed="false">
      <c r="A1618" s="27"/>
      <c r="B1618" s="9" t="s">
        <v>284</v>
      </c>
      <c r="C1618" s="48" t="s">
        <v>46</v>
      </c>
      <c r="D1618" s="36" t="s">
        <v>30</v>
      </c>
      <c r="E1618" s="41" t="n">
        <v>5.8</v>
      </c>
      <c r="F1618" s="32" t="n">
        <f aca="false">RANK(E1618,$E$7:$E$1163)</f>
        <v>389</v>
      </c>
      <c r="G1618" s="41" t="n">
        <v>7</v>
      </c>
      <c r="H1618" s="32" t="n">
        <f aca="false">RANK(G1618,$G$7:$G$1163)</f>
        <v>334</v>
      </c>
      <c r="I1618" s="41" t="n">
        <v>3.1</v>
      </c>
      <c r="J1618" s="32" t="n">
        <f aca="false">RANK(I1618,$I$7:$I$1163)</f>
        <v>754</v>
      </c>
      <c r="K1618" s="33" t="n">
        <f aca="false">(E1618+G1618)*2+I1618</f>
        <v>28.7</v>
      </c>
      <c r="L1618" s="32" t="e">
        <f aca="false">RANK(K1618,$K$7:$K$1163)</f>
        <v>#VALUE!</v>
      </c>
      <c r="M1618" s="32"/>
    </row>
    <row r="1619" customFormat="false" ht="16.5" hidden="false" customHeight="false" outlineLevel="0" collapsed="false">
      <c r="A1619" s="34"/>
      <c r="B1619" s="20" t="s">
        <v>105</v>
      </c>
      <c r="C1619" s="38" t="s">
        <v>42</v>
      </c>
      <c r="D1619" s="36" t="s">
        <v>23</v>
      </c>
      <c r="E1619" s="37" t="n">
        <v>5.8</v>
      </c>
      <c r="F1619" s="32" t="n">
        <f aca="false">RANK(E1619,$E$7:$E$1163)</f>
        <v>389</v>
      </c>
      <c r="G1619" s="37" t="n">
        <v>4.8</v>
      </c>
      <c r="H1619" s="32" t="n">
        <f aca="false">RANK(G1619,$G$7:$G$1163)</f>
        <v>706</v>
      </c>
      <c r="I1619" s="37" t="n">
        <v>7.5</v>
      </c>
      <c r="J1619" s="32" t="n">
        <f aca="false">RANK(I1619,$I$7:$I$1163)</f>
        <v>131</v>
      </c>
      <c r="K1619" s="33" t="n">
        <f aca="false">(E1619+G1619)*2+I1619</f>
        <v>28.7</v>
      </c>
      <c r="L1619" s="32" t="e">
        <f aca="false">RANK(K1619,$K$7:$K$1163)</f>
        <v>#VALUE!</v>
      </c>
      <c r="M1619" s="32"/>
    </row>
    <row r="1620" customFormat="false" ht="16.5" hidden="false" customHeight="false" outlineLevel="0" collapsed="false">
      <c r="A1620" s="27"/>
      <c r="B1620" s="10" t="s">
        <v>146</v>
      </c>
      <c r="C1620" s="34" t="s">
        <v>42</v>
      </c>
      <c r="D1620" s="36" t="s">
        <v>34</v>
      </c>
      <c r="E1620" s="37" t="n">
        <v>3.5</v>
      </c>
      <c r="F1620" s="32" t="n">
        <f aca="false">RANK(E1620,$E$7:$E$1163)</f>
        <v>894</v>
      </c>
      <c r="G1620" s="37" t="n">
        <v>7.75</v>
      </c>
      <c r="H1620" s="32" t="n">
        <f aca="false">RANK(G1620,$G$7:$G$1163)</f>
        <v>189</v>
      </c>
      <c r="I1620" s="37" t="n">
        <v>6.2</v>
      </c>
      <c r="J1620" s="32" t="n">
        <f aca="false">RANK(I1620,$I$7:$I$1163)</f>
        <v>228</v>
      </c>
      <c r="K1620" s="33" t="n">
        <f aca="false">(E1620+G1620)*2+I1620</f>
        <v>28.7</v>
      </c>
      <c r="L1620" s="32" t="e">
        <f aca="false">RANK(K1620,$K$7:$K$1163)</f>
        <v>#VALUE!</v>
      </c>
      <c r="M1620" s="32"/>
    </row>
    <row r="1621" customFormat="false" ht="16.5" hidden="false" customHeight="false" outlineLevel="0" collapsed="false">
      <c r="A1621" s="27"/>
      <c r="B1621" s="10" t="s">
        <v>171</v>
      </c>
      <c r="C1621" s="34" t="s">
        <v>42</v>
      </c>
      <c r="D1621" s="36" t="s">
        <v>34</v>
      </c>
      <c r="E1621" s="37" t="n">
        <v>5.75</v>
      </c>
      <c r="F1621" s="32" t="n">
        <f aca="false">RANK(E1621,$E$7:$E$1163)</f>
        <v>404</v>
      </c>
      <c r="G1621" s="37" t="n">
        <v>7.5</v>
      </c>
      <c r="H1621" s="32" t="n">
        <f aca="false">RANK(G1621,$G$7:$G$1163)</f>
        <v>229</v>
      </c>
      <c r="I1621" s="37" t="n">
        <v>2.2</v>
      </c>
      <c r="J1621" s="32" t="n">
        <f aca="false">RANK(I1621,$I$7:$I$1163)</f>
        <v>969</v>
      </c>
      <c r="K1621" s="33" t="n">
        <f aca="false">(E1621+G1621)*2+I1621</f>
        <v>28.7</v>
      </c>
      <c r="L1621" s="32" t="e">
        <f aca="false">RANK(K1621,$K$7:$K$1163)</f>
        <v>#VALUE!</v>
      </c>
      <c r="M1621" s="32"/>
    </row>
    <row r="1622" customFormat="false" ht="16.5" hidden="false" customHeight="false" outlineLevel="0" collapsed="false">
      <c r="A1622" s="27"/>
      <c r="B1622" s="43" t="s">
        <v>185</v>
      </c>
      <c r="C1622" s="44" t="s">
        <v>42</v>
      </c>
      <c r="D1622" s="36" t="s">
        <v>25</v>
      </c>
      <c r="E1622" s="41" t="n">
        <v>6</v>
      </c>
      <c r="F1622" s="32" t="n">
        <f aca="false">RANK(E1622,$E$7:$E$1163)</f>
        <v>317</v>
      </c>
      <c r="G1622" s="41" t="n">
        <v>6.25</v>
      </c>
      <c r="H1622" s="32" t="n">
        <f aca="false">RANK(G1622,$G$7:$G$1163)</f>
        <v>493</v>
      </c>
      <c r="I1622" s="41" t="n">
        <v>4.2</v>
      </c>
      <c r="J1622" s="32" t="n">
        <f aca="false">RANK(I1622,$I$7:$I$1163)</f>
        <v>523</v>
      </c>
      <c r="K1622" s="33" t="n">
        <f aca="false">(E1622+G1622)*2+I1622</f>
        <v>28.7</v>
      </c>
      <c r="L1622" s="32" t="e">
        <f aca="false">RANK(K1622,$K$7:$K$1163)</f>
        <v>#VALUE!</v>
      </c>
      <c r="M1622" s="32"/>
    </row>
    <row r="1623" customFormat="false" ht="16.5" hidden="false" customHeight="false" outlineLevel="0" collapsed="false">
      <c r="A1623" s="27"/>
      <c r="B1623" s="43" t="s">
        <v>199</v>
      </c>
      <c r="C1623" s="44" t="s">
        <v>42</v>
      </c>
      <c r="D1623" s="36" t="s">
        <v>25</v>
      </c>
      <c r="E1623" s="41" t="n">
        <v>5.75</v>
      </c>
      <c r="F1623" s="32" t="n">
        <f aca="false">RANK(E1623,$E$7:$E$1163)</f>
        <v>404</v>
      </c>
      <c r="G1623" s="41" t="n">
        <v>5.75</v>
      </c>
      <c r="H1623" s="32" t="n">
        <f aca="false">RANK(G1623,$G$7:$G$1163)</f>
        <v>573</v>
      </c>
      <c r="I1623" s="41" t="n">
        <v>5.7</v>
      </c>
      <c r="J1623" s="32" t="n">
        <f aca="false">RANK(I1623,$I$7:$I$1163)</f>
        <v>272</v>
      </c>
      <c r="K1623" s="33" t="n">
        <f aca="false">(E1623+G1623)*2+I1623</f>
        <v>28.7</v>
      </c>
      <c r="L1623" s="32" t="e">
        <f aca="false">RANK(K1623,$K$7:$K$1163)</f>
        <v>#VALUE!</v>
      </c>
      <c r="M1623" s="32"/>
    </row>
    <row r="1624" customFormat="false" ht="16.5" hidden="false" customHeight="false" outlineLevel="0" collapsed="false">
      <c r="A1624" s="10"/>
      <c r="B1624" s="10" t="s">
        <v>733</v>
      </c>
      <c r="C1624" s="34" t="s">
        <v>44</v>
      </c>
      <c r="D1624" s="36" t="s">
        <v>35</v>
      </c>
      <c r="E1624" s="37" t="n">
        <v>6.25</v>
      </c>
      <c r="F1624" s="32" t="n">
        <f aca="false">RANK(E1624,$E$7:$E$1163)</f>
        <v>288</v>
      </c>
      <c r="G1624" s="37" t="n">
        <v>5.75</v>
      </c>
      <c r="H1624" s="32" t="n">
        <f aca="false">RANK(G1624,$G$7:$G$1163)</f>
        <v>573</v>
      </c>
      <c r="I1624" s="37" t="n">
        <v>4.7</v>
      </c>
      <c r="J1624" s="32" t="n">
        <f aca="false">RANK(I1624,$I$7:$I$1163)</f>
        <v>426</v>
      </c>
      <c r="K1624" s="33" t="n">
        <f aca="false">(E1624+G1624)*2+I1624</f>
        <v>28.7</v>
      </c>
      <c r="L1624" s="32" t="e">
        <f aca="false">RANK(K1624,$K$7:$K$1163)</f>
        <v>#VALUE!</v>
      </c>
      <c r="M1624" s="32"/>
    </row>
    <row r="1625" customFormat="false" ht="16.5" hidden="false" customHeight="false" outlineLevel="0" collapsed="false">
      <c r="A1625" s="10"/>
      <c r="B1625" s="10" t="s">
        <v>903</v>
      </c>
      <c r="C1625" s="34" t="s">
        <v>44</v>
      </c>
      <c r="D1625" s="62" t="s">
        <v>18</v>
      </c>
      <c r="E1625" s="37" t="n">
        <v>5</v>
      </c>
      <c r="F1625" s="32" t="n">
        <f aca="false">RANK(E1625,$E$7:$E$1163)</f>
        <v>563</v>
      </c>
      <c r="G1625" s="37" t="n">
        <v>7.5</v>
      </c>
      <c r="H1625" s="32" t="n">
        <f aca="false">RANK(G1625,$G$7:$G$1163)</f>
        <v>229</v>
      </c>
      <c r="I1625" s="37" t="n">
        <v>3.7</v>
      </c>
      <c r="J1625" s="32" t="n">
        <f aca="false">RANK(I1625,$I$7:$I$1163)</f>
        <v>632</v>
      </c>
      <c r="K1625" s="33" t="n">
        <f aca="false">(E1625+G1625)*2+I1625</f>
        <v>28.7</v>
      </c>
      <c r="L1625" s="32" t="e">
        <f aca="false">RANK(K1625,$K$7:$K$1163)</f>
        <v>#VALUE!</v>
      </c>
      <c r="M1625" s="32"/>
    </row>
    <row r="1626" customFormat="false" ht="16.5" hidden="false" customHeight="false" outlineLevel="0" collapsed="false">
      <c r="A1626" s="34"/>
      <c r="B1626" s="43" t="s">
        <v>1004</v>
      </c>
      <c r="C1626" s="44" t="s">
        <v>44</v>
      </c>
      <c r="D1626" s="10" t="s">
        <v>19</v>
      </c>
      <c r="E1626" s="37" t="n">
        <v>6.25</v>
      </c>
      <c r="F1626" s="32" t="n">
        <f aca="false">RANK(E1626,$E$7:$E$1163)</f>
        <v>288</v>
      </c>
      <c r="G1626" s="37" t="n">
        <v>6.25</v>
      </c>
      <c r="H1626" s="32" t="n">
        <f aca="false">RANK(G1626,$G$7:$G$1163)</f>
        <v>493</v>
      </c>
      <c r="I1626" s="37" t="n">
        <v>3.7</v>
      </c>
      <c r="J1626" s="32" t="n">
        <f aca="false">RANK(I1626,$I$7:$I$1163)</f>
        <v>632</v>
      </c>
      <c r="K1626" s="33" t="n">
        <f aca="false">(E1626+G1626)*2+I1626</f>
        <v>28.7</v>
      </c>
      <c r="L1626" s="32" t="e">
        <f aca="false">RANK(K1626,$K$7:$K$1163)</f>
        <v>#VALUE!</v>
      </c>
      <c r="M1626" s="32"/>
    </row>
    <row r="1627" customFormat="false" ht="16.5" hidden="false" customHeight="false" outlineLevel="0" collapsed="false">
      <c r="A1627" s="27"/>
      <c r="B1627" s="43" t="s">
        <v>1070</v>
      </c>
      <c r="C1627" s="63" t="s">
        <v>42</v>
      </c>
      <c r="D1627" s="10" t="s">
        <v>29</v>
      </c>
      <c r="E1627" s="37" t="n">
        <v>4.25</v>
      </c>
      <c r="F1627" s="32" t="n">
        <f aca="false">RANK(E1627,$E$7:$E$1163)</f>
        <v>765</v>
      </c>
      <c r="G1627" s="37" t="n">
        <v>7.5</v>
      </c>
      <c r="H1627" s="32" t="n">
        <f aca="false">RANK(G1627,$G$7:$G$1163)</f>
        <v>229</v>
      </c>
      <c r="I1627" s="37" t="n">
        <v>5.2</v>
      </c>
      <c r="J1627" s="32" t="n">
        <f aca="false">RANK(I1627,$I$7:$I$1163)</f>
        <v>338</v>
      </c>
      <c r="K1627" s="33" t="n">
        <f aca="false">(E1627+G1627)*2+I1627</f>
        <v>28.7</v>
      </c>
      <c r="L1627" s="32" t="e">
        <f aca="false">RANK(K1627,$K$7:$K$1163)</f>
        <v>#VALUE!</v>
      </c>
      <c r="M1627" s="32"/>
    </row>
    <row r="1628" customFormat="false" ht="16.5" hidden="false" customHeight="false" outlineLevel="0" collapsed="false">
      <c r="A1628" s="27"/>
      <c r="B1628" s="10" t="s">
        <v>157</v>
      </c>
      <c r="C1628" s="34" t="s">
        <v>42</v>
      </c>
      <c r="D1628" s="36" t="s">
        <v>34</v>
      </c>
      <c r="E1628" s="37" t="n">
        <v>5.5</v>
      </c>
      <c r="F1628" s="32" t="n">
        <f aca="false">RANK(E1628,$E$7:$E$1163)</f>
        <v>443</v>
      </c>
      <c r="G1628" s="37" t="n">
        <v>7.75</v>
      </c>
      <c r="H1628" s="32" t="n">
        <f aca="false">RANK(G1628,$G$7:$G$1163)</f>
        <v>189</v>
      </c>
      <c r="I1628" s="37" t="n">
        <v>2.1</v>
      </c>
      <c r="J1628" s="32" t="n">
        <f aca="false">RANK(I1628,$I$7:$I$1163)</f>
        <v>992</v>
      </c>
      <c r="K1628" s="33" t="n">
        <f aca="false">(E1628+G1628)*2+I1628</f>
        <v>28.6</v>
      </c>
      <c r="L1628" s="32" t="e">
        <f aca="false">RANK(K1628,$K$7:$K$1163)</f>
        <v>#VALUE!</v>
      </c>
      <c r="M1628" s="32"/>
    </row>
    <row r="1629" customFormat="false" ht="16.5" hidden="false" customHeight="false" outlineLevel="0" collapsed="false">
      <c r="A1629" s="27"/>
      <c r="B1629" s="43" t="s">
        <v>193</v>
      </c>
      <c r="C1629" s="44" t="s">
        <v>42</v>
      </c>
      <c r="D1629" s="36" t="s">
        <v>25</v>
      </c>
      <c r="E1629" s="41" t="n">
        <v>4.75</v>
      </c>
      <c r="F1629" s="32" t="n">
        <f aca="false">RANK(E1629,$E$7:$E$1163)</f>
        <v>668</v>
      </c>
      <c r="G1629" s="41" t="n">
        <v>7</v>
      </c>
      <c r="H1629" s="32" t="n">
        <f aca="false">RANK(G1629,$G$7:$G$1163)</f>
        <v>334</v>
      </c>
      <c r="I1629" s="41" t="n">
        <v>5.1</v>
      </c>
      <c r="J1629" s="32" t="n">
        <f aca="false">RANK(I1629,$I$7:$I$1163)</f>
        <v>354</v>
      </c>
      <c r="K1629" s="33" t="n">
        <f aca="false">(E1629+G1629)*2+I1629</f>
        <v>28.6</v>
      </c>
      <c r="L1629" s="32" t="e">
        <f aca="false">RANK(K1629,$K$7:$K$1163)</f>
        <v>#VALUE!</v>
      </c>
      <c r="M1629" s="32"/>
    </row>
    <row r="1630" customFormat="false" ht="16.5" hidden="false" customHeight="false" outlineLevel="0" collapsed="false">
      <c r="A1630" s="27"/>
      <c r="B1630" s="51" t="s">
        <v>437</v>
      </c>
      <c r="C1630" s="27" t="s">
        <v>44</v>
      </c>
      <c r="D1630" s="36" t="s">
        <v>24</v>
      </c>
      <c r="E1630" s="41" t="n">
        <v>5.25</v>
      </c>
      <c r="F1630" s="32" t="n">
        <f aca="false">RANK(E1630,$E$7:$E$1163)</f>
        <v>527</v>
      </c>
      <c r="G1630" s="52" t="n">
        <v>5</v>
      </c>
      <c r="H1630" s="32" t="n">
        <f aca="false">RANK(G1630,$G$7:$G$1163)</f>
        <v>671</v>
      </c>
      <c r="I1630" s="52" t="n">
        <v>8.1</v>
      </c>
      <c r="J1630" s="32" t="n">
        <f aca="false">RANK(I1630,$I$7:$I$1163)</f>
        <v>105</v>
      </c>
      <c r="K1630" s="33" t="n">
        <f aca="false">(E1630+G1630)*2+I1630</f>
        <v>28.6</v>
      </c>
      <c r="L1630" s="32" t="e">
        <f aca="false">RANK(K1630,$K$7:$K$1163)</f>
        <v>#VALUE!</v>
      </c>
      <c r="M1630" s="32"/>
    </row>
    <row r="1631" customFormat="false" ht="16.5" hidden="false" customHeight="false" outlineLevel="0" collapsed="false">
      <c r="A1631" s="27"/>
      <c r="B1631" s="43" t="s">
        <v>536</v>
      </c>
      <c r="C1631" s="34" t="s">
        <v>494</v>
      </c>
      <c r="D1631" s="36" t="s">
        <v>17</v>
      </c>
      <c r="E1631" s="41" t="n">
        <v>7</v>
      </c>
      <c r="F1631" s="32" t="n">
        <f aca="false">RANK(E1631,$E$7:$E$1163)</f>
        <v>113</v>
      </c>
      <c r="G1631" s="41" t="n">
        <v>5.8</v>
      </c>
      <c r="H1631" s="32" t="n">
        <f aca="false">RANK(G1631,$G$7:$G$1163)</f>
        <v>558</v>
      </c>
      <c r="I1631" s="41" t="n">
        <v>3</v>
      </c>
      <c r="J1631" s="32" t="n">
        <f aca="false">RANK(I1631,$I$7:$I$1163)</f>
        <v>782</v>
      </c>
      <c r="K1631" s="33" t="n">
        <f aca="false">(E1631+G1631)*2+I1631</f>
        <v>28.6</v>
      </c>
      <c r="L1631" s="32" t="e">
        <f aca="false">RANK(K1631,$K$7:$K$1163)</f>
        <v>#VALUE!</v>
      </c>
      <c r="M1631" s="32"/>
    </row>
    <row r="1632" customFormat="false" ht="16.5" hidden="false" customHeight="false" outlineLevel="0" collapsed="false">
      <c r="A1632" s="27"/>
      <c r="B1632" s="43" t="s">
        <v>543</v>
      </c>
      <c r="C1632" s="34" t="s">
        <v>494</v>
      </c>
      <c r="D1632" s="36" t="s">
        <v>17</v>
      </c>
      <c r="E1632" s="41" t="n">
        <v>6.5</v>
      </c>
      <c r="F1632" s="32" t="n">
        <f aca="false">RANK(E1632,$E$7:$E$1163)</f>
        <v>207</v>
      </c>
      <c r="G1632" s="41" t="n">
        <v>5.3</v>
      </c>
      <c r="H1632" s="32" t="n">
        <f aca="false">RANK(G1632,$G$7:$G$1163)</f>
        <v>643</v>
      </c>
      <c r="I1632" s="41" t="n">
        <v>5</v>
      </c>
      <c r="J1632" s="32" t="n">
        <f aca="false">RANK(I1632,$I$7:$I$1163)</f>
        <v>368</v>
      </c>
      <c r="K1632" s="33" t="n">
        <f aca="false">(E1632+G1632)*2+I1632</f>
        <v>28.6</v>
      </c>
      <c r="L1632" s="32" t="e">
        <f aca="false">RANK(K1632,$K$7:$K$1163)</f>
        <v>#VALUE!</v>
      </c>
      <c r="M1632" s="32"/>
    </row>
    <row r="1633" customFormat="false" ht="16.5" hidden="false" customHeight="false" outlineLevel="0" collapsed="false">
      <c r="A1633" s="10"/>
      <c r="B1633" s="10" t="s">
        <v>940</v>
      </c>
      <c r="C1633" s="34" t="s">
        <v>42</v>
      </c>
      <c r="D1633" s="10" t="s">
        <v>33</v>
      </c>
      <c r="E1633" s="37" t="n">
        <v>5.5</v>
      </c>
      <c r="F1633" s="32" t="n">
        <f aca="false">RANK(E1633,$E$7:$E$1163)</f>
        <v>443</v>
      </c>
      <c r="G1633" s="37" t="n">
        <v>6.5</v>
      </c>
      <c r="H1633" s="32" t="n">
        <f aca="false">RANK(G1633,$G$7:$G$1163)</f>
        <v>424</v>
      </c>
      <c r="I1633" s="37" t="n">
        <v>4.6</v>
      </c>
      <c r="J1633" s="32" t="n">
        <f aca="false">RANK(I1633,$I$7:$I$1163)</f>
        <v>446</v>
      </c>
      <c r="K1633" s="33" t="n">
        <f aca="false">(E1633+G1633)*2+I1633</f>
        <v>28.6</v>
      </c>
      <c r="L1633" s="32" t="e">
        <f aca="false">RANK(K1633,$K$7:$K$1163)</f>
        <v>#VALUE!</v>
      </c>
      <c r="M1633" s="32"/>
    </row>
    <row r="1634" customFormat="false" ht="16.5" hidden="false" customHeight="false" outlineLevel="0" collapsed="false">
      <c r="A1634" s="27"/>
      <c r="B1634" s="43" t="s">
        <v>1071</v>
      </c>
      <c r="C1634" s="63" t="s">
        <v>42</v>
      </c>
      <c r="D1634" s="10" t="s">
        <v>29</v>
      </c>
      <c r="E1634" s="37" t="n">
        <v>4.5</v>
      </c>
      <c r="F1634" s="32" t="n">
        <f aca="false">RANK(E1634,$E$7:$E$1163)</f>
        <v>694</v>
      </c>
      <c r="G1634" s="37" t="n">
        <v>7</v>
      </c>
      <c r="H1634" s="32" t="n">
        <f aca="false">RANK(G1634,$G$7:$G$1163)</f>
        <v>334</v>
      </c>
      <c r="I1634" s="37" t="n">
        <v>5.6</v>
      </c>
      <c r="J1634" s="32" t="n">
        <f aca="false">RANK(I1634,$I$7:$I$1163)</f>
        <v>286</v>
      </c>
      <c r="K1634" s="33" t="n">
        <f aca="false">(E1634+G1634)*2+I1634</f>
        <v>28.6</v>
      </c>
      <c r="L1634" s="32" t="e">
        <f aca="false">RANK(K1634,$K$7:$K$1163)</f>
        <v>#VALUE!</v>
      </c>
      <c r="M1634" s="32"/>
    </row>
    <row r="1635" customFormat="false" ht="16.5" hidden="false" customHeight="false" outlineLevel="0" collapsed="false">
      <c r="A1635" s="29"/>
      <c r="B1635" s="30" t="s">
        <v>91</v>
      </c>
      <c r="C1635" s="29" t="s">
        <v>42</v>
      </c>
      <c r="D1635" s="10" t="s">
        <v>32</v>
      </c>
      <c r="E1635" s="31" t="n">
        <v>6</v>
      </c>
      <c r="F1635" s="32" t="n">
        <f aca="false">RANK(E1635,$E$7:$E$1163)</f>
        <v>317</v>
      </c>
      <c r="G1635" s="31" t="n">
        <v>7.3</v>
      </c>
      <c r="H1635" s="32" t="n">
        <f aca="false">RANK(G1635,$G$7:$G$1163)</f>
        <v>283</v>
      </c>
      <c r="I1635" s="31" t="n">
        <v>1.9</v>
      </c>
      <c r="J1635" s="32" t="n">
        <f aca="false">RANK(I1635,$I$7:$I$1163)</f>
        <v>1023</v>
      </c>
      <c r="K1635" s="33" t="n">
        <f aca="false">(E1635+G1635)*2+I1635</f>
        <v>28.5</v>
      </c>
      <c r="L1635" s="32" t="e">
        <f aca="false">RANK(K1635,$K$7:$K$1163)</f>
        <v>#VALUE!</v>
      </c>
      <c r="M1635" s="32"/>
    </row>
    <row r="1636" customFormat="false" ht="16.5" hidden="false" customHeight="false" outlineLevel="0" collapsed="false">
      <c r="A1636" s="27"/>
      <c r="B1636" s="43" t="s">
        <v>192</v>
      </c>
      <c r="C1636" s="44" t="s">
        <v>42</v>
      </c>
      <c r="D1636" s="36" t="s">
        <v>25</v>
      </c>
      <c r="E1636" s="41" t="n">
        <v>5.5</v>
      </c>
      <c r="F1636" s="32" t="n">
        <f aca="false">RANK(E1636,$E$7:$E$1163)</f>
        <v>443</v>
      </c>
      <c r="G1636" s="41" t="n">
        <v>6.75</v>
      </c>
      <c r="H1636" s="32" t="n">
        <f aca="false">RANK(G1636,$G$7:$G$1163)</f>
        <v>390</v>
      </c>
      <c r="I1636" s="41" t="n">
        <v>4</v>
      </c>
      <c r="J1636" s="32" t="n">
        <f aca="false">RANK(I1636,$I$7:$I$1163)</f>
        <v>572</v>
      </c>
      <c r="K1636" s="33" t="n">
        <f aca="false">(E1636+G1636)*2+I1636</f>
        <v>28.5</v>
      </c>
      <c r="L1636" s="32" t="e">
        <f aca="false">RANK(K1636,$K$7:$K$1163)</f>
        <v>#VALUE!</v>
      </c>
      <c r="M1636" s="32"/>
    </row>
    <row r="1637" customFormat="false" ht="16.5" hidden="false" customHeight="false" outlineLevel="0" collapsed="false">
      <c r="A1637" s="10"/>
      <c r="B1637" s="10" t="s">
        <v>729</v>
      </c>
      <c r="C1637" s="34" t="s">
        <v>42</v>
      </c>
      <c r="D1637" s="36" t="s">
        <v>35</v>
      </c>
      <c r="E1637" s="37" t="n">
        <v>5</v>
      </c>
      <c r="F1637" s="32" t="n">
        <f aca="false">RANK(E1637,$E$7:$E$1163)</f>
        <v>563</v>
      </c>
      <c r="G1637" s="37" t="n">
        <v>6.75</v>
      </c>
      <c r="H1637" s="32" t="n">
        <f aca="false">RANK(G1637,$G$7:$G$1163)</f>
        <v>390</v>
      </c>
      <c r="I1637" s="37" t="n">
        <v>5</v>
      </c>
      <c r="J1637" s="32" t="n">
        <f aca="false">RANK(I1637,$I$7:$I$1163)</f>
        <v>368</v>
      </c>
      <c r="K1637" s="33" t="n">
        <f aca="false">(E1637+G1637)*2+I1637</f>
        <v>28.5</v>
      </c>
      <c r="L1637" s="32" t="e">
        <f aca="false">RANK(K1637,$K$7:$K$1163)</f>
        <v>#VALUE!</v>
      </c>
      <c r="M1637" s="32"/>
    </row>
    <row r="1638" customFormat="false" ht="16.5" hidden="false" customHeight="false" outlineLevel="0" collapsed="false">
      <c r="A1638" s="29"/>
      <c r="B1638" s="30" t="s">
        <v>79</v>
      </c>
      <c r="C1638" s="29" t="s">
        <v>44</v>
      </c>
      <c r="D1638" s="10" t="s">
        <v>32</v>
      </c>
      <c r="E1638" s="31" t="n">
        <v>6.5</v>
      </c>
      <c r="F1638" s="32" t="n">
        <f aca="false">RANK(E1638,$E$7:$E$1163)</f>
        <v>207</v>
      </c>
      <c r="G1638" s="31" t="n">
        <v>6.3</v>
      </c>
      <c r="H1638" s="32" t="n">
        <f aca="false">RANK(G1638,$G$7:$G$1163)</f>
        <v>479</v>
      </c>
      <c r="I1638" s="31" t="n">
        <v>2.8</v>
      </c>
      <c r="J1638" s="32" t="n">
        <f aca="false">RANK(I1638,$I$7:$I$1163)</f>
        <v>832</v>
      </c>
      <c r="K1638" s="33" t="n">
        <f aca="false">(E1638+G1638)*2+I1638</f>
        <v>28.4</v>
      </c>
      <c r="L1638" s="32" t="e">
        <f aca="false">RANK(K1638,$K$7:$K$1163)</f>
        <v>#VALUE!</v>
      </c>
      <c r="M1638" s="32"/>
    </row>
    <row r="1639" customFormat="false" ht="16.5" hidden="false" customHeight="false" outlineLevel="0" collapsed="false">
      <c r="A1639" s="10"/>
      <c r="B1639" s="10" t="s">
        <v>941</v>
      </c>
      <c r="C1639" s="34" t="s">
        <v>44</v>
      </c>
      <c r="D1639" s="10" t="s">
        <v>33</v>
      </c>
      <c r="E1639" s="37" t="n">
        <v>6.25</v>
      </c>
      <c r="F1639" s="32" t="n">
        <f aca="false">RANK(E1639,$E$7:$E$1163)</f>
        <v>288</v>
      </c>
      <c r="G1639" s="37" t="n">
        <v>5.5</v>
      </c>
      <c r="H1639" s="32" t="n">
        <f aca="false">RANK(G1639,$G$7:$G$1163)</f>
        <v>593</v>
      </c>
      <c r="I1639" s="37" t="n">
        <v>4.9</v>
      </c>
      <c r="J1639" s="32" t="n">
        <f aca="false">RANK(I1639,$I$7:$I$1163)</f>
        <v>394</v>
      </c>
      <c r="K1639" s="33" t="n">
        <f aca="false">(E1639+G1639)*2+I1639</f>
        <v>28.4</v>
      </c>
      <c r="L1639" s="32" t="e">
        <f aca="false">RANK(K1639,$K$7:$K$1163)</f>
        <v>#VALUE!</v>
      </c>
      <c r="M1639" s="32"/>
    </row>
    <row r="1640" customFormat="false" ht="16.5" hidden="false" customHeight="false" outlineLevel="0" collapsed="false">
      <c r="A1640" s="10"/>
      <c r="B1640" s="10" t="s">
        <v>720</v>
      </c>
      <c r="C1640" s="34" t="s">
        <v>46</v>
      </c>
      <c r="D1640" s="10" t="s">
        <v>33</v>
      </c>
      <c r="E1640" s="37" t="n">
        <v>5.5</v>
      </c>
      <c r="F1640" s="32" t="n">
        <f aca="false">RANK(E1640,$E$7:$E$1163)</f>
        <v>443</v>
      </c>
      <c r="G1640" s="37" t="n">
        <v>6</v>
      </c>
      <c r="H1640" s="32" t="n">
        <f aca="false">RANK(G1640,$G$7:$G$1163)</f>
        <v>522</v>
      </c>
      <c r="I1640" s="37" t="n">
        <v>5.4</v>
      </c>
      <c r="J1640" s="32" t="n">
        <f aca="false">RANK(I1640,$I$7:$I$1163)</f>
        <v>308</v>
      </c>
      <c r="K1640" s="33" t="n">
        <f aca="false">(E1640+G1640)*2+I1640</f>
        <v>28.4</v>
      </c>
      <c r="L1640" s="32" t="e">
        <f aca="false">RANK(K1640,$K$7:$K$1163)</f>
        <v>#VALUE!</v>
      </c>
      <c r="M1640" s="32"/>
    </row>
    <row r="1641" customFormat="false" ht="16.5" hidden="false" customHeight="false" outlineLevel="0" collapsed="false">
      <c r="A1641" s="27"/>
      <c r="B1641" s="60" t="s">
        <v>704</v>
      </c>
      <c r="C1641" s="34" t="s">
        <v>657</v>
      </c>
      <c r="D1641" s="36" t="s">
        <v>27</v>
      </c>
      <c r="E1641" s="37" t="n">
        <v>4.25</v>
      </c>
      <c r="F1641" s="32" t="n">
        <f aca="false">RANK(E1641,$E$7:$E$1163)</f>
        <v>765</v>
      </c>
      <c r="G1641" s="37" t="n">
        <v>8</v>
      </c>
      <c r="H1641" s="32" t="n">
        <f aca="false">RANK(G1641,$G$7:$G$1163)</f>
        <v>113</v>
      </c>
      <c r="I1641" s="37" t="n">
        <v>3.8</v>
      </c>
      <c r="J1641" s="32" t="n">
        <f aca="false">RANK(I1641,$I$7:$I$1163)</f>
        <v>612</v>
      </c>
      <c r="K1641" s="33" t="n">
        <f aca="false">(E1641+G1641)*2+I1641</f>
        <v>28.3</v>
      </c>
      <c r="L1641" s="32" t="e">
        <f aca="false">RANK(K1641,$K$7:$K$1163)</f>
        <v>#VALUE!</v>
      </c>
      <c r="M1641" s="32"/>
    </row>
    <row r="1642" customFormat="false" ht="16.5" hidden="false" customHeight="false" outlineLevel="0" collapsed="false">
      <c r="A1642" s="27"/>
      <c r="B1642" s="9" t="s">
        <v>140</v>
      </c>
      <c r="C1642" s="48" t="s">
        <v>44</v>
      </c>
      <c r="D1642" s="36" t="s">
        <v>30</v>
      </c>
      <c r="E1642" s="41" t="n">
        <v>8</v>
      </c>
      <c r="F1642" s="32" t="n">
        <f aca="false">RANK(E1642,$E$7:$E$1163)</f>
        <v>14</v>
      </c>
      <c r="G1642" s="41" t="n">
        <v>4</v>
      </c>
      <c r="H1642" s="32" t="n">
        <f aca="false">RANK(G1642,$G$7:$G$1163)</f>
        <v>771</v>
      </c>
      <c r="I1642" s="41" t="n">
        <v>4.2</v>
      </c>
      <c r="J1642" s="32" t="n">
        <f aca="false">RANK(I1642,$I$7:$I$1163)</f>
        <v>523</v>
      </c>
      <c r="K1642" s="33" t="n">
        <f aca="false">(E1642+G1642)*2+I1642</f>
        <v>28.2</v>
      </c>
      <c r="L1642" s="32" t="e">
        <f aca="false">RANK(K1642,$K$7:$K$1163)</f>
        <v>#VALUE!</v>
      </c>
      <c r="M1642" s="32"/>
    </row>
    <row r="1643" customFormat="false" ht="16.5" hidden="false" customHeight="false" outlineLevel="0" collapsed="false">
      <c r="A1643" s="27"/>
      <c r="B1643" s="54" t="s">
        <v>600</v>
      </c>
      <c r="C1643" s="47" t="s">
        <v>46</v>
      </c>
      <c r="D1643" s="36" t="s">
        <v>28</v>
      </c>
      <c r="E1643" s="37" t="n">
        <v>6</v>
      </c>
      <c r="F1643" s="32" t="n">
        <f aca="false">RANK(E1643,$E$7:$E$1163)</f>
        <v>317</v>
      </c>
      <c r="G1643" s="37" t="n">
        <v>6.25</v>
      </c>
      <c r="H1643" s="32" t="n">
        <f aca="false">RANK(G1643,$G$7:$G$1163)</f>
        <v>493</v>
      </c>
      <c r="I1643" s="37" t="n">
        <v>3.7</v>
      </c>
      <c r="J1643" s="32" t="n">
        <f aca="false">RANK(I1643,$I$7:$I$1163)</f>
        <v>632</v>
      </c>
      <c r="K1643" s="33" t="n">
        <f aca="false">(E1643+G1643)*2+I1643</f>
        <v>28.2</v>
      </c>
      <c r="L1643" s="32" t="e">
        <f aca="false">RANK(K1643,$K$7:$K$1163)</f>
        <v>#VALUE!</v>
      </c>
      <c r="M1643" s="32"/>
    </row>
    <row r="1644" customFormat="false" ht="16.5" hidden="false" customHeight="false" outlineLevel="0" collapsed="false">
      <c r="A1644" s="27"/>
      <c r="B1644" s="60" t="s">
        <v>700</v>
      </c>
      <c r="C1644" s="34" t="s">
        <v>655</v>
      </c>
      <c r="D1644" s="36" t="s">
        <v>27</v>
      </c>
      <c r="E1644" s="37" t="n">
        <v>5.5</v>
      </c>
      <c r="F1644" s="32" t="n">
        <f aca="false">RANK(E1644,$E$7:$E$1163)</f>
        <v>443</v>
      </c>
      <c r="G1644" s="37" t="n">
        <v>7</v>
      </c>
      <c r="H1644" s="32" t="n">
        <f aca="false">RANK(G1644,$G$7:$G$1163)</f>
        <v>334</v>
      </c>
      <c r="I1644" s="37" t="n">
        <v>3.2</v>
      </c>
      <c r="J1644" s="32" t="n">
        <f aca="false">RANK(I1644,$I$7:$I$1163)</f>
        <v>742</v>
      </c>
      <c r="K1644" s="33" t="n">
        <f aca="false">(E1644+G1644)*2+I1644</f>
        <v>28.2</v>
      </c>
      <c r="L1644" s="32" t="e">
        <f aca="false">RANK(K1644,$K$7:$K$1163)</f>
        <v>#VALUE!</v>
      </c>
      <c r="M1644" s="32"/>
    </row>
    <row r="1645" customFormat="false" ht="16.5" hidden="false" customHeight="false" outlineLevel="0" collapsed="false">
      <c r="A1645" s="44"/>
      <c r="B1645" s="18" t="s">
        <v>799</v>
      </c>
      <c r="C1645" s="34" t="s">
        <v>44</v>
      </c>
      <c r="D1645" s="62" t="s">
        <v>36</v>
      </c>
      <c r="E1645" s="52" t="n">
        <v>5.3</v>
      </c>
      <c r="F1645" s="32" t="n">
        <f aca="false">RANK(E1645,$E$7:$E$1163)</f>
        <v>517</v>
      </c>
      <c r="G1645" s="52" t="n">
        <v>6.3</v>
      </c>
      <c r="H1645" s="32" t="n">
        <f aca="false">RANK(G1645,$G$7:$G$1163)</f>
        <v>479</v>
      </c>
      <c r="I1645" s="52" t="n">
        <v>5</v>
      </c>
      <c r="J1645" s="32" t="n">
        <f aca="false">RANK(I1645,$I$7:$I$1163)</f>
        <v>368</v>
      </c>
      <c r="K1645" s="33" t="n">
        <f aca="false">(E1645+G1645)*2+I1645</f>
        <v>28.2</v>
      </c>
      <c r="L1645" s="32" t="e">
        <f aca="false">RANK(K1645,$K$7:$K$1163)</f>
        <v>#VALUE!</v>
      </c>
      <c r="M1645" s="32"/>
    </row>
    <row r="1646" customFormat="false" ht="16.5" hidden="false" customHeight="false" outlineLevel="0" collapsed="false">
      <c r="A1646" s="44"/>
      <c r="B1646" s="18" t="s">
        <v>810</v>
      </c>
      <c r="C1646" s="34" t="s">
        <v>44</v>
      </c>
      <c r="D1646" s="62" t="s">
        <v>36</v>
      </c>
      <c r="E1646" s="52" t="n">
        <v>5.5</v>
      </c>
      <c r="F1646" s="32" t="n">
        <f aca="false">RANK(E1646,$E$7:$E$1163)</f>
        <v>443</v>
      </c>
      <c r="G1646" s="52" t="n">
        <v>4</v>
      </c>
      <c r="H1646" s="32" t="n">
        <f aca="false">RANK(G1646,$G$7:$G$1163)</f>
        <v>771</v>
      </c>
      <c r="I1646" s="52" t="n">
        <v>9.2</v>
      </c>
      <c r="J1646" s="32" t="n">
        <f aca="false">RANK(I1646,$I$7:$I$1163)</f>
        <v>34</v>
      </c>
      <c r="K1646" s="33" t="n">
        <f aca="false">(E1646+G1646)*2+I1646</f>
        <v>28.2</v>
      </c>
      <c r="L1646" s="32" t="e">
        <f aca="false">RANK(K1646,$K$7:$K$1163)</f>
        <v>#VALUE!</v>
      </c>
      <c r="M1646" s="32"/>
    </row>
    <row r="1647" customFormat="false" ht="16.5" hidden="false" customHeight="false" outlineLevel="0" collapsed="false">
      <c r="A1647" s="10"/>
      <c r="B1647" s="10" t="s">
        <v>935</v>
      </c>
      <c r="C1647" s="34" t="s">
        <v>42</v>
      </c>
      <c r="D1647" s="10" t="s">
        <v>33</v>
      </c>
      <c r="E1647" s="37" t="n">
        <v>3.75</v>
      </c>
      <c r="F1647" s="32" t="n">
        <f aca="false">RANK(E1647,$E$7:$E$1163)</f>
        <v>870</v>
      </c>
      <c r="G1647" s="37" t="n">
        <v>8</v>
      </c>
      <c r="H1647" s="32" t="n">
        <f aca="false">RANK(G1647,$G$7:$G$1163)</f>
        <v>113</v>
      </c>
      <c r="I1647" s="37" t="n">
        <v>4.7</v>
      </c>
      <c r="J1647" s="32" t="n">
        <f aca="false">RANK(I1647,$I$7:$I$1163)</f>
        <v>426</v>
      </c>
      <c r="K1647" s="33" t="n">
        <f aca="false">(E1647+G1647)*2+I1647</f>
        <v>28.2</v>
      </c>
      <c r="L1647" s="32" t="e">
        <f aca="false">RANK(K1647,$K$7:$K$1163)</f>
        <v>#VALUE!</v>
      </c>
      <c r="M1647" s="32"/>
    </row>
    <row r="1648" customFormat="false" ht="16.5" hidden="false" customHeight="false" outlineLevel="0" collapsed="false">
      <c r="A1648" s="10"/>
      <c r="B1648" s="10" t="s">
        <v>964</v>
      </c>
      <c r="C1648" s="34" t="s">
        <v>44</v>
      </c>
      <c r="D1648" s="10" t="s">
        <v>33</v>
      </c>
      <c r="E1648" s="37" t="n">
        <v>3.75</v>
      </c>
      <c r="F1648" s="32" t="n">
        <f aca="false">RANK(E1648,$E$7:$E$1163)</f>
        <v>870</v>
      </c>
      <c r="G1648" s="37" t="n">
        <v>8.25</v>
      </c>
      <c r="H1648" s="32" t="n">
        <f aca="false">RANK(G1648,$G$7:$G$1163)</f>
        <v>77</v>
      </c>
      <c r="I1648" s="37" t="n">
        <v>4.2</v>
      </c>
      <c r="J1648" s="32" t="n">
        <f aca="false">RANK(I1648,$I$7:$I$1163)</f>
        <v>523</v>
      </c>
      <c r="K1648" s="33" t="n">
        <f aca="false">(E1648+G1648)*2+I1648</f>
        <v>28.2</v>
      </c>
      <c r="L1648" s="32" t="e">
        <f aca="false">RANK(K1648,$K$7:$K$1163)</f>
        <v>#VALUE!</v>
      </c>
      <c r="M1648" s="32"/>
    </row>
    <row r="1649" customFormat="false" ht="16.5" hidden="false" customHeight="false" outlineLevel="0" collapsed="false">
      <c r="A1649" s="27"/>
      <c r="B1649" s="43" t="s">
        <v>1072</v>
      </c>
      <c r="C1649" s="63" t="s">
        <v>42</v>
      </c>
      <c r="D1649" s="10" t="s">
        <v>29</v>
      </c>
      <c r="E1649" s="37" t="n">
        <v>3.5</v>
      </c>
      <c r="F1649" s="32" t="n">
        <f aca="false">RANK(E1649,$E$7:$E$1163)</f>
        <v>894</v>
      </c>
      <c r="G1649" s="37" t="n">
        <v>8</v>
      </c>
      <c r="H1649" s="32" t="n">
        <f aca="false">RANK(G1649,$G$7:$G$1163)</f>
        <v>113</v>
      </c>
      <c r="I1649" s="37" t="n">
        <v>5.2</v>
      </c>
      <c r="J1649" s="32" t="n">
        <f aca="false">RANK(I1649,$I$7:$I$1163)</f>
        <v>338</v>
      </c>
      <c r="K1649" s="33" t="n">
        <f aca="false">(E1649+G1649)*2+I1649</f>
        <v>28.2</v>
      </c>
      <c r="L1649" s="32" t="e">
        <f aca="false">RANK(K1649,$K$7:$K$1163)</f>
        <v>#VALUE!</v>
      </c>
      <c r="M1649" s="32"/>
    </row>
    <row r="1650" customFormat="false" ht="16.5" hidden="false" customHeight="false" outlineLevel="0" collapsed="false">
      <c r="A1650" s="27"/>
      <c r="B1650" s="10" t="s">
        <v>129</v>
      </c>
      <c r="C1650" s="34" t="s">
        <v>42</v>
      </c>
      <c r="D1650" s="36" t="s">
        <v>34</v>
      </c>
      <c r="E1650" s="37" t="n">
        <v>5.75</v>
      </c>
      <c r="F1650" s="32" t="n">
        <f aca="false">RANK(E1650,$E$7:$E$1163)</f>
        <v>404</v>
      </c>
      <c r="G1650" s="37" t="n">
        <v>6.75</v>
      </c>
      <c r="H1650" s="32" t="n">
        <f aca="false">RANK(G1650,$G$7:$G$1163)</f>
        <v>390</v>
      </c>
      <c r="I1650" s="37" t="n">
        <v>3.1</v>
      </c>
      <c r="J1650" s="32" t="n">
        <f aca="false">RANK(I1650,$I$7:$I$1163)</f>
        <v>754</v>
      </c>
      <c r="K1650" s="33" t="n">
        <f aca="false">(E1650+G1650)*2+I1650</f>
        <v>28.1</v>
      </c>
      <c r="L1650" s="32" t="e">
        <f aca="false">RANK(K1650,$K$7:$K$1163)</f>
        <v>#VALUE!</v>
      </c>
      <c r="M1650" s="32"/>
    </row>
    <row r="1651" customFormat="false" ht="16.5" hidden="false" customHeight="false" outlineLevel="0" collapsed="false">
      <c r="A1651" s="27"/>
      <c r="B1651" s="10" t="s">
        <v>168</v>
      </c>
      <c r="C1651" s="34" t="s">
        <v>42</v>
      </c>
      <c r="D1651" s="36" t="s">
        <v>34</v>
      </c>
      <c r="E1651" s="37" t="n">
        <v>4.25</v>
      </c>
      <c r="F1651" s="32" t="n">
        <f aca="false">RANK(E1651,$E$7:$E$1163)</f>
        <v>765</v>
      </c>
      <c r="G1651" s="37" t="n">
        <v>8</v>
      </c>
      <c r="H1651" s="32" t="n">
        <f aca="false">RANK(G1651,$G$7:$G$1163)</f>
        <v>113</v>
      </c>
      <c r="I1651" s="37" t="n">
        <v>3.6</v>
      </c>
      <c r="J1651" s="32" t="n">
        <f aca="false">RANK(I1651,$I$7:$I$1163)</f>
        <v>658</v>
      </c>
      <c r="K1651" s="33" t="n">
        <f aca="false">(E1651+G1651)*2+I1651</f>
        <v>28.1</v>
      </c>
      <c r="L1651" s="32" t="e">
        <f aca="false">RANK(K1651,$K$7:$K$1163)</f>
        <v>#VALUE!</v>
      </c>
      <c r="M1651" s="32"/>
    </row>
    <row r="1652" customFormat="false" ht="16.5" hidden="false" customHeight="false" outlineLevel="0" collapsed="false">
      <c r="A1652" s="27"/>
      <c r="B1652" s="43" t="s">
        <v>188</v>
      </c>
      <c r="C1652" s="44" t="s">
        <v>42</v>
      </c>
      <c r="D1652" s="36" t="s">
        <v>25</v>
      </c>
      <c r="E1652" s="41" t="n">
        <v>5.75</v>
      </c>
      <c r="F1652" s="32" t="n">
        <f aca="false">RANK(E1652,$E$7:$E$1163)</f>
        <v>404</v>
      </c>
      <c r="G1652" s="41" t="n">
        <v>6</v>
      </c>
      <c r="H1652" s="32" t="n">
        <f aca="false">RANK(G1652,$G$7:$G$1163)</f>
        <v>522</v>
      </c>
      <c r="I1652" s="41" t="n">
        <v>4.6</v>
      </c>
      <c r="J1652" s="32" t="n">
        <f aca="false">RANK(I1652,$I$7:$I$1163)</f>
        <v>446</v>
      </c>
      <c r="K1652" s="33" t="n">
        <f aca="false">(E1652+G1652)*2+I1652</f>
        <v>28.1</v>
      </c>
      <c r="L1652" s="32" t="e">
        <f aca="false">RANK(K1652,$K$7:$K$1163)</f>
        <v>#VALUE!</v>
      </c>
      <c r="M1652" s="32"/>
    </row>
    <row r="1653" customFormat="false" ht="16.5" hidden="false" customHeight="false" outlineLevel="0" collapsed="false">
      <c r="A1653" s="27"/>
      <c r="B1653" s="43" t="s">
        <v>460</v>
      </c>
      <c r="C1653" s="27" t="s">
        <v>46</v>
      </c>
      <c r="D1653" s="36" t="s">
        <v>24</v>
      </c>
      <c r="E1653" s="53" t="n">
        <v>5</v>
      </c>
      <c r="F1653" s="32" t="n">
        <f aca="false">RANK(E1653,$E$7:$E$1163)</f>
        <v>563</v>
      </c>
      <c r="G1653" s="53" t="n">
        <v>7.5</v>
      </c>
      <c r="H1653" s="32" t="n">
        <f aca="false">RANK(G1653,$G$7:$G$1163)</f>
        <v>229</v>
      </c>
      <c r="I1653" s="53" t="n">
        <v>3.1</v>
      </c>
      <c r="J1653" s="32" t="n">
        <f aca="false">RANK(I1653,$I$7:$I$1163)</f>
        <v>754</v>
      </c>
      <c r="K1653" s="33" t="n">
        <f aca="false">(E1653+G1653)*2+I1653</f>
        <v>28.1</v>
      </c>
      <c r="L1653" s="32" t="e">
        <f aca="false">RANK(K1653,$K$7:$K$1163)</f>
        <v>#VALUE!</v>
      </c>
      <c r="M1653" s="32"/>
    </row>
    <row r="1654" customFormat="false" ht="16.5" hidden="false" customHeight="false" outlineLevel="0" collapsed="false">
      <c r="A1654" s="10"/>
      <c r="B1654" s="10" t="s">
        <v>669</v>
      </c>
      <c r="C1654" s="34" t="s">
        <v>311</v>
      </c>
      <c r="D1654" s="10" t="s">
        <v>33</v>
      </c>
      <c r="E1654" s="37" t="n">
        <v>5</v>
      </c>
      <c r="F1654" s="32" t="n">
        <f aca="false">RANK(E1654,$E$7:$E$1163)</f>
        <v>563</v>
      </c>
      <c r="G1654" s="37" t="n">
        <v>7</v>
      </c>
      <c r="H1654" s="32" t="n">
        <f aca="false">RANK(G1654,$G$7:$G$1163)</f>
        <v>334</v>
      </c>
      <c r="I1654" s="37" t="n">
        <v>4.1</v>
      </c>
      <c r="J1654" s="32" t="n">
        <f aca="false">RANK(I1654,$I$7:$I$1163)</f>
        <v>548</v>
      </c>
      <c r="K1654" s="33" t="n">
        <f aca="false">(E1654+G1654)*2+I1654</f>
        <v>28.1</v>
      </c>
      <c r="L1654" s="32" t="e">
        <f aca="false">RANK(K1654,$K$7:$K$1163)</f>
        <v>#VALUE!</v>
      </c>
      <c r="M1654" s="32"/>
    </row>
    <row r="1655" customFormat="false" ht="16.5" hidden="false" customHeight="false" outlineLevel="0" collapsed="false">
      <c r="A1655" s="27"/>
      <c r="B1655" s="43" t="s">
        <v>1073</v>
      </c>
      <c r="C1655" s="63" t="s">
        <v>42</v>
      </c>
      <c r="D1655" s="10" t="s">
        <v>29</v>
      </c>
      <c r="E1655" s="37" t="n">
        <v>4.5</v>
      </c>
      <c r="F1655" s="32" t="n">
        <f aca="false">RANK(E1655,$E$7:$E$1163)</f>
        <v>694</v>
      </c>
      <c r="G1655" s="37" t="n">
        <v>6.25</v>
      </c>
      <c r="H1655" s="32" t="n">
        <f aca="false">RANK(G1655,$G$7:$G$1163)</f>
        <v>493</v>
      </c>
      <c r="I1655" s="37" t="n">
        <v>6.6</v>
      </c>
      <c r="J1655" s="32" t="n">
        <f aca="false">RANK(I1655,$I$7:$I$1163)</f>
        <v>193</v>
      </c>
      <c r="K1655" s="33" t="n">
        <f aca="false">(E1655+G1655)*2+I1655</f>
        <v>28.1</v>
      </c>
      <c r="L1655" s="32" t="e">
        <f aca="false">RANK(K1655,$K$7:$K$1163)</f>
        <v>#VALUE!</v>
      </c>
      <c r="M1655" s="32"/>
    </row>
    <row r="1656" customFormat="false" ht="16.5" hidden="false" customHeight="false" outlineLevel="0" collapsed="false">
      <c r="A1656" s="27"/>
      <c r="B1656" s="54" t="s">
        <v>576</v>
      </c>
      <c r="C1656" s="47" t="s">
        <v>44</v>
      </c>
      <c r="D1656" s="36" t="s">
        <v>28</v>
      </c>
      <c r="E1656" s="37" t="n">
        <v>5.75</v>
      </c>
      <c r="F1656" s="32" t="n">
        <f aca="false">RANK(E1656,$E$7:$E$1163)</f>
        <v>404</v>
      </c>
      <c r="G1656" s="37" t="n">
        <v>6.75</v>
      </c>
      <c r="H1656" s="32" t="n">
        <f aca="false">RANK(G1656,$G$7:$G$1163)</f>
        <v>390</v>
      </c>
      <c r="I1656" s="37" t="n">
        <v>3</v>
      </c>
      <c r="J1656" s="32" t="n">
        <f aca="false">RANK(I1656,$I$7:$I$1163)</f>
        <v>782</v>
      </c>
      <c r="K1656" s="33" t="n">
        <f aca="false">(E1656+G1656)*2+I1656</f>
        <v>28</v>
      </c>
      <c r="L1656" s="32" t="e">
        <f aca="false">RANK(K1656,$K$7:$K$1163)</f>
        <v>#VALUE!</v>
      </c>
      <c r="M1656" s="32"/>
    </row>
    <row r="1657" customFormat="false" ht="16.5" hidden="false" customHeight="false" outlineLevel="0" collapsed="false">
      <c r="A1657" s="34"/>
      <c r="B1657" s="36" t="s">
        <v>620</v>
      </c>
      <c r="C1657" s="56" t="s">
        <v>42</v>
      </c>
      <c r="D1657" s="36" t="s">
        <v>26</v>
      </c>
      <c r="E1657" s="57" t="n">
        <v>4.3</v>
      </c>
      <c r="F1657" s="32" t="n">
        <f aca="false">RANK(E1657,$E$7:$E$1163)</f>
        <v>751</v>
      </c>
      <c r="G1657" s="57" t="n">
        <v>6.75</v>
      </c>
      <c r="H1657" s="32" t="n">
        <f aca="false">RANK(G1657,$G$7:$G$1163)</f>
        <v>390</v>
      </c>
      <c r="I1657" s="57" t="n">
        <v>5.9</v>
      </c>
      <c r="J1657" s="32" t="n">
        <f aca="false">RANK(I1657,$I$7:$I$1163)</f>
        <v>249</v>
      </c>
      <c r="K1657" s="33" t="n">
        <f aca="false">(E1657+G1657)*2+I1657</f>
        <v>28</v>
      </c>
      <c r="L1657" s="32" t="e">
        <f aca="false">RANK(K1657,$K$7:$K$1163)</f>
        <v>#VALUE!</v>
      </c>
      <c r="M1657" s="32"/>
    </row>
    <row r="1658" customFormat="false" ht="16.5" hidden="false" customHeight="false" outlineLevel="0" collapsed="false">
      <c r="A1658" s="27"/>
      <c r="B1658" s="40" t="s">
        <v>369</v>
      </c>
      <c r="C1658" s="27" t="s">
        <v>42</v>
      </c>
      <c r="D1658" s="36" t="s">
        <v>31</v>
      </c>
      <c r="E1658" s="41" t="n">
        <v>5.5</v>
      </c>
      <c r="F1658" s="32" t="n">
        <f aca="false">RANK(E1658,$E$7:$E$1163)</f>
        <v>443</v>
      </c>
      <c r="G1658" s="41" t="n">
        <v>6.5</v>
      </c>
      <c r="H1658" s="32" t="n">
        <f aca="false">RANK(G1658,$G$7:$G$1163)</f>
        <v>424</v>
      </c>
      <c r="I1658" s="41" t="n">
        <v>3.9</v>
      </c>
      <c r="J1658" s="32" t="n">
        <f aca="false">RANK(I1658,$I$7:$I$1163)</f>
        <v>594</v>
      </c>
      <c r="K1658" s="33" t="n">
        <f aca="false">(E1658+G1658)*2+I1658</f>
        <v>27.9</v>
      </c>
      <c r="L1658" s="32" t="e">
        <f aca="false">RANK(K1658,$K$7:$K$1163)</f>
        <v>#VALUE!</v>
      </c>
      <c r="M1658" s="32"/>
    </row>
    <row r="1659" customFormat="false" ht="16.5" hidden="false" customHeight="false" outlineLevel="0" collapsed="false">
      <c r="A1659" s="10"/>
      <c r="B1659" s="10" t="s">
        <v>734</v>
      </c>
      <c r="C1659" s="34" t="s">
        <v>42</v>
      </c>
      <c r="D1659" s="36" t="s">
        <v>35</v>
      </c>
      <c r="E1659" s="37" t="n">
        <v>4.5</v>
      </c>
      <c r="F1659" s="32" t="n">
        <f aca="false">RANK(E1659,$E$7:$E$1163)</f>
        <v>694</v>
      </c>
      <c r="G1659" s="37" t="n">
        <v>6.75</v>
      </c>
      <c r="H1659" s="32" t="n">
        <f aca="false">RANK(G1659,$G$7:$G$1163)</f>
        <v>390</v>
      </c>
      <c r="I1659" s="37" t="n">
        <v>5.4</v>
      </c>
      <c r="J1659" s="32" t="n">
        <f aca="false">RANK(I1659,$I$7:$I$1163)</f>
        <v>308</v>
      </c>
      <c r="K1659" s="33" t="n">
        <f aca="false">(E1659+G1659)*2+I1659</f>
        <v>27.9</v>
      </c>
      <c r="L1659" s="32" t="e">
        <f aca="false">RANK(K1659,$K$7:$K$1163)</f>
        <v>#VALUE!</v>
      </c>
      <c r="M1659" s="32"/>
    </row>
    <row r="1660" customFormat="false" ht="16.5" hidden="false" customHeight="false" outlineLevel="0" collapsed="false">
      <c r="A1660" s="27"/>
      <c r="B1660" s="43" t="s">
        <v>1074</v>
      </c>
      <c r="C1660" s="63" t="s">
        <v>42</v>
      </c>
      <c r="D1660" s="10" t="s">
        <v>29</v>
      </c>
      <c r="E1660" s="37" t="n">
        <v>5</v>
      </c>
      <c r="F1660" s="32" t="n">
        <f aca="false">RANK(E1660,$E$7:$E$1163)</f>
        <v>563</v>
      </c>
      <c r="G1660" s="37" t="n">
        <v>6.25</v>
      </c>
      <c r="H1660" s="32" t="n">
        <f aca="false">RANK(G1660,$G$7:$G$1163)</f>
        <v>493</v>
      </c>
      <c r="I1660" s="37" t="n">
        <v>5.4</v>
      </c>
      <c r="J1660" s="32" t="n">
        <f aca="false">RANK(I1660,$I$7:$I$1163)</f>
        <v>308</v>
      </c>
      <c r="K1660" s="33" t="n">
        <f aca="false">(E1660+G1660)*2+I1660</f>
        <v>27.9</v>
      </c>
      <c r="L1660" s="32" t="e">
        <f aca="false">RANK(K1660,$K$7:$K$1163)</f>
        <v>#VALUE!</v>
      </c>
      <c r="M1660" s="32"/>
    </row>
    <row r="1661" customFormat="false" ht="16.5" hidden="false" customHeight="false" outlineLevel="0" collapsed="false">
      <c r="A1661" s="29"/>
      <c r="B1661" s="30" t="s">
        <v>61</v>
      </c>
      <c r="C1661" s="29" t="s">
        <v>44</v>
      </c>
      <c r="D1661" s="10" t="s">
        <v>32</v>
      </c>
      <c r="E1661" s="31" t="n">
        <v>6.8</v>
      </c>
      <c r="F1661" s="32" t="n">
        <f aca="false">RANK(E1661,$E$7:$E$1163)</f>
        <v>169</v>
      </c>
      <c r="G1661" s="31" t="n">
        <v>5.8</v>
      </c>
      <c r="H1661" s="32" t="n">
        <f aca="false">RANK(G1661,$G$7:$G$1163)</f>
        <v>558</v>
      </c>
      <c r="I1661" s="31" t="n">
        <v>2.6</v>
      </c>
      <c r="J1661" s="32" t="n">
        <f aca="false">RANK(I1661,$I$7:$I$1163)</f>
        <v>887</v>
      </c>
      <c r="K1661" s="33" t="n">
        <f aca="false">(E1661+G1661)*2+I1661</f>
        <v>27.8</v>
      </c>
      <c r="L1661" s="32" t="e">
        <f aca="false">RANK(K1661,$K$7:$K$1163)</f>
        <v>#VALUE!</v>
      </c>
      <c r="M1661" s="32"/>
    </row>
    <row r="1662" customFormat="false" ht="16.5" hidden="false" customHeight="false" outlineLevel="0" collapsed="false">
      <c r="A1662" s="29"/>
      <c r="B1662" s="30" t="s">
        <v>77</v>
      </c>
      <c r="C1662" s="29" t="s">
        <v>42</v>
      </c>
      <c r="D1662" s="10" t="s">
        <v>32</v>
      </c>
      <c r="E1662" s="31" t="n">
        <v>4</v>
      </c>
      <c r="F1662" s="32" t="n">
        <f aca="false">RANK(E1662,$E$7:$E$1163)</f>
        <v>798</v>
      </c>
      <c r="G1662" s="31" t="n">
        <v>7.3</v>
      </c>
      <c r="H1662" s="32" t="n">
        <f aca="false">RANK(G1662,$G$7:$G$1163)</f>
        <v>283</v>
      </c>
      <c r="I1662" s="31" t="n">
        <v>5.2</v>
      </c>
      <c r="J1662" s="32" t="n">
        <f aca="false">RANK(I1662,$I$7:$I$1163)</f>
        <v>338</v>
      </c>
      <c r="K1662" s="33" t="n">
        <f aca="false">(E1662+G1662)*2+I1662</f>
        <v>27.8</v>
      </c>
      <c r="L1662" s="32" t="e">
        <f aca="false">RANK(K1662,$K$7:$K$1163)</f>
        <v>#VALUE!</v>
      </c>
      <c r="M1662" s="32"/>
    </row>
    <row r="1663" customFormat="false" ht="16.5" hidden="false" customHeight="false" outlineLevel="0" collapsed="false">
      <c r="A1663" s="27"/>
      <c r="B1663" s="10" t="s">
        <v>162</v>
      </c>
      <c r="C1663" s="34" t="s">
        <v>42</v>
      </c>
      <c r="D1663" s="36" t="s">
        <v>34</v>
      </c>
      <c r="E1663" s="37" t="n">
        <v>5.25</v>
      </c>
      <c r="F1663" s="32" t="n">
        <f aca="false">RANK(E1663,$E$7:$E$1163)</f>
        <v>527</v>
      </c>
      <c r="G1663" s="37" t="n">
        <v>7.5</v>
      </c>
      <c r="H1663" s="32" t="n">
        <f aca="false">RANK(G1663,$G$7:$G$1163)</f>
        <v>229</v>
      </c>
      <c r="I1663" s="37" t="n">
        <v>2.3</v>
      </c>
      <c r="J1663" s="32" t="n">
        <f aca="false">RANK(I1663,$I$7:$I$1163)</f>
        <v>957</v>
      </c>
      <c r="K1663" s="33" t="n">
        <f aca="false">(E1663+G1663)*2+I1663</f>
        <v>27.8</v>
      </c>
      <c r="L1663" s="32" t="e">
        <f aca="false">RANK(K1663,$K$7:$K$1163)</f>
        <v>#VALUE!</v>
      </c>
      <c r="M1663" s="32"/>
    </row>
    <row r="1664" customFormat="false" ht="16.5" hidden="false" customHeight="false" outlineLevel="0" collapsed="false">
      <c r="A1664" s="27"/>
      <c r="B1664" s="40" t="s">
        <v>361</v>
      </c>
      <c r="C1664" s="27" t="s">
        <v>42</v>
      </c>
      <c r="D1664" s="36" t="s">
        <v>31</v>
      </c>
      <c r="E1664" s="41" t="n">
        <v>6</v>
      </c>
      <c r="F1664" s="32" t="n">
        <f aca="false">RANK(E1664,$E$7:$E$1163)</f>
        <v>317</v>
      </c>
      <c r="G1664" s="41" t="n">
        <v>5.5</v>
      </c>
      <c r="H1664" s="32" t="n">
        <f aca="false">RANK(G1664,$G$7:$G$1163)</f>
        <v>593</v>
      </c>
      <c r="I1664" s="41" t="n">
        <v>4.8</v>
      </c>
      <c r="J1664" s="32" t="n">
        <f aca="false">RANK(I1664,$I$7:$I$1163)</f>
        <v>407</v>
      </c>
      <c r="K1664" s="33" t="n">
        <f aca="false">(E1664+G1664)*2+I1664</f>
        <v>27.8</v>
      </c>
      <c r="L1664" s="32" t="e">
        <f aca="false">RANK(K1664,$K$7:$K$1163)</f>
        <v>#VALUE!</v>
      </c>
      <c r="M1664" s="32"/>
    </row>
    <row r="1665" customFormat="false" ht="16.5" hidden="false" customHeight="false" outlineLevel="0" collapsed="false">
      <c r="A1665" s="49"/>
      <c r="B1665" s="10" t="s">
        <v>406</v>
      </c>
      <c r="C1665" s="49" t="s">
        <v>46</v>
      </c>
      <c r="D1665" s="36" t="s">
        <v>21</v>
      </c>
      <c r="E1665" s="50" t="n">
        <v>6.25</v>
      </c>
      <c r="F1665" s="32" t="n">
        <f aca="false">RANK(E1665,$E$7:$E$1163)</f>
        <v>288</v>
      </c>
      <c r="G1665" s="50" t="n">
        <v>6</v>
      </c>
      <c r="H1665" s="32" t="n">
        <f aca="false">RANK(G1665,$G$7:$G$1163)</f>
        <v>522</v>
      </c>
      <c r="I1665" s="50" t="n">
        <v>3.3</v>
      </c>
      <c r="J1665" s="32" t="n">
        <f aca="false">RANK(I1665,$I$7:$I$1163)</f>
        <v>720</v>
      </c>
      <c r="K1665" s="33" t="n">
        <f aca="false">(E1665+G1665)*2+I1665</f>
        <v>27.8</v>
      </c>
      <c r="L1665" s="32" t="e">
        <f aca="false">RANK(K1665,$K$7:$K$1163)</f>
        <v>#VALUE!</v>
      </c>
      <c r="M1665" s="32"/>
    </row>
    <row r="1666" customFormat="false" ht="16.5" hidden="false" customHeight="false" outlineLevel="0" collapsed="false">
      <c r="A1666" s="27"/>
      <c r="B1666" s="43" t="s">
        <v>513</v>
      </c>
      <c r="C1666" s="34" t="s">
        <v>490</v>
      </c>
      <c r="D1666" s="36" t="s">
        <v>17</v>
      </c>
      <c r="E1666" s="41" t="n">
        <v>6.5</v>
      </c>
      <c r="F1666" s="32" t="n">
        <f aca="false">RANK(E1666,$E$7:$E$1163)</f>
        <v>207</v>
      </c>
      <c r="G1666" s="41" t="n">
        <v>6.3</v>
      </c>
      <c r="H1666" s="32" t="n">
        <f aca="false">RANK(G1666,$G$7:$G$1163)</f>
        <v>479</v>
      </c>
      <c r="I1666" s="41" t="n">
        <v>2.2</v>
      </c>
      <c r="J1666" s="32" t="n">
        <f aca="false">RANK(I1666,$I$7:$I$1163)</f>
        <v>969</v>
      </c>
      <c r="K1666" s="33" t="n">
        <f aca="false">(E1666+G1666)*2+I1666</f>
        <v>27.8</v>
      </c>
      <c r="L1666" s="32" t="e">
        <f aca="false">RANK(K1666,$K$7:$K$1163)</f>
        <v>#VALUE!</v>
      </c>
      <c r="M1666" s="32"/>
    </row>
    <row r="1667" customFormat="false" ht="16.5" hidden="false" customHeight="false" outlineLevel="0" collapsed="false">
      <c r="A1667" s="27"/>
      <c r="B1667" s="54" t="s">
        <v>559</v>
      </c>
      <c r="C1667" s="27" t="s">
        <v>42</v>
      </c>
      <c r="D1667" s="36" t="s">
        <v>28</v>
      </c>
      <c r="E1667" s="37" t="n">
        <v>5.75</v>
      </c>
      <c r="F1667" s="32" t="n">
        <f aca="false">RANK(E1667,$E$7:$E$1163)</f>
        <v>404</v>
      </c>
      <c r="G1667" s="37" t="n">
        <v>6.5</v>
      </c>
      <c r="H1667" s="32" t="n">
        <f aca="false">RANK(G1667,$G$7:$G$1163)</f>
        <v>424</v>
      </c>
      <c r="I1667" s="37" t="n">
        <v>3.3</v>
      </c>
      <c r="J1667" s="32" t="n">
        <f aca="false">RANK(I1667,$I$7:$I$1163)</f>
        <v>720</v>
      </c>
      <c r="K1667" s="33" t="n">
        <f aca="false">(E1667+G1667)*2+I1667</f>
        <v>27.8</v>
      </c>
      <c r="L1667" s="32" t="e">
        <f aca="false">RANK(K1667,$K$7:$K$1163)</f>
        <v>#VALUE!</v>
      </c>
      <c r="M1667" s="32"/>
    </row>
    <row r="1668" customFormat="false" ht="16.5" hidden="false" customHeight="false" outlineLevel="0" collapsed="false">
      <c r="A1668" s="34"/>
      <c r="B1668" s="36" t="s">
        <v>635</v>
      </c>
      <c r="C1668" s="56" t="s">
        <v>42</v>
      </c>
      <c r="D1668" s="36" t="s">
        <v>26</v>
      </c>
      <c r="E1668" s="57" t="n">
        <v>5.5</v>
      </c>
      <c r="F1668" s="32" t="n">
        <f aca="false">RANK(E1668,$E$7:$E$1163)</f>
        <v>443</v>
      </c>
      <c r="G1668" s="57" t="n">
        <v>6.5</v>
      </c>
      <c r="H1668" s="32" t="n">
        <f aca="false">RANK(G1668,$G$7:$G$1163)</f>
        <v>424</v>
      </c>
      <c r="I1668" s="57" t="n">
        <v>3.8</v>
      </c>
      <c r="J1668" s="32" t="n">
        <f aca="false">RANK(I1668,$I$7:$I$1163)</f>
        <v>612</v>
      </c>
      <c r="K1668" s="33" t="n">
        <f aca="false">(E1668+G1668)*2+I1668</f>
        <v>27.8</v>
      </c>
      <c r="L1668" s="32" t="e">
        <f aca="false">RANK(K1668,$K$7:$K$1163)</f>
        <v>#VALUE!</v>
      </c>
      <c r="M1668" s="32"/>
    </row>
    <row r="1669" customFormat="false" ht="16.5" hidden="false" customHeight="false" outlineLevel="0" collapsed="false">
      <c r="A1669" s="34"/>
      <c r="B1669" s="36" t="s">
        <v>647</v>
      </c>
      <c r="C1669" s="56" t="s">
        <v>42</v>
      </c>
      <c r="D1669" s="36" t="s">
        <v>26</v>
      </c>
      <c r="E1669" s="57" t="n">
        <v>4</v>
      </c>
      <c r="F1669" s="32" t="n">
        <f aca="false">RANK(E1669,$E$7:$E$1163)</f>
        <v>798</v>
      </c>
      <c r="G1669" s="57" t="n">
        <v>7.5</v>
      </c>
      <c r="H1669" s="32" t="n">
        <f aca="false">RANK(G1669,$G$7:$G$1163)</f>
        <v>229</v>
      </c>
      <c r="I1669" s="57" t="n">
        <v>4.8</v>
      </c>
      <c r="J1669" s="32" t="n">
        <f aca="false">RANK(I1669,$I$7:$I$1163)</f>
        <v>407</v>
      </c>
      <c r="K1669" s="33" t="n">
        <f aca="false">(E1669+G1669)*2+I1669</f>
        <v>27.8</v>
      </c>
      <c r="L1669" s="32" t="e">
        <f aca="false">RANK(K1669,$K$7:$K$1163)</f>
        <v>#VALUE!</v>
      </c>
      <c r="M1669" s="32"/>
    </row>
    <row r="1670" customFormat="false" ht="16.5" hidden="false" customHeight="false" outlineLevel="0" collapsed="false">
      <c r="A1670" s="10"/>
      <c r="B1670" s="10" t="s">
        <v>722</v>
      </c>
      <c r="C1670" s="34" t="s">
        <v>42</v>
      </c>
      <c r="D1670" s="36" t="s">
        <v>35</v>
      </c>
      <c r="E1670" s="37" t="n">
        <v>5</v>
      </c>
      <c r="F1670" s="32" t="n">
        <f aca="false">RANK(E1670,$E$7:$E$1163)</f>
        <v>563</v>
      </c>
      <c r="G1670" s="37" t="n">
        <v>6.25</v>
      </c>
      <c r="H1670" s="32" t="n">
        <f aca="false">RANK(G1670,$G$7:$G$1163)</f>
        <v>493</v>
      </c>
      <c r="I1670" s="37" t="n">
        <v>5.3</v>
      </c>
      <c r="J1670" s="32" t="n">
        <f aca="false">RANK(I1670,$I$7:$I$1163)</f>
        <v>321</v>
      </c>
      <c r="K1670" s="33" t="n">
        <f aca="false">(E1670+G1670)*2+I1670</f>
        <v>27.8</v>
      </c>
      <c r="L1670" s="32" t="e">
        <f aca="false">RANK(K1670,$K$7:$K$1163)</f>
        <v>#VALUE!</v>
      </c>
      <c r="M1670" s="32"/>
    </row>
    <row r="1671" customFormat="false" ht="16.5" hidden="false" customHeight="false" outlineLevel="0" collapsed="false">
      <c r="A1671" s="29"/>
      <c r="B1671" s="30" t="s">
        <v>92</v>
      </c>
      <c r="C1671" s="29" t="s">
        <v>44</v>
      </c>
      <c r="D1671" s="10" t="s">
        <v>32</v>
      </c>
      <c r="E1671" s="31" t="n">
        <v>6.3</v>
      </c>
      <c r="F1671" s="32" t="n">
        <f aca="false">RANK(E1671,$E$7:$E$1163)</f>
        <v>269</v>
      </c>
      <c r="G1671" s="31" t="n">
        <v>5.8</v>
      </c>
      <c r="H1671" s="32" t="n">
        <f aca="false">RANK(G1671,$G$7:$G$1163)</f>
        <v>558</v>
      </c>
      <c r="I1671" s="31" t="n">
        <v>3.5</v>
      </c>
      <c r="J1671" s="32" t="n">
        <f aca="false">RANK(I1671,$I$7:$I$1163)</f>
        <v>674</v>
      </c>
      <c r="K1671" s="33" t="n">
        <f aca="false">(E1671+G1671)*2+I1671</f>
        <v>27.7</v>
      </c>
      <c r="L1671" s="32" t="e">
        <f aca="false">RANK(K1671,$K$7:$K$1163)</f>
        <v>#VALUE!</v>
      </c>
      <c r="M1671" s="32"/>
    </row>
    <row r="1672" customFormat="false" ht="16.5" hidden="false" customHeight="false" outlineLevel="0" collapsed="false">
      <c r="A1672" s="34"/>
      <c r="B1672" s="20" t="s">
        <v>111</v>
      </c>
      <c r="C1672" s="35" t="s">
        <v>44</v>
      </c>
      <c r="D1672" s="36" t="s">
        <v>23</v>
      </c>
      <c r="E1672" s="37" t="n">
        <v>4.5</v>
      </c>
      <c r="F1672" s="32" t="n">
        <f aca="false">RANK(E1672,$E$7:$E$1163)</f>
        <v>694</v>
      </c>
      <c r="G1672" s="37" t="n">
        <v>6.5</v>
      </c>
      <c r="H1672" s="32" t="n">
        <f aca="false">RANK(G1672,$G$7:$G$1163)</f>
        <v>424</v>
      </c>
      <c r="I1672" s="37" t="n">
        <v>5.7</v>
      </c>
      <c r="J1672" s="32" t="n">
        <f aca="false">RANK(I1672,$I$7:$I$1163)</f>
        <v>272</v>
      </c>
      <c r="K1672" s="33" t="n">
        <f aca="false">(E1672+G1672)*2+I1672</f>
        <v>27.7</v>
      </c>
      <c r="L1672" s="32" t="e">
        <f aca="false">RANK(K1672,$K$7:$K$1163)</f>
        <v>#VALUE!</v>
      </c>
      <c r="M1672" s="32"/>
    </row>
    <row r="1673" customFormat="false" ht="16.5" hidden="false" customHeight="false" outlineLevel="0" collapsed="false">
      <c r="A1673" s="27"/>
      <c r="B1673" s="43" t="s">
        <v>181</v>
      </c>
      <c r="C1673" s="44" t="s">
        <v>42</v>
      </c>
      <c r="D1673" s="36" t="s">
        <v>25</v>
      </c>
      <c r="E1673" s="41" t="n">
        <v>7</v>
      </c>
      <c r="F1673" s="32" t="n">
        <f aca="false">RANK(E1673,$E$7:$E$1163)</f>
        <v>113</v>
      </c>
      <c r="G1673" s="41" t="n">
        <v>3</v>
      </c>
      <c r="H1673" s="32" t="n">
        <f aca="false">RANK(G1673,$G$7:$G$1163)</f>
        <v>880</v>
      </c>
      <c r="I1673" s="41" t="n">
        <v>7.7</v>
      </c>
      <c r="J1673" s="32" t="n">
        <f aca="false">RANK(I1673,$I$7:$I$1163)</f>
        <v>124</v>
      </c>
      <c r="K1673" s="33" t="n">
        <f aca="false">(E1673+G1673)*2+I1673</f>
        <v>27.7</v>
      </c>
      <c r="L1673" s="32" t="e">
        <f aca="false">RANK(K1673,$K$7:$K$1163)</f>
        <v>#VALUE!</v>
      </c>
      <c r="M1673" s="32"/>
    </row>
    <row r="1674" customFormat="false" ht="16.5" hidden="false" customHeight="false" outlineLevel="0" collapsed="false">
      <c r="A1674" s="27"/>
      <c r="B1674" s="43" t="s">
        <v>502</v>
      </c>
      <c r="C1674" s="34" t="s">
        <v>494</v>
      </c>
      <c r="D1674" s="36" t="s">
        <v>17</v>
      </c>
      <c r="E1674" s="41" t="n">
        <v>5</v>
      </c>
      <c r="F1674" s="32" t="n">
        <f aca="false">RANK(E1674,$E$7:$E$1163)</f>
        <v>563</v>
      </c>
      <c r="G1674" s="41" t="n">
        <v>7</v>
      </c>
      <c r="H1674" s="32" t="n">
        <f aca="false">RANK(G1674,$G$7:$G$1163)</f>
        <v>334</v>
      </c>
      <c r="I1674" s="41" t="n">
        <v>3.7</v>
      </c>
      <c r="J1674" s="32" t="n">
        <f aca="false">RANK(I1674,$I$7:$I$1163)</f>
        <v>632</v>
      </c>
      <c r="K1674" s="33" t="n">
        <f aca="false">(E1674+G1674)*2+I1674</f>
        <v>27.7</v>
      </c>
      <c r="L1674" s="32" t="e">
        <f aca="false">RANK(K1674,$K$7:$K$1163)</f>
        <v>#VALUE!</v>
      </c>
      <c r="M1674" s="32"/>
    </row>
    <row r="1675" customFormat="false" ht="16.5" hidden="false" customHeight="false" outlineLevel="0" collapsed="false">
      <c r="A1675" s="27"/>
      <c r="B1675" s="60" t="s">
        <v>689</v>
      </c>
      <c r="C1675" s="34" t="s">
        <v>657</v>
      </c>
      <c r="D1675" s="36" t="s">
        <v>27</v>
      </c>
      <c r="E1675" s="37" t="n">
        <v>7</v>
      </c>
      <c r="F1675" s="32" t="n">
        <f aca="false">RANK(E1675,$E$7:$E$1163)</f>
        <v>113</v>
      </c>
      <c r="G1675" s="37" t="n">
        <v>5.25</v>
      </c>
      <c r="H1675" s="32" t="n">
        <f aca="false">RANK(G1675,$G$7:$G$1163)</f>
        <v>657</v>
      </c>
      <c r="I1675" s="37" t="n">
        <v>3.2</v>
      </c>
      <c r="J1675" s="32" t="n">
        <f aca="false">RANK(I1675,$I$7:$I$1163)</f>
        <v>742</v>
      </c>
      <c r="K1675" s="33" t="n">
        <f aca="false">(E1675+G1675)*2+I1675</f>
        <v>27.7</v>
      </c>
      <c r="L1675" s="32" t="e">
        <f aca="false">RANK(K1675,$K$7:$K$1163)</f>
        <v>#VALUE!</v>
      </c>
      <c r="M1675" s="32"/>
    </row>
    <row r="1676" customFormat="false" ht="16.5" hidden="false" customHeight="false" outlineLevel="0" collapsed="false">
      <c r="A1676" s="10"/>
      <c r="B1676" s="10" t="s">
        <v>750</v>
      </c>
      <c r="C1676" s="34" t="s">
        <v>44</v>
      </c>
      <c r="D1676" s="36" t="s">
        <v>35</v>
      </c>
      <c r="E1676" s="37" t="n">
        <v>5.5</v>
      </c>
      <c r="F1676" s="32" t="n">
        <f aca="false">RANK(E1676,$E$7:$E$1163)</f>
        <v>443</v>
      </c>
      <c r="G1676" s="37" t="n">
        <v>5.5</v>
      </c>
      <c r="H1676" s="32" t="n">
        <f aca="false">RANK(G1676,$G$7:$G$1163)</f>
        <v>593</v>
      </c>
      <c r="I1676" s="37" t="n">
        <v>5.7</v>
      </c>
      <c r="J1676" s="32" t="n">
        <f aca="false">RANK(I1676,$I$7:$I$1163)</f>
        <v>272</v>
      </c>
      <c r="K1676" s="33" t="n">
        <f aca="false">(E1676+G1676)*2+I1676</f>
        <v>27.7</v>
      </c>
      <c r="L1676" s="32" t="e">
        <f aca="false">RANK(K1676,$K$7:$K$1163)</f>
        <v>#VALUE!</v>
      </c>
      <c r="M1676" s="32"/>
    </row>
    <row r="1677" customFormat="false" ht="16.5" hidden="false" customHeight="false" outlineLevel="0" collapsed="false">
      <c r="A1677" s="27"/>
      <c r="B1677" s="43" t="s">
        <v>1075</v>
      </c>
      <c r="C1677" s="63" t="s">
        <v>42</v>
      </c>
      <c r="D1677" s="10" t="s">
        <v>29</v>
      </c>
      <c r="E1677" s="37" t="n">
        <v>4</v>
      </c>
      <c r="F1677" s="32" t="n">
        <f aca="false">RANK(E1677,$E$7:$E$1163)</f>
        <v>798</v>
      </c>
      <c r="G1677" s="37" t="n">
        <v>7.75</v>
      </c>
      <c r="H1677" s="32" t="n">
        <f aca="false">RANK(G1677,$G$7:$G$1163)</f>
        <v>189</v>
      </c>
      <c r="I1677" s="37" t="n">
        <v>4.2</v>
      </c>
      <c r="J1677" s="32" t="n">
        <f aca="false">RANK(I1677,$I$7:$I$1163)</f>
        <v>523</v>
      </c>
      <c r="K1677" s="33" t="n">
        <f aca="false">(E1677+G1677)*2+I1677</f>
        <v>27.7</v>
      </c>
      <c r="L1677" s="32" t="e">
        <f aca="false">RANK(K1677,$K$7:$K$1163)</f>
        <v>#VALUE!</v>
      </c>
      <c r="M1677" s="32"/>
    </row>
    <row r="1678" customFormat="false" ht="16.5" hidden="false" customHeight="false" outlineLevel="0" collapsed="false">
      <c r="A1678" s="27"/>
      <c r="B1678" s="40" t="s">
        <v>128</v>
      </c>
      <c r="C1678" s="27" t="s">
        <v>42</v>
      </c>
      <c r="D1678" s="36" t="s">
        <v>34</v>
      </c>
      <c r="E1678" s="41" t="n">
        <v>5.25</v>
      </c>
      <c r="F1678" s="32" t="n">
        <f aca="false">RANK(E1678,$E$7:$E$1163)</f>
        <v>527</v>
      </c>
      <c r="G1678" s="41" t="n">
        <v>6.25</v>
      </c>
      <c r="H1678" s="32" t="n">
        <f aca="false">RANK(G1678,$G$7:$G$1163)</f>
        <v>493</v>
      </c>
      <c r="I1678" s="41" t="n">
        <v>4.6</v>
      </c>
      <c r="J1678" s="32" t="n">
        <f aca="false">RANK(I1678,$I$7:$I$1163)</f>
        <v>446</v>
      </c>
      <c r="K1678" s="33" t="n">
        <f aca="false">(E1678+G1678)*2+I1678</f>
        <v>27.6</v>
      </c>
      <c r="L1678" s="32" t="e">
        <f aca="false">RANK(K1678,$K$7:$K$1163)</f>
        <v>#VALUE!</v>
      </c>
      <c r="M1678" s="32"/>
    </row>
    <row r="1679" customFormat="false" ht="16.5" hidden="false" customHeight="false" outlineLevel="0" collapsed="false">
      <c r="A1679" s="27"/>
      <c r="B1679" s="43" t="s">
        <v>468</v>
      </c>
      <c r="C1679" s="27" t="s">
        <v>42</v>
      </c>
      <c r="D1679" s="36" t="s">
        <v>24</v>
      </c>
      <c r="E1679" s="53" t="n">
        <v>4.75</v>
      </c>
      <c r="F1679" s="32" t="n">
        <f aca="false">RANK(E1679,$E$7:$E$1163)</f>
        <v>668</v>
      </c>
      <c r="G1679" s="53" t="n">
        <v>7.25</v>
      </c>
      <c r="H1679" s="32" t="n">
        <f aca="false">RANK(G1679,$G$7:$G$1163)</f>
        <v>307</v>
      </c>
      <c r="I1679" s="53" t="n">
        <v>3.6</v>
      </c>
      <c r="J1679" s="32" t="n">
        <f aca="false">RANK(I1679,$I$7:$I$1163)</f>
        <v>658</v>
      </c>
      <c r="K1679" s="33" t="n">
        <f aca="false">(E1679+G1679)*2+I1679</f>
        <v>27.6</v>
      </c>
      <c r="L1679" s="32" t="e">
        <f aca="false">RANK(K1679,$K$7:$K$1163)</f>
        <v>#VALUE!</v>
      </c>
      <c r="M1679" s="32"/>
    </row>
    <row r="1680" customFormat="false" ht="16.5" hidden="false" customHeight="false" outlineLevel="0" collapsed="false">
      <c r="A1680" s="27"/>
      <c r="B1680" s="43" t="s">
        <v>547</v>
      </c>
      <c r="C1680" s="34" t="s">
        <v>494</v>
      </c>
      <c r="D1680" s="36" t="s">
        <v>17</v>
      </c>
      <c r="E1680" s="41" t="n">
        <v>5.5</v>
      </c>
      <c r="F1680" s="32" t="n">
        <f aca="false">RANK(E1680,$E$7:$E$1163)</f>
        <v>443</v>
      </c>
      <c r="G1680" s="41" t="n">
        <v>6.3</v>
      </c>
      <c r="H1680" s="32" t="n">
        <f aca="false">RANK(G1680,$G$7:$G$1163)</f>
        <v>479</v>
      </c>
      <c r="I1680" s="41" t="n">
        <v>4</v>
      </c>
      <c r="J1680" s="32" t="n">
        <f aca="false">RANK(I1680,$I$7:$I$1163)</f>
        <v>572</v>
      </c>
      <c r="K1680" s="33" t="n">
        <f aca="false">(E1680+G1680)*2+I1680</f>
        <v>27.6</v>
      </c>
      <c r="L1680" s="32" t="e">
        <f aca="false">RANK(K1680,$K$7:$K$1163)</f>
        <v>#VALUE!</v>
      </c>
      <c r="M1680" s="32"/>
    </row>
    <row r="1681" customFormat="false" ht="16.5" hidden="false" customHeight="false" outlineLevel="0" collapsed="false">
      <c r="A1681" s="27"/>
      <c r="B1681" s="54" t="s">
        <v>597</v>
      </c>
      <c r="C1681" s="47" t="s">
        <v>46</v>
      </c>
      <c r="D1681" s="36" t="s">
        <v>28</v>
      </c>
      <c r="E1681" s="37" t="n">
        <v>5</v>
      </c>
      <c r="F1681" s="32" t="n">
        <f aca="false">RANK(E1681,$E$7:$E$1163)</f>
        <v>563</v>
      </c>
      <c r="G1681" s="37" t="n">
        <v>7.5</v>
      </c>
      <c r="H1681" s="32" t="n">
        <f aca="false">RANK(G1681,$G$7:$G$1163)</f>
        <v>229</v>
      </c>
      <c r="I1681" s="37" t="n">
        <v>2.6</v>
      </c>
      <c r="J1681" s="32" t="n">
        <f aca="false">RANK(I1681,$I$7:$I$1163)</f>
        <v>887</v>
      </c>
      <c r="K1681" s="33" t="n">
        <f aca="false">(E1681+G1681)*2+I1681</f>
        <v>27.6</v>
      </c>
      <c r="L1681" s="32" t="e">
        <f aca="false">RANK(K1681,$K$7:$K$1163)</f>
        <v>#VALUE!</v>
      </c>
      <c r="M1681" s="32"/>
    </row>
    <row r="1682" customFormat="false" ht="16.5" hidden="false" customHeight="false" outlineLevel="0" collapsed="false">
      <c r="A1682" s="27"/>
      <c r="B1682" s="60" t="s">
        <v>687</v>
      </c>
      <c r="C1682" s="34" t="s">
        <v>657</v>
      </c>
      <c r="D1682" s="36" t="s">
        <v>27</v>
      </c>
      <c r="E1682" s="37" t="n">
        <v>6.75</v>
      </c>
      <c r="F1682" s="32" t="n">
        <f aca="false">RANK(E1682,$E$7:$E$1163)</f>
        <v>191</v>
      </c>
      <c r="G1682" s="37" t="n">
        <v>5</v>
      </c>
      <c r="H1682" s="32" t="n">
        <f aca="false">RANK(G1682,$G$7:$G$1163)</f>
        <v>671</v>
      </c>
      <c r="I1682" s="37" t="n">
        <v>4.1</v>
      </c>
      <c r="J1682" s="32" t="n">
        <f aca="false">RANK(I1682,$I$7:$I$1163)</f>
        <v>548</v>
      </c>
      <c r="K1682" s="33" t="n">
        <f aca="false">(E1682+G1682)*2+I1682</f>
        <v>27.6</v>
      </c>
      <c r="L1682" s="32" t="e">
        <f aca="false">RANK(K1682,$K$7:$K$1163)</f>
        <v>#VALUE!</v>
      </c>
      <c r="M1682" s="32"/>
    </row>
    <row r="1683" customFormat="false" ht="16.5" hidden="false" customHeight="false" outlineLevel="0" collapsed="false">
      <c r="A1683" s="27"/>
      <c r="B1683" s="60" t="s">
        <v>689</v>
      </c>
      <c r="C1683" s="34" t="s">
        <v>657</v>
      </c>
      <c r="D1683" s="36" t="s">
        <v>27</v>
      </c>
      <c r="E1683" s="37" t="n">
        <v>5</v>
      </c>
      <c r="F1683" s="32" t="n">
        <f aca="false">RANK(E1683,$E$7:$E$1163)</f>
        <v>563</v>
      </c>
      <c r="G1683" s="37" t="n">
        <v>6.75</v>
      </c>
      <c r="H1683" s="32" t="n">
        <f aca="false">RANK(G1683,$G$7:$G$1163)</f>
        <v>390</v>
      </c>
      <c r="I1683" s="37" t="n">
        <v>4.1</v>
      </c>
      <c r="J1683" s="32" t="n">
        <f aca="false">RANK(I1683,$I$7:$I$1163)</f>
        <v>548</v>
      </c>
      <c r="K1683" s="33" t="n">
        <f aca="false">(E1683+G1683)*2+I1683</f>
        <v>27.6</v>
      </c>
      <c r="L1683" s="32" t="e">
        <f aca="false">RANK(K1683,$K$7:$K$1163)</f>
        <v>#VALUE!</v>
      </c>
      <c r="M1683" s="32"/>
    </row>
    <row r="1684" customFormat="false" ht="16.5" hidden="false" customHeight="false" outlineLevel="0" collapsed="false">
      <c r="A1684" s="44"/>
      <c r="B1684" s="18" t="s">
        <v>776</v>
      </c>
      <c r="C1684" s="34" t="s">
        <v>42</v>
      </c>
      <c r="D1684" s="62" t="s">
        <v>36</v>
      </c>
      <c r="E1684" s="52" t="n">
        <v>6.8</v>
      </c>
      <c r="F1684" s="32" t="n">
        <f aca="false">RANK(E1684,$E$7:$E$1163)</f>
        <v>169</v>
      </c>
      <c r="G1684" s="52" t="n">
        <v>3.5</v>
      </c>
      <c r="H1684" s="32" t="n">
        <f aca="false">RANK(G1684,$G$7:$G$1163)</f>
        <v>819</v>
      </c>
      <c r="I1684" s="52" t="n">
        <v>7</v>
      </c>
      <c r="J1684" s="32" t="n">
        <f aca="false">RANK(I1684,$I$7:$I$1163)</f>
        <v>167</v>
      </c>
      <c r="K1684" s="33" t="n">
        <f aca="false">(E1684+G1684)*2+I1684</f>
        <v>27.6</v>
      </c>
      <c r="L1684" s="32" t="e">
        <f aca="false">RANK(K1684,$K$7:$K$1163)</f>
        <v>#VALUE!</v>
      </c>
      <c r="M1684" s="32"/>
    </row>
    <row r="1685" customFormat="false" ht="16.5" hidden="false" customHeight="false" outlineLevel="0" collapsed="false">
      <c r="A1685" s="44"/>
      <c r="B1685" s="18" t="s">
        <v>836</v>
      </c>
      <c r="C1685" s="34" t="s">
        <v>44</v>
      </c>
      <c r="D1685" s="62" t="s">
        <v>36</v>
      </c>
      <c r="E1685" s="37" t="n">
        <v>6</v>
      </c>
      <c r="F1685" s="32" t="n">
        <f aca="false">RANK(E1685,$E$7:$E$1163)</f>
        <v>317</v>
      </c>
      <c r="G1685" s="37" t="n">
        <v>5.3</v>
      </c>
      <c r="H1685" s="32" t="n">
        <f aca="false">RANK(G1685,$G$7:$G$1163)</f>
        <v>643</v>
      </c>
      <c r="I1685" s="37" t="n">
        <v>5</v>
      </c>
      <c r="J1685" s="32" t="n">
        <f aca="false">RANK(I1685,$I$7:$I$1163)</f>
        <v>368</v>
      </c>
      <c r="K1685" s="33" t="n">
        <f aca="false">(E1685+G1685)*2+I1685</f>
        <v>27.6</v>
      </c>
      <c r="L1685" s="32" t="e">
        <f aca="false">RANK(K1685,$K$7:$K$1163)</f>
        <v>#VALUE!</v>
      </c>
      <c r="M1685" s="32"/>
    </row>
    <row r="1686" customFormat="false" ht="16.5" hidden="false" customHeight="false" outlineLevel="0" collapsed="false">
      <c r="A1686" s="10"/>
      <c r="B1686" s="10" t="s">
        <v>960</v>
      </c>
      <c r="C1686" s="34" t="s">
        <v>44</v>
      </c>
      <c r="D1686" s="10" t="s">
        <v>33</v>
      </c>
      <c r="E1686" s="37" t="n">
        <v>3.25</v>
      </c>
      <c r="F1686" s="32" t="n">
        <f aca="false">RANK(E1686,$E$7:$E$1163)</f>
        <v>934</v>
      </c>
      <c r="G1686" s="37" t="n">
        <v>8</v>
      </c>
      <c r="H1686" s="32" t="n">
        <f aca="false">RANK(G1686,$G$7:$G$1163)</f>
        <v>113</v>
      </c>
      <c r="I1686" s="37" t="n">
        <v>5.1</v>
      </c>
      <c r="J1686" s="32" t="n">
        <f aca="false">RANK(I1686,$I$7:$I$1163)</f>
        <v>354</v>
      </c>
      <c r="K1686" s="33" t="n">
        <f aca="false">(E1686+G1686)*2+I1686</f>
        <v>27.6</v>
      </c>
      <c r="L1686" s="32" t="e">
        <f aca="false">RANK(K1686,$K$7:$K$1163)</f>
        <v>#VALUE!</v>
      </c>
      <c r="M1686" s="32"/>
    </row>
    <row r="1687" customFormat="false" ht="16.5" hidden="false" customHeight="false" outlineLevel="0" collapsed="false">
      <c r="A1687" s="10"/>
      <c r="B1687" s="10" t="s">
        <v>950</v>
      </c>
      <c r="C1687" s="34" t="s">
        <v>311</v>
      </c>
      <c r="D1687" s="10" t="s">
        <v>33</v>
      </c>
      <c r="E1687" s="37" t="n">
        <v>5.75</v>
      </c>
      <c r="F1687" s="32" t="n">
        <f aca="false">RANK(E1687,$E$7:$E$1163)</f>
        <v>404</v>
      </c>
      <c r="G1687" s="37" t="n">
        <v>5.5</v>
      </c>
      <c r="H1687" s="32" t="n">
        <f aca="false">RANK(G1687,$G$7:$G$1163)</f>
        <v>593</v>
      </c>
      <c r="I1687" s="37" t="n">
        <v>5</v>
      </c>
      <c r="J1687" s="32" t="n">
        <f aca="false">RANK(I1687,$I$7:$I$1163)</f>
        <v>368</v>
      </c>
      <c r="K1687" s="33" t="n">
        <f aca="false">(E1687+G1687)*2+I1687</f>
        <v>27.5</v>
      </c>
      <c r="L1687" s="32" t="e">
        <f aca="false">RANK(K1687,$K$7:$K$1163)</f>
        <v>#VALUE!</v>
      </c>
      <c r="M1687" s="32"/>
    </row>
    <row r="1688" customFormat="false" ht="16.5" hidden="false" customHeight="false" outlineLevel="0" collapsed="false">
      <c r="A1688" s="27"/>
      <c r="B1688" s="43" t="s">
        <v>1076</v>
      </c>
      <c r="C1688" s="63" t="s">
        <v>42</v>
      </c>
      <c r="D1688" s="10" t="s">
        <v>29</v>
      </c>
      <c r="E1688" s="37" t="n">
        <v>4</v>
      </c>
      <c r="F1688" s="32" t="n">
        <f aca="false">RANK(E1688,$E$7:$E$1163)</f>
        <v>798</v>
      </c>
      <c r="G1688" s="57" t="n">
        <v>7</v>
      </c>
      <c r="H1688" s="32" t="n">
        <f aca="false">RANK(G1688,$G$7:$G$1163)</f>
        <v>334</v>
      </c>
      <c r="I1688" s="37" t="n">
        <v>5.5</v>
      </c>
      <c r="J1688" s="32" t="n">
        <f aca="false">RANK(I1688,$I$7:$I$1163)</f>
        <v>297</v>
      </c>
      <c r="K1688" s="33" t="n">
        <f aca="false">(E1688+G1688)*2+I1688</f>
        <v>27.5</v>
      </c>
      <c r="L1688" s="32" t="e">
        <f aca="false">RANK(K1688,$K$7:$K$1163)</f>
        <v>#VALUE!</v>
      </c>
      <c r="M1688" s="32"/>
    </row>
    <row r="1689" customFormat="false" ht="16.5" hidden="false" customHeight="false" outlineLevel="0" collapsed="false">
      <c r="A1689" s="27"/>
      <c r="B1689" s="43" t="s">
        <v>495</v>
      </c>
      <c r="C1689" s="34" t="s">
        <v>490</v>
      </c>
      <c r="D1689" s="36" t="s">
        <v>17</v>
      </c>
      <c r="E1689" s="41" t="n">
        <v>5.5</v>
      </c>
      <c r="F1689" s="32" t="n">
        <f aca="false">RANK(E1689,$E$7:$E$1163)</f>
        <v>443</v>
      </c>
      <c r="G1689" s="41" t="n">
        <v>6.8</v>
      </c>
      <c r="H1689" s="32" t="n">
        <f aca="false">RANK(G1689,$G$7:$G$1163)</f>
        <v>376</v>
      </c>
      <c r="I1689" s="41" t="n">
        <v>2.8</v>
      </c>
      <c r="J1689" s="32" t="n">
        <f aca="false">RANK(I1689,$I$7:$I$1163)</f>
        <v>832</v>
      </c>
      <c r="K1689" s="33" t="n">
        <f aca="false">(E1689+G1689)*2+I1689</f>
        <v>27.4</v>
      </c>
      <c r="L1689" s="32" t="e">
        <f aca="false">RANK(K1689,$K$7:$K$1163)</f>
        <v>#VALUE!</v>
      </c>
      <c r="M1689" s="32"/>
    </row>
    <row r="1690" customFormat="false" ht="16.5" hidden="false" customHeight="false" outlineLevel="0" collapsed="false">
      <c r="A1690" s="49"/>
      <c r="B1690" s="10" t="s">
        <v>426</v>
      </c>
      <c r="C1690" s="49" t="s">
        <v>46</v>
      </c>
      <c r="D1690" s="36" t="s">
        <v>21</v>
      </c>
      <c r="E1690" s="50" t="n">
        <v>5.75</v>
      </c>
      <c r="F1690" s="32" t="n">
        <f aca="false">RANK(E1690,$E$7:$E$1163)</f>
        <v>404</v>
      </c>
      <c r="G1690" s="50" t="n">
        <v>5.5</v>
      </c>
      <c r="H1690" s="32" t="n">
        <f aca="false">RANK(G1690,$G$7:$G$1163)</f>
        <v>593</v>
      </c>
      <c r="I1690" s="50" t="n">
        <v>4.9</v>
      </c>
      <c r="J1690" s="32" t="n">
        <f aca="false">RANK(I1690,$I$7:$I$1163)</f>
        <v>394</v>
      </c>
      <c r="K1690" s="33" t="n">
        <f aca="false">(E1690+G1690)*2+I1690</f>
        <v>27.4</v>
      </c>
      <c r="L1690" s="32" t="e">
        <f aca="false">RANK(K1690,$K$7:$K$1163)</f>
        <v>#VALUE!</v>
      </c>
      <c r="M1690" s="32"/>
    </row>
    <row r="1691" customFormat="false" ht="16.5" hidden="false" customHeight="false" outlineLevel="0" collapsed="false">
      <c r="A1691" s="49"/>
      <c r="B1691" s="10" t="s">
        <v>420</v>
      </c>
      <c r="C1691" s="49" t="s">
        <v>46</v>
      </c>
      <c r="D1691" s="36" t="s">
        <v>21</v>
      </c>
      <c r="E1691" s="50" t="n">
        <v>5</v>
      </c>
      <c r="F1691" s="32" t="n">
        <f aca="false">RANK(E1691,$E$7:$E$1163)</f>
        <v>563</v>
      </c>
      <c r="G1691" s="50" t="n">
        <v>7.25</v>
      </c>
      <c r="H1691" s="32" t="n">
        <f aca="false">RANK(G1691,$G$7:$G$1163)</f>
        <v>307</v>
      </c>
      <c r="I1691" s="50" t="n">
        <v>2.8</v>
      </c>
      <c r="J1691" s="32" t="n">
        <f aca="false">RANK(I1691,$I$7:$I$1163)</f>
        <v>832</v>
      </c>
      <c r="K1691" s="33" t="n">
        <f aca="false">(E1691+G1691)*2+I1691</f>
        <v>27.3</v>
      </c>
      <c r="L1691" s="32" t="e">
        <f aca="false">RANK(K1691,$K$7:$K$1163)</f>
        <v>#VALUE!</v>
      </c>
      <c r="M1691" s="32"/>
    </row>
    <row r="1692" customFormat="false" ht="16.5" hidden="false" customHeight="false" outlineLevel="0" collapsed="false">
      <c r="A1692" s="27"/>
      <c r="B1692" s="60" t="s">
        <v>679</v>
      </c>
      <c r="C1692" s="34" t="s">
        <v>655</v>
      </c>
      <c r="D1692" s="36" t="s">
        <v>27</v>
      </c>
      <c r="E1692" s="37" t="n">
        <v>5.75</v>
      </c>
      <c r="F1692" s="32" t="n">
        <f aca="false">RANK(E1692,$E$7:$E$1163)</f>
        <v>404</v>
      </c>
      <c r="G1692" s="37" t="n">
        <v>6.5</v>
      </c>
      <c r="H1692" s="32" t="n">
        <f aca="false">RANK(G1692,$G$7:$G$1163)</f>
        <v>424</v>
      </c>
      <c r="I1692" s="37" t="n">
        <v>2.8</v>
      </c>
      <c r="J1692" s="32" t="n">
        <f aca="false">RANK(I1692,$I$7:$I$1163)</f>
        <v>832</v>
      </c>
      <c r="K1692" s="33" t="n">
        <f aca="false">(E1692+G1692)*2+I1692</f>
        <v>27.3</v>
      </c>
      <c r="L1692" s="32" t="e">
        <f aca="false">RANK(K1692,$K$7:$K$1163)</f>
        <v>#VALUE!</v>
      </c>
      <c r="M1692" s="32"/>
    </row>
    <row r="1693" customFormat="false" ht="16.5" hidden="false" customHeight="false" outlineLevel="0" collapsed="false">
      <c r="A1693" s="27"/>
      <c r="B1693" s="60" t="s">
        <v>693</v>
      </c>
      <c r="C1693" s="34" t="s">
        <v>655</v>
      </c>
      <c r="D1693" s="36" t="s">
        <v>27</v>
      </c>
      <c r="E1693" s="37" t="n">
        <v>5</v>
      </c>
      <c r="F1693" s="32" t="n">
        <f aca="false">RANK(E1693,$E$7:$E$1163)</f>
        <v>563</v>
      </c>
      <c r="G1693" s="37" t="n">
        <v>6.75</v>
      </c>
      <c r="H1693" s="32" t="n">
        <f aca="false">RANK(G1693,$G$7:$G$1163)</f>
        <v>390</v>
      </c>
      <c r="I1693" s="37" t="n">
        <v>3.8</v>
      </c>
      <c r="J1693" s="32" t="n">
        <f aca="false">RANK(I1693,$I$7:$I$1163)</f>
        <v>612</v>
      </c>
      <c r="K1693" s="33" t="n">
        <f aca="false">(E1693+G1693)*2+I1693</f>
        <v>27.3</v>
      </c>
      <c r="L1693" s="32" t="e">
        <f aca="false">RANK(K1693,$K$7:$K$1163)</f>
        <v>#VALUE!</v>
      </c>
      <c r="M1693" s="32"/>
    </row>
    <row r="1694" customFormat="false" ht="16.5" hidden="false" customHeight="false" outlineLevel="0" collapsed="false">
      <c r="A1694" s="10"/>
      <c r="B1694" s="10" t="s">
        <v>732</v>
      </c>
      <c r="C1694" s="34" t="s">
        <v>42</v>
      </c>
      <c r="D1694" s="36" t="s">
        <v>35</v>
      </c>
      <c r="E1694" s="37" t="n">
        <v>5</v>
      </c>
      <c r="F1694" s="32" t="n">
        <f aca="false">RANK(E1694,$E$7:$E$1163)</f>
        <v>563</v>
      </c>
      <c r="G1694" s="37" t="n">
        <v>5.75</v>
      </c>
      <c r="H1694" s="32" t="n">
        <f aca="false">RANK(G1694,$G$7:$G$1163)</f>
        <v>573</v>
      </c>
      <c r="I1694" s="37" t="n">
        <v>5.8</v>
      </c>
      <c r="J1694" s="32" t="n">
        <f aca="false">RANK(I1694,$I$7:$I$1163)</f>
        <v>261</v>
      </c>
      <c r="K1694" s="33" t="n">
        <f aca="false">(E1694+G1694)*2+I1694</f>
        <v>27.3</v>
      </c>
      <c r="L1694" s="32" t="e">
        <f aca="false">RANK(K1694,$K$7:$K$1163)</f>
        <v>#VALUE!</v>
      </c>
      <c r="M1694" s="32"/>
    </row>
    <row r="1695" customFormat="false" ht="16.5" hidden="false" customHeight="false" outlineLevel="0" collapsed="false">
      <c r="A1695" s="10"/>
      <c r="B1695" s="10" t="s">
        <v>741</v>
      </c>
      <c r="C1695" s="34" t="s">
        <v>42</v>
      </c>
      <c r="D1695" s="36" t="s">
        <v>35</v>
      </c>
      <c r="E1695" s="37" t="n">
        <v>6.75</v>
      </c>
      <c r="F1695" s="32" t="n">
        <f aca="false">RANK(E1695,$E$7:$E$1163)</f>
        <v>191</v>
      </c>
      <c r="G1695" s="37" t="n">
        <v>4</v>
      </c>
      <c r="H1695" s="32" t="n">
        <f aca="false">RANK(G1695,$G$7:$G$1163)</f>
        <v>771</v>
      </c>
      <c r="I1695" s="37" t="n">
        <v>5.8</v>
      </c>
      <c r="J1695" s="32" t="n">
        <f aca="false">RANK(I1695,$I$7:$I$1163)</f>
        <v>261</v>
      </c>
      <c r="K1695" s="33" t="n">
        <f aca="false">(E1695+G1695)*2+I1695</f>
        <v>27.3</v>
      </c>
      <c r="L1695" s="32" t="e">
        <f aca="false">RANK(K1695,$K$7:$K$1163)</f>
        <v>#VALUE!</v>
      </c>
      <c r="M1695" s="32"/>
    </row>
    <row r="1696" customFormat="false" ht="16.5" hidden="false" customHeight="false" outlineLevel="0" collapsed="false">
      <c r="A1696" s="27"/>
      <c r="B1696" s="40" t="s">
        <v>368</v>
      </c>
      <c r="C1696" s="27" t="s">
        <v>42</v>
      </c>
      <c r="D1696" s="36" t="s">
        <v>31</v>
      </c>
      <c r="E1696" s="41" t="n">
        <v>5.8</v>
      </c>
      <c r="F1696" s="32" t="n">
        <f aca="false">RANK(E1696,$E$7:$E$1163)</f>
        <v>389</v>
      </c>
      <c r="G1696" s="41" t="n">
        <v>6</v>
      </c>
      <c r="H1696" s="32" t="n">
        <f aca="false">RANK(G1696,$G$7:$G$1163)</f>
        <v>522</v>
      </c>
      <c r="I1696" s="41" t="n">
        <v>3.6</v>
      </c>
      <c r="J1696" s="32" t="n">
        <f aca="false">RANK(I1696,$I$7:$I$1163)</f>
        <v>658</v>
      </c>
      <c r="K1696" s="33" t="n">
        <f aca="false">(E1696+G1696)*2+I1696</f>
        <v>27.2</v>
      </c>
      <c r="L1696" s="32" t="e">
        <f aca="false">RANK(K1696,$K$7:$K$1163)</f>
        <v>#VALUE!</v>
      </c>
      <c r="M1696" s="32"/>
    </row>
    <row r="1697" customFormat="false" ht="16.5" hidden="false" customHeight="false" outlineLevel="0" collapsed="false">
      <c r="A1697" s="27"/>
      <c r="B1697" s="43" t="s">
        <v>194</v>
      </c>
      <c r="C1697" s="44" t="s">
        <v>42</v>
      </c>
      <c r="D1697" s="36" t="s">
        <v>25</v>
      </c>
      <c r="E1697" s="41" t="n">
        <v>5.5</v>
      </c>
      <c r="F1697" s="32" t="n">
        <f aca="false">RANK(E1697,$E$7:$E$1163)</f>
        <v>443</v>
      </c>
      <c r="G1697" s="41" t="n">
        <v>6.25</v>
      </c>
      <c r="H1697" s="32" t="n">
        <f aca="false">RANK(G1697,$G$7:$G$1163)</f>
        <v>493</v>
      </c>
      <c r="I1697" s="41" t="n">
        <v>3.7</v>
      </c>
      <c r="J1697" s="32" t="n">
        <f aca="false">RANK(I1697,$I$7:$I$1163)</f>
        <v>632</v>
      </c>
      <c r="K1697" s="33" t="n">
        <f aca="false">(E1697+G1697)*2+I1697</f>
        <v>27.2</v>
      </c>
      <c r="L1697" s="32" t="e">
        <f aca="false">RANK(K1697,$K$7:$K$1163)</f>
        <v>#VALUE!</v>
      </c>
      <c r="M1697" s="32"/>
    </row>
    <row r="1698" customFormat="false" ht="16.5" hidden="false" customHeight="false" outlineLevel="0" collapsed="false">
      <c r="A1698" s="27"/>
      <c r="B1698" s="43" t="s">
        <v>93</v>
      </c>
      <c r="C1698" s="27" t="s">
        <v>311</v>
      </c>
      <c r="D1698" s="36" t="s">
        <v>24</v>
      </c>
      <c r="E1698" s="53" t="n">
        <v>4.75</v>
      </c>
      <c r="F1698" s="32" t="n">
        <f aca="false">RANK(E1698,$E$7:$E$1163)</f>
        <v>668</v>
      </c>
      <c r="G1698" s="53" t="n">
        <v>6.5</v>
      </c>
      <c r="H1698" s="32" t="n">
        <f aca="false">RANK(G1698,$G$7:$G$1163)</f>
        <v>424</v>
      </c>
      <c r="I1698" s="53" t="n">
        <v>4.7</v>
      </c>
      <c r="J1698" s="32" t="n">
        <f aca="false">RANK(I1698,$I$7:$I$1163)</f>
        <v>426</v>
      </c>
      <c r="K1698" s="33" t="n">
        <f aca="false">(E1698+G1698)*2+I1698</f>
        <v>27.2</v>
      </c>
      <c r="L1698" s="32" t="e">
        <f aca="false">RANK(K1698,$K$7:$K$1163)</f>
        <v>#VALUE!</v>
      </c>
      <c r="M1698" s="32"/>
    </row>
    <row r="1699" customFormat="false" ht="16.5" hidden="false" customHeight="false" outlineLevel="0" collapsed="false">
      <c r="A1699" s="34"/>
      <c r="B1699" s="43" t="s">
        <v>1005</v>
      </c>
      <c r="C1699" s="44" t="s">
        <v>44</v>
      </c>
      <c r="D1699" s="10" t="s">
        <v>19</v>
      </c>
      <c r="E1699" s="37" t="n">
        <v>6</v>
      </c>
      <c r="F1699" s="32" t="n">
        <f aca="false">RANK(E1699,$E$7:$E$1163)</f>
        <v>317</v>
      </c>
      <c r="G1699" s="37" t="n">
        <v>5.75</v>
      </c>
      <c r="H1699" s="32" t="n">
        <f aca="false">RANK(G1699,$G$7:$G$1163)</f>
        <v>573</v>
      </c>
      <c r="I1699" s="37" t="n">
        <v>3.7</v>
      </c>
      <c r="J1699" s="32" t="n">
        <f aca="false">RANK(I1699,$I$7:$I$1163)</f>
        <v>632</v>
      </c>
      <c r="K1699" s="33" t="n">
        <f aca="false">(E1699+G1699)*2+I1699</f>
        <v>27.2</v>
      </c>
      <c r="L1699" s="32" t="e">
        <f aca="false">RANK(K1699,$K$7:$K$1163)</f>
        <v>#VALUE!</v>
      </c>
      <c r="M1699" s="32"/>
    </row>
    <row r="1700" customFormat="false" ht="16.5" hidden="false" customHeight="false" outlineLevel="0" collapsed="false">
      <c r="A1700" s="27"/>
      <c r="B1700" s="40" t="s">
        <v>321</v>
      </c>
      <c r="C1700" s="27" t="s">
        <v>42</v>
      </c>
      <c r="D1700" s="36" t="s">
        <v>30</v>
      </c>
      <c r="E1700" s="41" t="n">
        <v>6</v>
      </c>
      <c r="F1700" s="32" t="n">
        <f aca="false">RANK(E1700,$E$7:$E$1163)</f>
        <v>317</v>
      </c>
      <c r="G1700" s="41" t="n">
        <v>5.5</v>
      </c>
      <c r="H1700" s="32" t="n">
        <f aca="false">RANK(G1700,$G$7:$G$1163)</f>
        <v>593</v>
      </c>
      <c r="I1700" s="41" t="n">
        <v>4.1</v>
      </c>
      <c r="J1700" s="32" t="n">
        <f aca="false">RANK(I1700,$I$7:$I$1163)</f>
        <v>548</v>
      </c>
      <c r="K1700" s="33" t="n">
        <f aca="false">(E1700+G1700)*2+I1700</f>
        <v>27.1</v>
      </c>
      <c r="L1700" s="32" t="e">
        <f aca="false">RANK(K1700,$K$7:$K$1163)</f>
        <v>#VALUE!</v>
      </c>
      <c r="M1700" s="32"/>
    </row>
    <row r="1701" customFormat="false" ht="16.5" hidden="false" customHeight="false" outlineLevel="0" collapsed="false">
      <c r="A1701" s="27"/>
      <c r="B1701" s="43" t="s">
        <v>457</v>
      </c>
      <c r="C1701" s="27" t="s">
        <v>44</v>
      </c>
      <c r="D1701" s="36" t="s">
        <v>24</v>
      </c>
      <c r="E1701" s="53" t="n">
        <v>4.75</v>
      </c>
      <c r="F1701" s="32" t="n">
        <f aca="false">RANK(E1701,$E$7:$E$1163)</f>
        <v>668</v>
      </c>
      <c r="G1701" s="53" t="n">
        <v>6.5</v>
      </c>
      <c r="H1701" s="32" t="n">
        <f aca="false">RANK(G1701,$G$7:$G$1163)</f>
        <v>424</v>
      </c>
      <c r="I1701" s="53" t="n">
        <v>4.6</v>
      </c>
      <c r="J1701" s="32" t="n">
        <f aca="false">RANK(I1701,$I$7:$I$1163)</f>
        <v>446</v>
      </c>
      <c r="K1701" s="33" t="n">
        <f aca="false">(E1701+G1701)*2+I1701</f>
        <v>27.1</v>
      </c>
      <c r="L1701" s="32" t="e">
        <f aca="false">RANK(K1701,$K$7:$K$1163)</f>
        <v>#VALUE!</v>
      </c>
      <c r="M1701" s="32"/>
    </row>
    <row r="1702" customFormat="false" ht="16.5" hidden="false" customHeight="false" outlineLevel="0" collapsed="false">
      <c r="A1702" s="27"/>
      <c r="B1702" s="43" t="s">
        <v>142</v>
      </c>
      <c r="C1702" s="27" t="s">
        <v>44</v>
      </c>
      <c r="D1702" s="36" t="s">
        <v>24</v>
      </c>
      <c r="E1702" s="53" t="n">
        <v>5</v>
      </c>
      <c r="F1702" s="32" t="n">
        <f aca="false">RANK(E1702,$E$7:$E$1163)</f>
        <v>563</v>
      </c>
      <c r="G1702" s="53" t="n">
        <v>6.5</v>
      </c>
      <c r="H1702" s="32" t="n">
        <f aca="false">RANK(G1702,$G$7:$G$1163)</f>
        <v>424</v>
      </c>
      <c r="I1702" s="53" t="n">
        <v>4.1</v>
      </c>
      <c r="J1702" s="32" t="n">
        <f aca="false">RANK(I1702,$I$7:$I$1163)</f>
        <v>548</v>
      </c>
      <c r="K1702" s="33" t="n">
        <f aca="false">(E1702+G1702)*2+I1702</f>
        <v>27.1</v>
      </c>
      <c r="L1702" s="32" t="e">
        <f aca="false">RANK(K1702,$K$7:$K$1163)</f>
        <v>#VALUE!</v>
      </c>
      <c r="M1702" s="32"/>
    </row>
    <row r="1703" customFormat="false" ht="16.5" hidden="false" customHeight="false" outlineLevel="0" collapsed="false">
      <c r="A1703" s="27"/>
      <c r="B1703" s="43" t="s">
        <v>459</v>
      </c>
      <c r="C1703" s="27" t="s">
        <v>46</v>
      </c>
      <c r="D1703" s="36" t="s">
        <v>24</v>
      </c>
      <c r="E1703" s="53" t="n">
        <v>5.5</v>
      </c>
      <c r="F1703" s="32" t="n">
        <f aca="false">RANK(E1703,$E$7:$E$1163)</f>
        <v>443</v>
      </c>
      <c r="G1703" s="53" t="n">
        <v>5.75</v>
      </c>
      <c r="H1703" s="32" t="n">
        <f aca="false">RANK(G1703,$G$7:$G$1163)</f>
        <v>573</v>
      </c>
      <c r="I1703" s="53" t="n">
        <v>4.6</v>
      </c>
      <c r="J1703" s="32" t="n">
        <f aca="false">RANK(I1703,$I$7:$I$1163)</f>
        <v>446</v>
      </c>
      <c r="K1703" s="33" t="n">
        <f aca="false">(E1703+G1703)*2+I1703</f>
        <v>27.1</v>
      </c>
      <c r="L1703" s="32" t="e">
        <f aca="false">RANK(K1703,$K$7:$K$1163)</f>
        <v>#VALUE!</v>
      </c>
      <c r="M1703" s="32"/>
    </row>
    <row r="1704" customFormat="false" ht="16.5" hidden="false" customHeight="false" outlineLevel="0" collapsed="false">
      <c r="A1704" s="27"/>
      <c r="B1704" s="60" t="s">
        <v>665</v>
      </c>
      <c r="C1704" s="34" t="s">
        <v>657</v>
      </c>
      <c r="D1704" s="36" t="s">
        <v>27</v>
      </c>
      <c r="E1704" s="37" t="n">
        <v>6</v>
      </c>
      <c r="F1704" s="32" t="n">
        <f aca="false">RANK(E1704,$E$7:$E$1163)</f>
        <v>317</v>
      </c>
      <c r="G1704" s="37" t="n">
        <v>5.5</v>
      </c>
      <c r="H1704" s="32" t="n">
        <f aca="false">RANK(G1704,$G$7:$G$1163)</f>
        <v>593</v>
      </c>
      <c r="I1704" s="37" t="n">
        <v>4.1</v>
      </c>
      <c r="J1704" s="32" t="n">
        <f aca="false">RANK(I1704,$I$7:$I$1163)</f>
        <v>548</v>
      </c>
      <c r="K1704" s="33" t="n">
        <f aca="false">(E1704+G1704)*2+I1704</f>
        <v>27.1</v>
      </c>
      <c r="L1704" s="32" t="e">
        <f aca="false">RANK(K1704,$K$7:$K$1163)</f>
        <v>#VALUE!</v>
      </c>
      <c r="M1704" s="32"/>
    </row>
    <row r="1705" customFormat="false" ht="16.5" hidden="false" customHeight="false" outlineLevel="0" collapsed="false">
      <c r="A1705" s="44"/>
      <c r="B1705" s="18" t="s">
        <v>821</v>
      </c>
      <c r="C1705" s="34" t="s">
        <v>44</v>
      </c>
      <c r="D1705" s="62" t="s">
        <v>36</v>
      </c>
      <c r="E1705" s="37" t="n">
        <v>5.5</v>
      </c>
      <c r="F1705" s="32" t="n">
        <f aca="false">RANK(E1705,$E$7:$E$1163)</f>
        <v>443</v>
      </c>
      <c r="G1705" s="37" t="n">
        <v>5.3</v>
      </c>
      <c r="H1705" s="32" t="n">
        <f aca="false">RANK(G1705,$G$7:$G$1163)</f>
        <v>643</v>
      </c>
      <c r="I1705" s="37" t="n">
        <v>5.5</v>
      </c>
      <c r="J1705" s="32" t="n">
        <f aca="false">RANK(I1705,$I$7:$I$1163)</f>
        <v>297</v>
      </c>
      <c r="K1705" s="33" t="n">
        <f aca="false">(E1705+G1705)*2+I1705</f>
        <v>27.1</v>
      </c>
      <c r="L1705" s="32" t="e">
        <f aca="false">RANK(K1705,$K$7:$K$1163)</f>
        <v>#VALUE!</v>
      </c>
      <c r="M1705" s="32"/>
    </row>
    <row r="1706" customFormat="false" ht="16.5" hidden="false" customHeight="false" outlineLevel="0" collapsed="false">
      <c r="A1706" s="34"/>
      <c r="B1706" s="43" t="s">
        <v>1030</v>
      </c>
      <c r="C1706" s="44" t="s">
        <v>46</v>
      </c>
      <c r="D1706" s="10" t="s">
        <v>19</v>
      </c>
      <c r="E1706" s="37" t="n">
        <v>4.5</v>
      </c>
      <c r="F1706" s="32" t="n">
        <f aca="false">RANK(E1706,$E$7:$E$1163)</f>
        <v>694</v>
      </c>
      <c r="G1706" s="37" t="n">
        <v>7</v>
      </c>
      <c r="H1706" s="32" t="n">
        <f aca="false">RANK(G1706,$G$7:$G$1163)</f>
        <v>334</v>
      </c>
      <c r="I1706" s="37" t="n">
        <v>4.1</v>
      </c>
      <c r="J1706" s="32" t="n">
        <f aca="false">RANK(I1706,$I$7:$I$1163)</f>
        <v>548</v>
      </c>
      <c r="K1706" s="33" t="n">
        <f aca="false">(E1706+G1706)*2+I1706</f>
        <v>27.1</v>
      </c>
      <c r="L1706" s="32" t="e">
        <f aca="false">RANK(K1706,$K$7:$K$1163)</f>
        <v>#VALUE!</v>
      </c>
      <c r="M1706" s="32"/>
    </row>
    <row r="1707" customFormat="false" ht="16.5" hidden="false" customHeight="false" outlineLevel="0" collapsed="false">
      <c r="A1707" s="27"/>
      <c r="B1707" s="9" t="s">
        <v>298</v>
      </c>
      <c r="C1707" s="48" t="s">
        <v>44</v>
      </c>
      <c r="D1707" s="36" t="s">
        <v>30</v>
      </c>
      <c r="E1707" s="41" t="n">
        <v>5.8</v>
      </c>
      <c r="F1707" s="32" t="n">
        <f aca="false">RANK(E1707,$E$7:$E$1163)</f>
        <v>389</v>
      </c>
      <c r="G1707" s="41" t="n">
        <v>6.8</v>
      </c>
      <c r="H1707" s="32" t="n">
        <f aca="false">RANK(G1707,$G$7:$G$1163)</f>
        <v>376</v>
      </c>
      <c r="I1707" s="41" t="n">
        <v>1.8</v>
      </c>
      <c r="J1707" s="32" t="n">
        <f aca="false">RANK(I1707,$I$7:$I$1163)</f>
        <v>1033</v>
      </c>
      <c r="K1707" s="33" t="n">
        <f aca="false">(E1707+G1707)*2+I1707</f>
        <v>27</v>
      </c>
      <c r="L1707" s="32" t="e">
        <f aca="false">RANK(K1707,$K$7:$K$1163)</f>
        <v>#VALUE!</v>
      </c>
      <c r="M1707" s="32"/>
    </row>
    <row r="1708" customFormat="false" ht="16.5" hidden="false" customHeight="false" outlineLevel="0" collapsed="false">
      <c r="A1708" s="27"/>
      <c r="B1708" s="9" t="s">
        <v>329</v>
      </c>
      <c r="C1708" s="48" t="s">
        <v>44</v>
      </c>
      <c r="D1708" s="36" t="s">
        <v>30</v>
      </c>
      <c r="E1708" s="41" t="n">
        <v>7.3</v>
      </c>
      <c r="F1708" s="32" t="n">
        <f aca="false">RANK(E1708,$E$7:$E$1163)</f>
        <v>73</v>
      </c>
      <c r="G1708" s="41" t="n">
        <v>5</v>
      </c>
      <c r="H1708" s="32" t="n">
        <f aca="false">RANK(G1708,$G$7:$G$1163)</f>
        <v>671</v>
      </c>
      <c r="I1708" s="41" t="n">
        <v>2.4</v>
      </c>
      <c r="J1708" s="32" t="n">
        <f aca="false">RANK(I1708,$I$7:$I$1163)</f>
        <v>931</v>
      </c>
      <c r="K1708" s="33" t="n">
        <f aca="false">(E1708+G1708)*2+I1708</f>
        <v>27</v>
      </c>
      <c r="L1708" s="32" t="e">
        <f aca="false">RANK(K1708,$K$7:$K$1163)</f>
        <v>#VALUE!</v>
      </c>
      <c r="M1708" s="32"/>
    </row>
    <row r="1709" customFormat="false" ht="16.5" hidden="false" customHeight="false" outlineLevel="0" collapsed="false">
      <c r="A1709" s="49"/>
      <c r="B1709" s="10" t="s">
        <v>388</v>
      </c>
      <c r="C1709" s="49" t="s">
        <v>46</v>
      </c>
      <c r="D1709" s="36" t="s">
        <v>21</v>
      </c>
      <c r="E1709" s="50" t="n">
        <v>5.5</v>
      </c>
      <c r="F1709" s="32" t="n">
        <f aca="false">RANK(E1709,$E$7:$E$1163)</f>
        <v>443</v>
      </c>
      <c r="G1709" s="50" t="n">
        <v>5.75</v>
      </c>
      <c r="H1709" s="32" t="n">
        <f aca="false">RANK(G1709,$G$7:$G$1163)</f>
        <v>573</v>
      </c>
      <c r="I1709" s="50" t="n">
        <v>4.5</v>
      </c>
      <c r="J1709" s="32" t="n">
        <f aca="false">RANK(I1709,$I$7:$I$1163)</f>
        <v>465</v>
      </c>
      <c r="K1709" s="33" t="n">
        <f aca="false">(E1709+G1709)*2+I1709</f>
        <v>27</v>
      </c>
      <c r="L1709" s="32" t="e">
        <f aca="false">RANK(K1709,$K$7:$K$1163)</f>
        <v>#VALUE!</v>
      </c>
      <c r="M1709" s="32"/>
    </row>
    <row r="1710" customFormat="false" ht="16.5" hidden="false" customHeight="false" outlineLevel="0" collapsed="false">
      <c r="A1710" s="27"/>
      <c r="B1710" s="43" t="s">
        <v>499</v>
      </c>
      <c r="C1710" s="34" t="s">
        <v>494</v>
      </c>
      <c r="D1710" s="36" t="s">
        <v>17</v>
      </c>
      <c r="E1710" s="41" t="n">
        <v>5.3</v>
      </c>
      <c r="F1710" s="32" t="n">
        <f aca="false">RANK(E1710,$E$7:$E$1163)</f>
        <v>517</v>
      </c>
      <c r="G1710" s="41" t="n">
        <v>7</v>
      </c>
      <c r="H1710" s="32" t="n">
        <f aca="false">RANK(G1710,$G$7:$G$1163)</f>
        <v>334</v>
      </c>
      <c r="I1710" s="41" t="n">
        <v>2.4</v>
      </c>
      <c r="J1710" s="32" t="n">
        <f aca="false">RANK(I1710,$I$7:$I$1163)</f>
        <v>931</v>
      </c>
      <c r="K1710" s="33" t="n">
        <f aca="false">(E1710+G1710)*2+I1710</f>
        <v>27</v>
      </c>
      <c r="L1710" s="32" t="e">
        <f aca="false">RANK(K1710,$K$7:$K$1163)</f>
        <v>#VALUE!</v>
      </c>
      <c r="M1710" s="32"/>
    </row>
    <row r="1711" customFormat="false" ht="16.5" hidden="false" customHeight="false" outlineLevel="0" collapsed="false">
      <c r="A1711" s="27"/>
      <c r="B1711" s="54" t="s">
        <v>564</v>
      </c>
      <c r="C1711" s="27" t="s">
        <v>42</v>
      </c>
      <c r="D1711" s="36" t="s">
        <v>28</v>
      </c>
      <c r="E1711" s="37" t="n">
        <v>5.5</v>
      </c>
      <c r="F1711" s="32" t="n">
        <f aca="false">RANK(E1711,$E$7:$E$1163)</f>
        <v>443</v>
      </c>
      <c r="G1711" s="37" t="n">
        <v>6.75</v>
      </c>
      <c r="H1711" s="32" t="n">
        <f aca="false">RANK(G1711,$G$7:$G$1163)</f>
        <v>390</v>
      </c>
      <c r="I1711" s="37" t="n">
        <v>2.5</v>
      </c>
      <c r="J1711" s="32" t="n">
        <f aca="false">RANK(I1711,$I$7:$I$1163)</f>
        <v>912</v>
      </c>
      <c r="K1711" s="33" t="n">
        <f aca="false">(E1711+G1711)*2+I1711</f>
        <v>27</v>
      </c>
      <c r="L1711" s="32" t="e">
        <f aca="false">RANK(K1711,$K$7:$K$1163)</f>
        <v>#VALUE!</v>
      </c>
      <c r="M1711" s="32"/>
    </row>
    <row r="1712" customFormat="false" ht="16.5" hidden="false" customHeight="false" outlineLevel="0" collapsed="false">
      <c r="A1712" s="10"/>
      <c r="B1712" s="10" t="s">
        <v>870</v>
      </c>
      <c r="C1712" s="34" t="s">
        <v>42</v>
      </c>
      <c r="D1712" s="62" t="s">
        <v>18</v>
      </c>
      <c r="E1712" s="37" t="n">
        <v>5</v>
      </c>
      <c r="F1712" s="32" t="n">
        <f aca="false">RANK(E1712,$E$7:$E$1163)</f>
        <v>563</v>
      </c>
      <c r="G1712" s="37" t="n">
        <v>5.8</v>
      </c>
      <c r="H1712" s="32" t="n">
        <f aca="false">RANK(G1712,$G$7:$G$1163)</f>
        <v>558</v>
      </c>
      <c r="I1712" s="37" t="n">
        <v>5.4</v>
      </c>
      <c r="J1712" s="32" t="n">
        <f aca="false">RANK(I1712,$I$7:$I$1163)</f>
        <v>308</v>
      </c>
      <c r="K1712" s="33" t="n">
        <f aca="false">(E1712+G1712)*2+I1712</f>
        <v>27</v>
      </c>
      <c r="L1712" s="32" t="e">
        <f aca="false">RANK(K1712,$K$7:$K$1163)</f>
        <v>#VALUE!</v>
      </c>
      <c r="M1712" s="32"/>
    </row>
    <row r="1713" customFormat="false" ht="16.5" hidden="false" customHeight="false" outlineLevel="0" collapsed="false">
      <c r="A1713" s="10"/>
      <c r="B1713" s="10" t="s">
        <v>920</v>
      </c>
      <c r="C1713" s="34" t="s">
        <v>42</v>
      </c>
      <c r="D1713" s="10" t="s">
        <v>33</v>
      </c>
      <c r="E1713" s="37" t="n">
        <v>3.75</v>
      </c>
      <c r="F1713" s="32" t="n">
        <f aca="false">RANK(E1713,$E$7:$E$1163)</f>
        <v>870</v>
      </c>
      <c r="G1713" s="37" t="n">
        <v>6.75</v>
      </c>
      <c r="H1713" s="32" t="n">
        <f aca="false">RANK(G1713,$G$7:$G$1163)</f>
        <v>390</v>
      </c>
      <c r="I1713" s="37" t="n">
        <v>6</v>
      </c>
      <c r="J1713" s="32" t="n">
        <f aca="false">RANK(I1713,$I$7:$I$1163)</f>
        <v>242</v>
      </c>
      <c r="K1713" s="33" t="n">
        <f aca="false">(E1713+G1713)*2+I1713</f>
        <v>27</v>
      </c>
      <c r="L1713" s="32" t="e">
        <f aca="false">RANK(K1713,$K$7:$K$1163)</f>
        <v>#VALUE!</v>
      </c>
      <c r="M1713" s="32"/>
    </row>
    <row r="1714" customFormat="false" ht="16.5" hidden="false" customHeight="false" outlineLevel="0" collapsed="false">
      <c r="A1714" s="10"/>
      <c r="B1714" s="10" t="s">
        <v>928</v>
      </c>
      <c r="C1714" s="34" t="s">
        <v>311</v>
      </c>
      <c r="D1714" s="10" t="s">
        <v>33</v>
      </c>
      <c r="E1714" s="37" t="n">
        <v>5.5</v>
      </c>
      <c r="F1714" s="32" t="n">
        <f aca="false">RANK(E1714,$E$7:$E$1163)</f>
        <v>443</v>
      </c>
      <c r="G1714" s="37" t="n">
        <v>6.5</v>
      </c>
      <c r="H1714" s="32" t="n">
        <f aca="false">RANK(G1714,$G$7:$G$1163)</f>
        <v>424</v>
      </c>
      <c r="I1714" s="37" t="n">
        <v>3</v>
      </c>
      <c r="J1714" s="32" t="n">
        <f aca="false">RANK(I1714,$I$7:$I$1163)</f>
        <v>782</v>
      </c>
      <c r="K1714" s="33" t="n">
        <f aca="false">(E1714+G1714)*2+I1714</f>
        <v>27</v>
      </c>
      <c r="L1714" s="32" t="e">
        <f aca="false">RANK(K1714,$K$7:$K$1163)</f>
        <v>#VALUE!</v>
      </c>
      <c r="M1714" s="32"/>
    </row>
    <row r="1715" customFormat="false" ht="16.5" hidden="false" customHeight="false" outlineLevel="0" collapsed="false">
      <c r="A1715" s="10"/>
      <c r="B1715" s="10" t="s">
        <v>633</v>
      </c>
      <c r="C1715" s="34" t="s">
        <v>311</v>
      </c>
      <c r="D1715" s="10" t="s">
        <v>33</v>
      </c>
      <c r="E1715" s="37" t="n">
        <v>5.75</v>
      </c>
      <c r="F1715" s="32" t="n">
        <f aca="false">RANK(E1715,$E$7:$E$1163)</f>
        <v>404</v>
      </c>
      <c r="G1715" s="37" t="n">
        <v>6</v>
      </c>
      <c r="H1715" s="32" t="n">
        <f aca="false">RANK(G1715,$G$7:$G$1163)</f>
        <v>522</v>
      </c>
      <c r="I1715" s="37" t="n">
        <v>3.5</v>
      </c>
      <c r="J1715" s="32" t="n">
        <f aca="false">RANK(I1715,$I$7:$I$1163)</f>
        <v>674</v>
      </c>
      <c r="K1715" s="33" t="n">
        <f aca="false">(E1715+G1715)*2+I1715</f>
        <v>27</v>
      </c>
      <c r="L1715" s="32" t="e">
        <f aca="false">RANK(K1715,$K$7:$K$1163)</f>
        <v>#VALUE!</v>
      </c>
      <c r="M1715" s="32"/>
    </row>
    <row r="1716" customFormat="false" ht="16.5" hidden="false" customHeight="false" outlineLevel="0" collapsed="false">
      <c r="A1716" s="27"/>
      <c r="B1716" s="40" t="s">
        <v>319</v>
      </c>
      <c r="C1716" s="27" t="s">
        <v>42</v>
      </c>
      <c r="D1716" s="36" t="s">
        <v>30</v>
      </c>
      <c r="E1716" s="41" t="n">
        <v>6.8</v>
      </c>
      <c r="F1716" s="32" t="n">
        <f aca="false">RANK(E1716,$E$7:$E$1163)</f>
        <v>169</v>
      </c>
      <c r="G1716" s="41" t="n">
        <v>4</v>
      </c>
      <c r="H1716" s="32" t="n">
        <f aca="false">RANK(G1716,$G$7:$G$1163)</f>
        <v>771</v>
      </c>
      <c r="I1716" s="41" t="n">
        <v>5.3</v>
      </c>
      <c r="J1716" s="32" t="n">
        <f aca="false">RANK(I1716,$I$7:$I$1163)</f>
        <v>321</v>
      </c>
      <c r="K1716" s="33" t="n">
        <f aca="false">(E1716+G1716)*2+I1716</f>
        <v>26.9</v>
      </c>
      <c r="L1716" s="32" t="e">
        <f aca="false">RANK(K1716,$K$7:$K$1163)</f>
        <v>#VALUE!</v>
      </c>
      <c r="M1716" s="32"/>
    </row>
    <row r="1717" customFormat="false" ht="16.5" hidden="false" customHeight="false" outlineLevel="0" collapsed="false">
      <c r="A1717" s="70"/>
      <c r="B1717" s="20" t="s">
        <v>120</v>
      </c>
      <c r="C1717" s="35" t="s">
        <v>44</v>
      </c>
      <c r="D1717" s="36" t="s">
        <v>23</v>
      </c>
      <c r="E1717" s="37" t="n">
        <v>3.8</v>
      </c>
      <c r="F1717" s="32" t="n">
        <f aca="false">RANK(E1717,$E$7:$E$1163)</f>
        <v>862</v>
      </c>
      <c r="G1717" s="37" t="n">
        <v>6.8</v>
      </c>
      <c r="H1717" s="32" t="n">
        <f aca="false">RANK(G1717,$G$7:$G$1163)</f>
        <v>376</v>
      </c>
      <c r="I1717" s="37" t="n">
        <v>5.7</v>
      </c>
      <c r="J1717" s="32" t="n">
        <f aca="false">RANK(I1717,$I$7:$I$1163)</f>
        <v>272</v>
      </c>
      <c r="K1717" s="33" t="n">
        <f aca="false">(E1717+G1717)*2+I1717</f>
        <v>26.9</v>
      </c>
      <c r="L1717" s="32" t="e">
        <f aca="false">RANK(K1717,$K$7:$K$1163)</f>
        <v>#VALUE!</v>
      </c>
      <c r="M1717" s="32"/>
    </row>
    <row r="1718" customFormat="false" ht="16.5" hidden="false" customHeight="false" outlineLevel="0" collapsed="false">
      <c r="A1718" s="27"/>
      <c r="B1718" s="43" t="s">
        <v>453</v>
      </c>
      <c r="C1718" s="27" t="s">
        <v>44</v>
      </c>
      <c r="D1718" s="36" t="s">
        <v>24</v>
      </c>
      <c r="E1718" s="53" t="n">
        <v>3.75</v>
      </c>
      <c r="F1718" s="32" t="n">
        <f aca="false">RANK(E1718,$E$7:$E$1163)</f>
        <v>870</v>
      </c>
      <c r="G1718" s="53" t="n">
        <v>7.5</v>
      </c>
      <c r="H1718" s="32" t="n">
        <f aca="false">RANK(G1718,$G$7:$G$1163)</f>
        <v>229</v>
      </c>
      <c r="I1718" s="53" t="n">
        <v>4.4</v>
      </c>
      <c r="J1718" s="32" t="n">
        <f aca="false">RANK(I1718,$I$7:$I$1163)</f>
        <v>485</v>
      </c>
      <c r="K1718" s="33" t="n">
        <f aca="false">(E1718+G1718)*2+I1718</f>
        <v>26.9</v>
      </c>
      <c r="L1718" s="32" t="e">
        <f aca="false">RANK(K1718,$K$7:$K$1163)</f>
        <v>#VALUE!</v>
      </c>
      <c r="M1718" s="32"/>
    </row>
    <row r="1719" customFormat="false" ht="16.5" hidden="false" customHeight="false" outlineLevel="0" collapsed="false">
      <c r="A1719" s="27"/>
      <c r="B1719" s="54" t="s">
        <v>555</v>
      </c>
      <c r="C1719" s="27" t="s">
        <v>42</v>
      </c>
      <c r="D1719" s="36" t="s">
        <v>28</v>
      </c>
      <c r="E1719" s="37" t="n">
        <v>5.75</v>
      </c>
      <c r="F1719" s="32" t="n">
        <f aca="false">RANK(E1719,$E$7:$E$1163)</f>
        <v>404</v>
      </c>
      <c r="G1719" s="37" t="n">
        <v>6.25</v>
      </c>
      <c r="H1719" s="32" t="n">
        <f aca="false">RANK(G1719,$G$7:$G$1163)</f>
        <v>493</v>
      </c>
      <c r="I1719" s="37" t="n">
        <v>2.9</v>
      </c>
      <c r="J1719" s="32" t="n">
        <f aca="false">RANK(I1719,$I$7:$I$1163)</f>
        <v>813</v>
      </c>
      <c r="K1719" s="33" t="n">
        <f aca="false">(E1719+G1719)*2+I1719</f>
        <v>26.9</v>
      </c>
      <c r="L1719" s="32" t="e">
        <f aca="false">RANK(K1719,$K$7:$K$1163)</f>
        <v>#VALUE!</v>
      </c>
      <c r="M1719" s="32"/>
    </row>
    <row r="1720" customFormat="false" ht="16.5" hidden="false" customHeight="false" outlineLevel="0" collapsed="false">
      <c r="A1720" s="34"/>
      <c r="B1720" s="43" t="s">
        <v>986</v>
      </c>
      <c r="C1720" s="44" t="s">
        <v>46</v>
      </c>
      <c r="D1720" s="10" t="s">
        <v>19</v>
      </c>
      <c r="E1720" s="37" t="n">
        <v>4.75</v>
      </c>
      <c r="F1720" s="32" t="n">
        <f aca="false">RANK(E1720,$E$7:$E$1163)</f>
        <v>668</v>
      </c>
      <c r="G1720" s="37" t="n">
        <v>6.5</v>
      </c>
      <c r="H1720" s="32" t="n">
        <f aca="false">RANK(G1720,$G$7:$G$1163)</f>
        <v>424</v>
      </c>
      <c r="I1720" s="37" t="n">
        <v>4.4</v>
      </c>
      <c r="J1720" s="32" t="n">
        <f aca="false">RANK(I1720,$I$7:$I$1163)</f>
        <v>485</v>
      </c>
      <c r="K1720" s="33" t="n">
        <f aca="false">(E1720+G1720)*2+I1720</f>
        <v>26.9</v>
      </c>
      <c r="L1720" s="32" t="e">
        <f aca="false">RANK(K1720,$K$7:$K$1163)</f>
        <v>#VALUE!</v>
      </c>
      <c r="M1720" s="32"/>
    </row>
    <row r="1721" customFormat="false" ht="16.5" hidden="false" customHeight="false" outlineLevel="0" collapsed="false">
      <c r="A1721" s="27"/>
      <c r="B1721" s="43" t="s">
        <v>514</v>
      </c>
      <c r="C1721" s="34" t="s">
        <v>494</v>
      </c>
      <c r="D1721" s="36" t="s">
        <v>17</v>
      </c>
      <c r="E1721" s="41" t="n">
        <v>6.5</v>
      </c>
      <c r="F1721" s="32" t="n">
        <f aca="false">RANK(E1721,$E$7:$E$1163)</f>
        <v>207</v>
      </c>
      <c r="G1721" s="41" t="n">
        <v>5.8</v>
      </c>
      <c r="H1721" s="32" t="n">
        <f aca="false">RANK(G1721,$G$7:$G$1163)</f>
        <v>558</v>
      </c>
      <c r="I1721" s="41" t="n">
        <v>2.2</v>
      </c>
      <c r="J1721" s="32" t="n">
        <f aca="false">RANK(I1721,$I$7:$I$1163)</f>
        <v>969</v>
      </c>
      <c r="K1721" s="33" t="n">
        <f aca="false">(E1721+G1721)*2+I1721</f>
        <v>26.8</v>
      </c>
      <c r="L1721" s="32" t="e">
        <f aca="false">RANK(K1721,$K$7:$K$1163)</f>
        <v>#VALUE!</v>
      </c>
      <c r="M1721" s="32"/>
    </row>
    <row r="1722" customFormat="false" ht="16.5" hidden="false" customHeight="false" outlineLevel="0" collapsed="false">
      <c r="A1722" s="27"/>
      <c r="B1722" s="43" t="s">
        <v>523</v>
      </c>
      <c r="C1722" s="34" t="s">
        <v>494</v>
      </c>
      <c r="D1722" s="36" t="s">
        <v>17</v>
      </c>
      <c r="E1722" s="41" t="n">
        <v>4.8</v>
      </c>
      <c r="F1722" s="32" t="n">
        <f aca="false">RANK(E1722,$E$7:$E$1163)</f>
        <v>652</v>
      </c>
      <c r="G1722" s="41" t="n">
        <v>7.3</v>
      </c>
      <c r="H1722" s="32" t="n">
        <f aca="false">RANK(G1722,$G$7:$G$1163)</f>
        <v>283</v>
      </c>
      <c r="I1722" s="41" t="n">
        <v>2.6</v>
      </c>
      <c r="J1722" s="32" t="n">
        <f aca="false">RANK(I1722,$I$7:$I$1163)</f>
        <v>887</v>
      </c>
      <c r="K1722" s="33" t="n">
        <f aca="false">(E1722+G1722)*2+I1722</f>
        <v>26.8</v>
      </c>
      <c r="L1722" s="32" t="e">
        <f aca="false">RANK(K1722,$K$7:$K$1163)</f>
        <v>#VALUE!</v>
      </c>
      <c r="M1722" s="32"/>
    </row>
    <row r="1723" customFormat="false" ht="16.5" hidden="false" customHeight="false" outlineLevel="0" collapsed="false">
      <c r="A1723" s="27"/>
      <c r="B1723" s="40" t="s">
        <v>306</v>
      </c>
      <c r="C1723" s="27" t="s">
        <v>288</v>
      </c>
      <c r="D1723" s="36" t="s">
        <v>30</v>
      </c>
      <c r="E1723" s="41" t="n">
        <v>6.3</v>
      </c>
      <c r="F1723" s="32" t="n">
        <f aca="false">RANK(E1723,$E$7:$E$1163)</f>
        <v>269</v>
      </c>
      <c r="G1723" s="41" t="n">
        <v>4.8</v>
      </c>
      <c r="H1723" s="32" t="n">
        <f aca="false">RANK(G1723,$G$7:$G$1163)</f>
        <v>706</v>
      </c>
      <c r="I1723" s="41" t="n">
        <v>4.6</v>
      </c>
      <c r="J1723" s="32" t="n">
        <f aca="false">RANK(I1723,$I$7:$I$1163)</f>
        <v>446</v>
      </c>
      <c r="K1723" s="33" t="n">
        <f aca="false">(E1723+G1723)*2+I1723</f>
        <v>26.8</v>
      </c>
      <c r="L1723" s="32" t="e">
        <f aca="false">RANK(K1723,$K$7:$K$1163)</f>
        <v>#VALUE!</v>
      </c>
      <c r="M1723" s="32"/>
    </row>
    <row r="1724" customFormat="false" ht="16.5" hidden="false" customHeight="false" outlineLevel="0" collapsed="false">
      <c r="A1724" s="27"/>
      <c r="B1724" s="43" t="s">
        <v>506</v>
      </c>
      <c r="C1724" s="34" t="s">
        <v>494</v>
      </c>
      <c r="D1724" s="36" t="s">
        <v>17</v>
      </c>
      <c r="E1724" s="41" t="n">
        <v>5.5</v>
      </c>
      <c r="F1724" s="32" t="n">
        <f aca="false">RANK(E1724,$E$7:$E$1163)</f>
        <v>443</v>
      </c>
      <c r="G1724" s="41" t="n">
        <v>6.3</v>
      </c>
      <c r="H1724" s="32" t="n">
        <f aca="false">RANK(G1724,$G$7:$G$1163)</f>
        <v>479</v>
      </c>
      <c r="I1724" s="41" t="n">
        <v>3.1</v>
      </c>
      <c r="J1724" s="32" t="n">
        <f aca="false">RANK(I1724,$I$7:$I$1163)</f>
        <v>754</v>
      </c>
      <c r="K1724" s="33" t="n">
        <f aca="false">(E1724+G1724)*2+I1724</f>
        <v>26.7</v>
      </c>
      <c r="L1724" s="32" t="e">
        <f aca="false">RANK(K1724,$K$7:$K$1163)</f>
        <v>#VALUE!</v>
      </c>
      <c r="M1724" s="32"/>
    </row>
    <row r="1725" customFormat="false" ht="16.5" hidden="false" customHeight="false" outlineLevel="0" collapsed="false">
      <c r="A1725" s="10"/>
      <c r="B1725" s="10" t="s">
        <v>876</v>
      </c>
      <c r="C1725" s="34" t="s">
        <v>42</v>
      </c>
      <c r="D1725" s="62" t="s">
        <v>18</v>
      </c>
      <c r="E1725" s="37" t="n">
        <v>5.5</v>
      </c>
      <c r="F1725" s="32" t="n">
        <f aca="false">RANK(E1725,$E$7:$E$1163)</f>
        <v>443</v>
      </c>
      <c r="G1725" s="37" t="n">
        <v>5.8</v>
      </c>
      <c r="H1725" s="32" t="n">
        <f aca="false">RANK(G1725,$G$7:$G$1163)</f>
        <v>558</v>
      </c>
      <c r="I1725" s="37" t="n">
        <v>4.1</v>
      </c>
      <c r="J1725" s="32" t="n">
        <f aca="false">RANK(I1725,$I$7:$I$1163)</f>
        <v>548</v>
      </c>
      <c r="K1725" s="33" t="n">
        <f aca="false">(E1725+G1725)*2+I1725</f>
        <v>26.7</v>
      </c>
      <c r="L1725" s="32" t="e">
        <f aca="false">RANK(K1725,$K$7:$K$1163)</f>
        <v>#VALUE!</v>
      </c>
      <c r="M1725" s="32"/>
    </row>
    <row r="1726" customFormat="false" ht="16.5" hidden="false" customHeight="false" outlineLevel="0" collapsed="false">
      <c r="A1726" s="49"/>
      <c r="B1726" s="10" t="s">
        <v>386</v>
      </c>
      <c r="C1726" s="49" t="s">
        <v>46</v>
      </c>
      <c r="D1726" s="36" t="s">
        <v>21</v>
      </c>
      <c r="E1726" s="50" t="n">
        <v>5</v>
      </c>
      <c r="F1726" s="32" t="n">
        <f aca="false">RANK(E1726,$E$7:$E$1163)</f>
        <v>563</v>
      </c>
      <c r="G1726" s="50" t="n">
        <v>6.25</v>
      </c>
      <c r="H1726" s="32" t="n">
        <f aca="false">RANK(G1726,$G$7:$G$1163)</f>
        <v>493</v>
      </c>
      <c r="I1726" s="50" t="n">
        <v>4.2</v>
      </c>
      <c r="J1726" s="32" t="n">
        <f aca="false">RANK(I1726,$I$7:$I$1163)</f>
        <v>523</v>
      </c>
      <c r="K1726" s="33" t="n">
        <f aca="false">(E1726+G1726)*2+I1726</f>
        <v>26.7</v>
      </c>
      <c r="L1726" s="32" t="e">
        <f aca="false">RANK(K1726,$K$7:$K$1163)</f>
        <v>#VALUE!</v>
      </c>
      <c r="M1726" s="32"/>
    </row>
    <row r="1727" customFormat="false" ht="16.5" hidden="false" customHeight="false" outlineLevel="0" collapsed="false">
      <c r="A1727" s="10"/>
      <c r="B1727" s="10" t="s">
        <v>739</v>
      </c>
      <c r="C1727" s="34" t="s">
        <v>44</v>
      </c>
      <c r="D1727" s="36" t="s">
        <v>35</v>
      </c>
      <c r="E1727" s="37" t="n">
        <v>5</v>
      </c>
      <c r="F1727" s="32" t="n">
        <f aca="false">RANK(E1727,$E$7:$E$1163)</f>
        <v>563</v>
      </c>
      <c r="G1727" s="37" t="n">
        <v>6</v>
      </c>
      <c r="H1727" s="32" t="n">
        <f aca="false">RANK(G1727,$G$7:$G$1163)</f>
        <v>522</v>
      </c>
      <c r="I1727" s="37" t="n">
        <v>4.7</v>
      </c>
      <c r="J1727" s="32" t="n">
        <f aca="false">RANK(I1727,$I$7:$I$1163)</f>
        <v>426</v>
      </c>
      <c r="K1727" s="33" t="n">
        <f aca="false">(E1727+G1727)*2+I1727</f>
        <v>26.7</v>
      </c>
      <c r="L1727" s="32" t="e">
        <f aca="false">RANK(K1727,$K$7:$K$1163)</f>
        <v>#VALUE!</v>
      </c>
      <c r="M1727" s="32"/>
    </row>
    <row r="1728" customFormat="false" ht="16.5" hidden="false" customHeight="false" outlineLevel="0" collapsed="false">
      <c r="A1728" s="27"/>
      <c r="B1728" s="40" t="s">
        <v>285</v>
      </c>
      <c r="C1728" s="27" t="s">
        <v>42</v>
      </c>
      <c r="D1728" s="36" t="s">
        <v>30</v>
      </c>
      <c r="E1728" s="41" t="n">
        <v>3.5</v>
      </c>
      <c r="F1728" s="32" t="n">
        <f aca="false">RANK(E1728,$E$7:$E$1163)</f>
        <v>894</v>
      </c>
      <c r="G1728" s="41" t="n">
        <v>7.5</v>
      </c>
      <c r="H1728" s="32" t="n">
        <f aca="false">RANK(G1728,$G$7:$G$1163)</f>
        <v>229</v>
      </c>
      <c r="I1728" s="41" t="n">
        <v>4.6</v>
      </c>
      <c r="J1728" s="32" t="n">
        <f aca="false">RANK(I1728,$I$7:$I$1163)</f>
        <v>446</v>
      </c>
      <c r="K1728" s="33" t="n">
        <f aca="false">(E1728+G1728)*2+I1728</f>
        <v>26.6</v>
      </c>
      <c r="L1728" s="32" t="e">
        <f aca="false">RANK(K1728,$K$7:$K$1163)</f>
        <v>#VALUE!</v>
      </c>
      <c r="M1728" s="32"/>
    </row>
    <row r="1729" customFormat="false" ht="16.5" hidden="false" customHeight="false" outlineLevel="0" collapsed="false">
      <c r="A1729" s="27"/>
      <c r="B1729" s="40" t="s">
        <v>351</v>
      </c>
      <c r="C1729" s="27" t="s">
        <v>42</v>
      </c>
      <c r="D1729" s="36" t="s">
        <v>31</v>
      </c>
      <c r="E1729" s="41" t="n">
        <v>5.8</v>
      </c>
      <c r="F1729" s="32" t="n">
        <f aca="false">RANK(E1729,$E$7:$E$1163)</f>
        <v>389</v>
      </c>
      <c r="G1729" s="41" t="n">
        <v>5.5</v>
      </c>
      <c r="H1729" s="32" t="n">
        <f aca="false">RANK(G1729,$G$7:$G$1163)</f>
        <v>593</v>
      </c>
      <c r="I1729" s="41" t="n">
        <v>4</v>
      </c>
      <c r="J1729" s="32" t="n">
        <f aca="false">RANK(I1729,$I$7:$I$1163)</f>
        <v>572</v>
      </c>
      <c r="K1729" s="33" t="n">
        <f aca="false">(E1729+G1729)*2+I1729</f>
        <v>26.6</v>
      </c>
      <c r="L1729" s="32" t="e">
        <f aca="false">RANK(K1729,$K$7:$K$1163)</f>
        <v>#VALUE!</v>
      </c>
      <c r="M1729" s="32"/>
    </row>
    <row r="1730" customFormat="false" ht="16.5" hidden="false" customHeight="false" outlineLevel="0" collapsed="false">
      <c r="A1730" s="49"/>
      <c r="B1730" s="10" t="s">
        <v>400</v>
      </c>
      <c r="C1730" s="49" t="s">
        <v>46</v>
      </c>
      <c r="D1730" s="36" t="s">
        <v>21</v>
      </c>
      <c r="E1730" s="50" t="n">
        <v>4.5</v>
      </c>
      <c r="F1730" s="32" t="n">
        <f aca="false">RANK(E1730,$E$7:$E$1163)</f>
        <v>694</v>
      </c>
      <c r="G1730" s="50" t="n">
        <v>5.75</v>
      </c>
      <c r="H1730" s="32" t="n">
        <f aca="false">RANK(G1730,$G$7:$G$1163)</f>
        <v>573</v>
      </c>
      <c r="I1730" s="50" t="n">
        <v>6.1</v>
      </c>
      <c r="J1730" s="32" t="n">
        <f aca="false">RANK(I1730,$I$7:$I$1163)</f>
        <v>237</v>
      </c>
      <c r="K1730" s="33" t="n">
        <f aca="false">(E1730+G1730)*2+I1730</f>
        <v>26.6</v>
      </c>
      <c r="L1730" s="32" t="e">
        <f aca="false">RANK(K1730,$K$7:$K$1163)</f>
        <v>#VALUE!</v>
      </c>
      <c r="M1730" s="32"/>
    </row>
    <row r="1731" customFormat="false" ht="16.5" hidden="false" customHeight="false" outlineLevel="0" collapsed="false">
      <c r="A1731" s="27"/>
      <c r="B1731" s="54" t="s">
        <v>584</v>
      </c>
      <c r="C1731" s="47" t="s">
        <v>44</v>
      </c>
      <c r="D1731" s="36" t="s">
        <v>28</v>
      </c>
      <c r="E1731" s="37" t="n">
        <v>6</v>
      </c>
      <c r="F1731" s="32" t="n">
        <f aca="false">RANK(E1731,$E$7:$E$1163)</f>
        <v>317</v>
      </c>
      <c r="G1731" s="37" t="n">
        <v>5.75</v>
      </c>
      <c r="H1731" s="32" t="n">
        <f aca="false">RANK(G1731,$G$7:$G$1163)</f>
        <v>573</v>
      </c>
      <c r="I1731" s="37" t="n">
        <v>3.1</v>
      </c>
      <c r="J1731" s="32" t="n">
        <f aca="false">RANK(I1731,$I$7:$I$1163)</f>
        <v>754</v>
      </c>
      <c r="K1731" s="33" t="n">
        <f aca="false">(E1731+G1731)*2+I1731</f>
        <v>26.6</v>
      </c>
      <c r="L1731" s="32" t="e">
        <f aca="false">RANK(K1731,$K$7:$K$1163)</f>
        <v>#VALUE!</v>
      </c>
      <c r="M1731" s="32"/>
    </row>
    <row r="1732" customFormat="false" ht="16.5" hidden="false" customHeight="false" outlineLevel="0" collapsed="false">
      <c r="A1732" s="10"/>
      <c r="B1732" s="10" t="s">
        <v>944</v>
      </c>
      <c r="C1732" s="34" t="s">
        <v>311</v>
      </c>
      <c r="D1732" s="10" t="s">
        <v>33</v>
      </c>
      <c r="E1732" s="37" t="n">
        <v>5</v>
      </c>
      <c r="F1732" s="32" t="n">
        <f aca="false">RANK(E1732,$E$7:$E$1163)</f>
        <v>563</v>
      </c>
      <c r="G1732" s="37" t="n">
        <v>6.5</v>
      </c>
      <c r="H1732" s="32" t="n">
        <f aca="false">RANK(G1732,$G$7:$G$1163)</f>
        <v>424</v>
      </c>
      <c r="I1732" s="37" t="n">
        <v>3.6</v>
      </c>
      <c r="J1732" s="32" t="n">
        <f aca="false">RANK(I1732,$I$7:$I$1163)</f>
        <v>658</v>
      </c>
      <c r="K1732" s="33" t="n">
        <f aca="false">(E1732+G1732)*2+I1732</f>
        <v>26.6</v>
      </c>
      <c r="L1732" s="32" t="e">
        <f aca="false">RANK(K1732,$K$7:$K$1163)</f>
        <v>#VALUE!</v>
      </c>
      <c r="M1732" s="32"/>
    </row>
    <row r="1733" customFormat="false" ht="16.5" hidden="false" customHeight="false" outlineLevel="0" collapsed="false">
      <c r="A1733" s="34"/>
      <c r="B1733" s="20" t="s">
        <v>102</v>
      </c>
      <c r="C1733" s="35" t="s">
        <v>42</v>
      </c>
      <c r="D1733" s="36" t="s">
        <v>23</v>
      </c>
      <c r="E1733" s="37" t="n">
        <v>3.5</v>
      </c>
      <c r="F1733" s="32" t="n">
        <f aca="false">RANK(E1733,$E$7:$E$1163)</f>
        <v>894</v>
      </c>
      <c r="G1733" s="37" t="n">
        <v>6</v>
      </c>
      <c r="H1733" s="32" t="n">
        <f aca="false">RANK(G1733,$G$7:$G$1163)</f>
        <v>522</v>
      </c>
      <c r="I1733" s="37" t="n">
        <v>7.5</v>
      </c>
      <c r="J1733" s="32" t="n">
        <f aca="false">RANK(I1733,$I$7:$I$1163)</f>
        <v>131</v>
      </c>
      <c r="K1733" s="33" t="n">
        <f aca="false">(E1733+G1733)*2+I1733</f>
        <v>26.5</v>
      </c>
      <c r="L1733" s="32" t="e">
        <f aca="false">RANK(K1733,$K$7:$K$1163)</f>
        <v>#VALUE!</v>
      </c>
      <c r="M1733" s="32"/>
    </row>
    <row r="1734" customFormat="false" ht="16.5" hidden="false" customHeight="false" outlineLevel="0" collapsed="false">
      <c r="A1734" s="27"/>
      <c r="B1734" s="9" t="s">
        <v>308</v>
      </c>
      <c r="C1734" s="48" t="s">
        <v>44</v>
      </c>
      <c r="D1734" s="36" t="s">
        <v>30</v>
      </c>
      <c r="E1734" s="41" t="n">
        <v>6</v>
      </c>
      <c r="F1734" s="32" t="n">
        <f aca="false">RANK(E1734,$E$7:$E$1163)</f>
        <v>317</v>
      </c>
      <c r="G1734" s="41" t="n">
        <v>5.5</v>
      </c>
      <c r="H1734" s="32" t="n">
        <f aca="false">RANK(G1734,$G$7:$G$1163)</f>
        <v>593</v>
      </c>
      <c r="I1734" s="41" t="n">
        <v>3.5</v>
      </c>
      <c r="J1734" s="32" t="n">
        <f aca="false">RANK(I1734,$I$7:$I$1163)</f>
        <v>674</v>
      </c>
      <c r="K1734" s="33" t="n">
        <f aca="false">(E1734+G1734)*2+I1734</f>
        <v>26.5</v>
      </c>
      <c r="L1734" s="32" t="e">
        <f aca="false">RANK(K1734,$K$7:$K$1163)</f>
        <v>#VALUE!</v>
      </c>
      <c r="M1734" s="32"/>
    </row>
    <row r="1735" customFormat="false" ht="16.5" hidden="false" customHeight="false" outlineLevel="0" collapsed="false">
      <c r="A1735" s="27"/>
      <c r="B1735" s="40" t="s">
        <v>325</v>
      </c>
      <c r="C1735" s="27" t="s">
        <v>42</v>
      </c>
      <c r="D1735" s="36" t="s">
        <v>30</v>
      </c>
      <c r="E1735" s="41" t="n">
        <v>5.3</v>
      </c>
      <c r="F1735" s="32" t="n">
        <f aca="false">RANK(E1735,$E$7:$E$1163)</f>
        <v>517</v>
      </c>
      <c r="G1735" s="41" t="n">
        <v>5.3</v>
      </c>
      <c r="H1735" s="32" t="n">
        <f aca="false">RANK(G1735,$G$7:$G$1163)</f>
        <v>643</v>
      </c>
      <c r="I1735" s="41" t="n">
        <v>5.3</v>
      </c>
      <c r="J1735" s="32" t="n">
        <f aca="false">RANK(I1735,$I$7:$I$1163)</f>
        <v>321</v>
      </c>
      <c r="K1735" s="33" t="n">
        <f aca="false">(E1735+G1735)*2+I1735</f>
        <v>26.5</v>
      </c>
      <c r="L1735" s="32" t="e">
        <f aca="false">RANK(K1735,$K$7:$K$1163)</f>
        <v>#VALUE!</v>
      </c>
      <c r="M1735" s="32"/>
    </row>
    <row r="1736" customFormat="false" ht="16.5" hidden="false" customHeight="false" outlineLevel="0" collapsed="false">
      <c r="A1736" s="27"/>
      <c r="B1736" s="43" t="s">
        <v>465</v>
      </c>
      <c r="C1736" s="27" t="s">
        <v>311</v>
      </c>
      <c r="D1736" s="36" t="s">
        <v>24</v>
      </c>
      <c r="E1736" s="53" t="n">
        <v>5.25</v>
      </c>
      <c r="F1736" s="32" t="n">
        <f aca="false">RANK(E1736,$E$7:$E$1163)</f>
        <v>527</v>
      </c>
      <c r="G1736" s="53" t="n">
        <v>6.5</v>
      </c>
      <c r="H1736" s="32" t="n">
        <f aca="false">RANK(G1736,$G$7:$G$1163)</f>
        <v>424</v>
      </c>
      <c r="I1736" s="53" t="n">
        <v>3</v>
      </c>
      <c r="J1736" s="32" t="n">
        <f aca="false">RANK(I1736,$I$7:$I$1163)</f>
        <v>782</v>
      </c>
      <c r="K1736" s="33" t="n">
        <f aca="false">(E1736+G1736)*2+I1736</f>
        <v>26.5</v>
      </c>
      <c r="L1736" s="32" t="e">
        <f aca="false">RANK(K1736,$K$7:$K$1163)</f>
        <v>#VALUE!</v>
      </c>
      <c r="M1736" s="32"/>
    </row>
    <row r="1737" customFormat="false" ht="16.5" hidden="false" customHeight="false" outlineLevel="0" collapsed="false">
      <c r="A1737" s="27"/>
      <c r="B1737" s="43" t="s">
        <v>467</v>
      </c>
      <c r="C1737" s="27" t="s">
        <v>311</v>
      </c>
      <c r="D1737" s="36" t="s">
        <v>24</v>
      </c>
      <c r="E1737" s="53" t="n">
        <v>5</v>
      </c>
      <c r="F1737" s="32" t="n">
        <f aca="false">RANK(E1737,$E$7:$E$1163)</f>
        <v>563</v>
      </c>
      <c r="G1737" s="53" t="n">
        <v>6</v>
      </c>
      <c r="H1737" s="32" t="n">
        <f aca="false">RANK(G1737,$G$7:$G$1163)</f>
        <v>522</v>
      </c>
      <c r="I1737" s="53" t="n">
        <v>4.5</v>
      </c>
      <c r="J1737" s="32" t="n">
        <f aca="false">RANK(I1737,$I$7:$I$1163)</f>
        <v>465</v>
      </c>
      <c r="K1737" s="33" t="n">
        <f aca="false">(E1737+G1737)*2+I1737</f>
        <v>26.5</v>
      </c>
      <c r="L1737" s="32" t="e">
        <f aca="false">RANK(K1737,$K$7:$K$1163)</f>
        <v>#VALUE!</v>
      </c>
      <c r="M1737" s="32"/>
    </row>
    <row r="1738" customFormat="false" ht="16.5" hidden="false" customHeight="false" outlineLevel="0" collapsed="false">
      <c r="A1738" s="44"/>
      <c r="B1738" s="18" t="s">
        <v>860</v>
      </c>
      <c r="C1738" s="34" t="s">
        <v>42</v>
      </c>
      <c r="D1738" s="62" t="s">
        <v>36</v>
      </c>
      <c r="E1738" s="37" t="n">
        <v>7.5</v>
      </c>
      <c r="F1738" s="32" t="n">
        <f aca="false">RANK(E1738,$E$7:$E$1163)</f>
        <v>42</v>
      </c>
      <c r="G1738" s="37" t="n">
        <v>4.3</v>
      </c>
      <c r="H1738" s="32" t="n">
        <f aca="false">RANK(G1738,$G$7:$G$1163)</f>
        <v>749</v>
      </c>
      <c r="I1738" s="37" t="n">
        <v>2.9</v>
      </c>
      <c r="J1738" s="32" t="n">
        <f aca="false">RANK(I1738,$I$7:$I$1163)</f>
        <v>813</v>
      </c>
      <c r="K1738" s="33" t="n">
        <f aca="false">(E1738+G1738)*2+I1738</f>
        <v>26.5</v>
      </c>
      <c r="L1738" s="32" t="e">
        <f aca="false">RANK(K1738,$K$7:$K$1163)</f>
        <v>#VALUE!</v>
      </c>
      <c r="M1738" s="32"/>
    </row>
    <row r="1739" customFormat="false" ht="16.5" hidden="false" customHeight="false" outlineLevel="0" collapsed="false">
      <c r="A1739" s="34"/>
      <c r="B1739" s="43" t="s">
        <v>1012</v>
      </c>
      <c r="C1739" s="44" t="s">
        <v>44</v>
      </c>
      <c r="D1739" s="10" t="s">
        <v>19</v>
      </c>
      <c r="E1739" s="37" t="n">
        <v>5</v>
      </c>
      <c r="F1739" s="32" t="n">
        <f aca="false">RANK(E1739,$E$7:$E$1163)</f>
        <v>563</v>
      </c>
      <c r="G1739" s="37" t="n">
        <v>6.5</v>
      </c>
      <c r="H1739" s="32" t="n">
        <f aca="false">RANK(G1739,$G$7:$G$1163)</f>
        <v>424</v>
      </c>
      <c r="I1739" s="37" t="n">
        <v>3.5</v>
      </c>
      <c r="J1739" s="32" t="n">
        <f aca="false">RANK(I1739,$I$7:$I$1163)</f>
        <v>674</v>
      </c>
      <c r="K1739" s="33" t="n">
        <f aca="false">(E1739+G1739)*2+I1739</f>
        <v>26.5</v>
      </c>
      <c r="L1739" s="32" t="e">
        <f aca="false">RANK(K1739,$K$7:$K$1163)</f>
        <v>#VALUE!</v>
      </c>
      <c r="M1739" s="32"/>
    </row>
    <row r="1740" customFormat="false" ht="16.5" hidden="false" customHeight="false" outlineLevel="0" collapsed="false">
      <c r="A1740" s="29"/>
      <c r="B1740" s="30" t="s">
        <v>83</v>
      </c>
      <c r="C1740" s="29" t="s">
        <v>42</v>
      </c>
      <c r="D1740" s="10" t="s">
        <v>32</v>
      </c>
      <c r="E1740" s="31" t="n">
        <v>5.5</v>
      </c>
      <c r="F1740" s="32" t="n">
        <f aca="false">RANK(E1740,$E$7:$E$1163)</f>
        <v>443</v>
      </c>
      <c r="G1740" s="31" t="n">
        <v>6.3</v>
      </c>
      <c r="H1740" s="32" t="n">
        <f aca="false">RANK(G1740,$G$7:$G$1163)</f>
        <v>479</v>
      </c>
      <c r="I1740" s="31" t="n">
        <v>2.8</v>
      </c>
      <c r="J1740" s="32" t="n">
        <f aca="false">RANK(I1740,$I$7:$I$1163)</f>
        <v>832</v>
      </c>
      <c r="K1740" s="33" t="n">
        <f aca="false">(E1740+G1740)*2+I1740</f>
        <v>26.4</v>
      </c>
      <c r="L1740" s="32" t="e">
        <f aca="false">RANK(K1740,$K$7:$K$1163)</f>
        <v>#VALUE!</v>
      </c>
      <c r="M1740" s="32"/>
    </row>
    <row r="1741" customFormat="false" ht="16.5" hidden="false" customHeight="false" outlineLevel="0" collapsed="false">
      <c r="A1741" s="27"/>
      <c r="B1741" s="43" t="s">
        <v>548</v>
      </c>
      <c r="C1741" s="34" t="s">
        <v>494</v>
      </c>
      <c r="D1741" s="36" t="s">
        <v>17</v>
      </c>
      <c r="E1741" s="41" t="n">
        <v>5.5</v>
      </c>
      <c r="F1741" s="32" t="n">
        <f aca="false">RANK(E1741,$E$7:$E$1163)</f>
        <v>443</v>
      </c>
      <c r="G1741" s="41" t="n">
        <v>6.8</v>
      </c>
      <c r="H1741" s="32" t="n">
        <f aca="false">RANK(G1741,$G$7:$G$1163)</f>
        <v>376</v>
      </c>
      <c r="I1741" s="41" t="n">
        <v>1.8</v>
      </c>
      <c r="J1741" s="32" t="n">
        <f aca="false">RANK(I1741,$I$7:$I$1163)</f>
        <v>1033</v>
      </c>
      <c r="K1741" s="33" t="n">
        <f aca="false">(E1741+G1741)*2+I1741</f>
        <v>26.4</v>
      </c>
      <c r="L1741" s="32" t="e">
        <f aca="false">RANK(K1741,$K$7:$K$1163)</f>
        <v>#VALUE!</v>
      </c>
      <c r="M1741" s="32"/>
    </row>
    <row r="1742" customFormat="false" ht="16.5" hidden="false" customHeight="false" outlineLevel="0" collapsed="false">
      <c r="A1742" s="27"/>
      <c r="B1742" s="43" t="s">
        <v>202</v>
      </c>
      <c r="C1742" s="44" t="s">
        <v>42</v>
      </c>
      <c r="D1742" s="36" t="s">
        <v>25</v>
      </c>
      <c r="E1742" s="41" t="n">
        <v>4.75</v>
      </c>
      <c r="F1742" s="32" t="n">
        <f aca="false">RANK(E1742,$E$7:$E$1163)</f>
        <v>668</v>
      </c>
      <c r="G1742" s="41" t="n">
        <v>6.5</v>
      </c>
      <c r="H1742" s="32" t="n">
        <f aca="false">RANK(G1742,$G$7:$G$1163)</f>
        <v>424</v>
      </c>
      <c r="I1742" s="41" t="n">
        <v>3.9</v>
      </c>
      <c r="J1742" s="32" t="n">
        <f aca="false">RANK(I1742,$I$7:$I$1163)</f>
        <v>594</v>
      </c>
      <c r="K1742" s="33" t="n">
        <f aca="false">(E1742+G1742)*2+I1742</f>
        <v>26.4</v>
      </c>
      <c r="L1742" s="32" t="e">
        <f aca="false">RANK(K1742,$K$7:$K$1163)</f>
        <v>#VALUE!</v>
      </c>
      <c r="M1742" s="32"/>
    </row>
    <row r="1743" customFormat="false" ht="16.5" hidden="false" customHeight="false" outlineLevel="0" collapsed="false">
      <c r="A1743" s="44"/>
      <c r="B1743" s="18" t="s">
        <v>858</v>
      </c>
      <c r="C1743" s="34" t="s">
        <v>44</v>
      </c>
      <c r="D1743" s="62" t="s">
        <v>36</v>
      </c>
      <c r="E1743" s="37" t="n">
        <v>6.5</v>
      </c>
      <c r="F1743" s="32" t="n">
        <f aca="false">RANK(E1743,$E$7:$E$1163)</f>
        <v>207</v>
      </c>
      <c r="G1743" s="37" t="n">
        <v>4.5</v>
      </c>
      <c r="H1743" s="32" t="n">
        <f aca="false">RANK(G1743,$G$7:$G$1163)</f>
        <v>727</v>
      </c>
      <c r="I1743" s="37" t="n">
        <v>4.4</v>
      </c>
      <c r="J1743" s="32" t="n">
        <f aca="false">RANK(I1743,$I$7:$I$1163)</f>
        <v>485</v>
      </c>
      <c r="K1743" s="33" t="n">
        <f aca="false">(E1743+G1743)*2+I1743</f>
        <v>26.4</v>
      </c>
      <c r="L1743" s="32" t="e">
        <f aca="false">RANK(K1743,$K$7:$K$1163)</f>
        <v>#VALUE!</v>
      </c>
      <c r="M1743" s="32"/>
    </row>
    <row r="1744" customFormat="false" ht="16.5" hidden="false" customHeight="false" outlineLevel="0" collapsed="false">
      <c r="A1744" s="34"/>
      <c r="B1744" s="20" t="s">
        <v>122</v>
      </c>
      <c r="C1744" s="35" t="s">
        <v>44</v>
      </c>
      <c r="D1744" s="36" t="s">
        <v>23</v>
      </c>
      <c r="E1744" s="37" t="n">
        <v>4.3</v>
      </c>
      <c r="F1744" s="32" t="n">
        <f aca="false">RANK(E1744,$E$7:$E$1163)</f>
        <v>751</v>
      </c>
      <c r="G1744" s="37" t="n">
        <v>6</v>
      </c>
      <c r="H1744" s="32" t="n">
        <f aca="false">RANK(G1744,$G$7:$G$1163)</f>
        <v>522</v>
      </c>
      <c r="I1744" s="37" t="n">
        <v>5.7</v>
      </c>
      <c r="J1744" s="32" t="n">
        <f aca="false">RANK(I1744,$I$7:$I$1163)</f>
        <v>272</v>
      </c>
      <c r="K1744" s="33" t="n">
        <f aca="false">(E1744+G1744)*2+I1744</f>
        <v>26.3</v>
      </c>
      <c r="L1744" s="32" t="e">
        <f aca="false">RANK(K1744,$K$7:$K$1163)</f>
        <v>#VALUE!</v>
      </c>
      <c r="M1744" s="32"/>
    </row>
    <row r="1745" customFormat="false" ht="16.5" hidden="false" customHeight="false" outlineLevel="0" collapsed="false">
      <c r="A1745" s="27"/>
      <c r="B1745" s="10" t="s">
        <v>151</v>
      </c>
      <c r="C1745" s="34" t="s">
        <v>42</v>
      </c>
      <c r="D1745" s="36" t="s">
        <v>34</v>
      </c>
      <c r="E1745" s="37" t="n">
        <v>4.5</v>
      </c>
      <c r="F1745" s="32" t="n">
        <f aca="false">RANK(E1745,$E$7:$E$1163)</f>
        <v>694</v>
      </c>
      <c r="G1745" s="37" t="n">
        <v>6.5</v>
      </c>
      <c r="H1745" s="32" t="n">
        <f aca="false">RANK(G1745,$G$7:$G$1163)</f>
        <v>424</v>
      </c>
      <c r="I1745" s="37" t="n">
        <v>4.3</v>
      </c>
      <c r="J1745" s="32" t="n">
        <f aca="false">RANK(I1745,$I$7:$I$1163)</f>
        <v>503</v>
      </c>
      <c r="K1745" s="33" t="n">
        <f aca="false">(E1745+G1745)*2+I1745</f>
        <v>26.3</v>
      </c>
      <c r="L1745" s="32" t="e">
        <f aca="false">RANK(K1745,$K$7:$K$1163)</f>
        <v>#VALUE!</v>
      </c>
      <c r="M1745" s="32"/>
    </row>
    <row r="1746" customFormat="false" ht="16.5" hidden="false" customHeight="false" outlineLevel="0" collapsed="false">
      <c r="A1746" s="27"/>
      <c r="B1746" s="43" t="s">
        <v>130</v>
      </c>
      <c r="C1746" s="44" t="s">
        <v>42</v>
      </c>
      <c r="D1746" s="36" t="s">
        <v>25</v>
      </c>
      <c r="E1746" s="41" t="n">
        <v>6</v>
      </c>
      <c r="F1746" s="32" t="n">
        <f aca="false">RANK(E1746,$E$7:$E$1163)</f>
        <v>317</v>
      </c>
      <c r="G1746" s="41" t="n">
        <v>5</v>
      </c>
      <c r="H1746" s="32" t="n">
        <f aca="false">RANK(G1746,$G$7:$G$1163)</f>
        <v>671</v>
      </c>
      <c r="I1746" s="41" t="n">
        <v>4.3</v>
      </c>
      <c r="J1746" s="32" t="n">
        <f aca="false">RANK(I1746,$I$7:$I$1163)</f>
        <v>503</v>
      </c>
      <c r="K1746" s="33" t="n">
        <f aca="false">(E1746+G1746)*2+I1746</f>
        <v>26.3</v>
      </c>
      <c r="L1746" s="32" t="e">
        <f aca="false">RANK(K1746,$K$7:$K$1163)</f>
        <v>#VALUE!</v>
      </c>
      <c r="M1746" s="32"/>
    </row>
    <row r="1747" customFormat="false" ht="16.5" hidden="false" customHeight="false" outlineLevel="0" collapsed="false">
      <c r="A1747" s="27"/>
      <c r="B1747" s="43" t="s">
        <v>456</v>
      </c>
      <c r="C1747" s="27" t="s">
        <v>42</v>
      </c>
      <c r="D1747" s="36" t="s">
        <v>24</v>
      </c>
      <c r="E1747" s="53" t="n">
        <v>5</v>
      </c>
      <c r="F1747" s="32" t="n">
        <f aca="false">RANK(E1747,$E$7:$E$1163)</f>
        <v>563</v>
      </c>
      <c r="G1747" s="53" t="n">
        <v>5.75</v>
      </c>
      <c r="H1747" s="32" t="n">
        <f aca="false">RANK(G1747,$G$7:$G$1163)</f>
        <v>573</v>
      </c>
      <c r="I1747" s="53" t="n">
        <v>4.8</v>
      </c>
      <c r="J1747" s="32" t="n">
        <f aca="false">RANK(I1747,$I$7:$I$1163)</f>
        <v>407</v>
      </c>
      <c r="K1747" s="33" t="n">
        <f aca="false">(E1747+G1747)*2+I1747</f>
        <v>26.3</v>
      </c>
      <c r="L1747" s="32" t="e">
        <f aca="false">RANK(K1747,$K$7:$K$1163)</f>
        <v>#VALUE!</v>
      </c>
      <c r="M1747" s="32"/>
    </row>
    <row r="1748" customFormat="false" ht="16.5" hidden="false" customHeight="false" outlineLevel="0" collapsed="false">
      <c r="A1748" s="27"/>
      <c r="B1748" s="54" t="s">
        <v>552</v>
      </c>
      <c r="C1748" s="27" t="s">
        <v>42</v>
      </c>
      <c r="D1748" s="36" t="s">
        <v>28</v>
      </c>
      <c r="E1748" s="37" t="n">
        <v>7.5</v>
      </c>
      <c r="F1748" s="32" t="n">
        <f aca="false">RANK(E1748,$E$7:$E$1163)</f>
        <v>42</v>
      </c>
      <c r="G1748" s="37" t="n">
        <v>4</v>
      </c>
      <c r="H1748" s="32" t="n">
        <f aca="false">RANK(G1748,$G$7:$G$1163)</f>
        <v>771</v>
      </c>
      <c r="I1748" s="37" t="n">
        <v>3.3</v>
      </c>
      <c r="J1748" s="32" t="n">
        <f aca="false">RANK(I1748,$I$7:$I$1163)</f>
        <v>720</v>
      </c>
      <c r="K1748" s="33" t="n">
        <f aca="false">(E1748+G1748)*2+I1748</f>
        <v>26.3</v>
      </c>
      <c r="L1748" s="32" t="e">
        <f aca="false">RANK(K1748,$K$7:$K$1163)</f>
        <v>#VALUE!</v>
      </c>
      <c r="M1748" s="32"/>
    </row>
    <row r="1749" customFormat="false" ht="16.5" hidden="false" customHeight="false" outlineLevel="0" collapsed="false">
      <c r="A1749" s="27"/>
      <c r="B1749" s="54" t="s">
        <v>586</v>
      </c>
      <c r="C1749" s="47" t="s">
        <v>44</v>
      </c>
      <c r="D1749" s="36" t="s">
        <v>28</v>
      </c>
      <c r="E1749" s="37" t="n">
        <v>5.75</v>
      </c>
      <c r="F1749" s="32" t="n">
        <f aca="false">RANK(E1749,$E$7:$E$1163)</f>
        <v>404</v>
      </c>
      <c r="G1749" s="37" t="n">
        <v>5.5</v>
      </c>
      <c r="H1749" s="32" t="n">
        <f aca="false">RANK(G1749,$G$7:$G$1163)</f>
        <v>593</v>
      </c>
      <c r="I1749" s="37" t="n">
        <v>3.8</v>
      </c>
      <c r="J1749" s="32" t="n">
        <f aca="false">RANK(I1749,$I$7:$I$1163)</f>
        <v>612</v>
      </c>
      <c r="K1749" s="33" t="n">
        <f aca="false">(E1749+G1749)*2+I1749</f>
        <v>26.3</v>
      </c>
      <c r="L1749" s="32" t="e">
        <f aca="false">RANK(K1749,$K$7:$K$1163)</f>
        <v>#VALUE!</v>
      </c>
      <c r="M1749" s="32"/>
    </row>
    <row r="1750" customFormat="false" ht="16.5" hidden="false" customHeight="false" outlineLevel="0" collapsed="false">
      <c r="A1750" s="10"/>
      <c r="B1750" s="10" t="s">
        <v>757</v>
      </c>
      <c r="C1750" s="34" t="s">
        <v>42</v>
      </c>
      <c r="D1750" s="36" t="s">
        <v>35</v>
      </c>
      <c r="E1750" s="37" t="n">
        <v>5.75</v>
      </c>
      <c r="F1750" s="32" t="n">
        <f aca="false">RANK(E1750,$E$7:$E$1163)</f>
        <v>404</v>
      </c>
      <c r="G1750" s="37" t="n">
        <v>5.5</v>
      </c>
      <c r="H1750" s="32" t="n">
        <f aca="false">RANK(G1750,$G$7:$G$1163)</f>
        <v>593</v>
      </c>
      <c r="I1750" s="37" t="n">
        <v>3.8</v>
      </c>
      <c r="J1750" s="32" t="n">
        <f aca="false">RANK(I1750,$I$7:$I$1163)</f>
        <v>612</v>
      </c>
      <c r="K1750" s="33" t="n">
        <f aca="false">(E1750+G1750)*2+I1750</f>
        <v>26.3</v>
      </c>
      <c r="L1750" s="32" t="e">
        <f aca="false">RANK(K1750,$K$7:$K$1163)</f>
        <v>#VALUE!</v>
      </c>
      <c r="M1750" s="32"/>
    </row>
    <row r="1751" customFormat="false" ht="16.5" hidden="false" customHeight="false" outlineLevel="0" collapsed="false">
      <c r="A1751" s="34"/>
      <c r="B1751" s="43" t="s">
        <v>470</v>
      </c>
      <c r="C1751" s="44" t="s">
        <v>46</v>
      </c>
      <c r="D1751" s="10" t="s">
        <v>19</v>
      </c>
      <c r="E1751" s="37" t="n">
        <v>5.25</v>
      </c>
      <c r="F1751" s="32" t="n">
        <f aca="false">RANK(E1751,$E$7:$E$1163)</f>
        <v>527</v>
      </c>
      <c r="G1751" s="37" t="n">
        <v>5.25</v>
      </c>
      <c r="H1751" s="32" t="n">
        <f aca="false">RANK(G1751,$G$7:$G$1163)</f>
        <v>657</v>
      </c>
      <c r="I1751" s="37" t="n">
        <v>5.3</v>
      </c>
      <c r="J1751" s="32" t="n">
        <f aca="false">RANK(I1751,$I$7:$I$1163)</f>
        <v>321</v>
      </c>
      <c r="K1751" s="33" t="n">
        <f aca="false">(E1751+G1751)*2+I1751</f>
        <v>26.3</v>
      </c>
      <c r="L1751" s="32" t="e">
        <f aca="false">RANK(K1751,$K$7:$K$1163)</f>
        <v>#VALUE!</v>
      </c>
      <c r="M1751" s="32"/>
    </row>
    <row r="1752" customFormat="false" ht="16.5" hidden="false" customHeight="false" outlineLevel="0" collapsed="false">
      <c r="A1752" s="34"/>
      <c r="B1752" s="43" t="s">
        <v>1007</v>
      </c>
      <c r="C1752" s="44" t="s">
        <v>46</v>
      </c>
      <c r="D1752" s="10" t="s">
        <v>19</v>
      </c>
      <c r="E1752" s="37" t="n">
        <v>3</v>
      </c>
      <c r="F1752" s="32" t="n">
        <f aca="false">RANK(E1752,$E$7:$E$1163)</f>
        <v>958</v>
      </c>
      <c r="G1752" s="37" t="n">
        <v>7</v>
      </c>
      <c r="H1752" s="32" t="n">
        <f aca="false">RANK(G1752,$G$7:$G$1163)</f>
        <v>334</v>
      </c>
      <c r="I1752" s="37" t="n">
        <v>6.3</v>
      </c>
      <c r="J1752" s="32" t="n">
        <f aca="false">RANK(I1752,$I$7:$I$1163)</f>
        <v>216</v>
      </c>
      <c r="K1752" s="33" t="n">
        <f aca="false">(E1752+G1752)*2+I1752</f>
        <v>26.3</v>
      </c>
      <c r="L1752" s="32" t="e">
        <f aca="false">RANK(K1752,$K$7:$K$1163)</f>
        <v>#VALUE!</v>
      </c>
      <c r="M1752" s="32"/>
    </row>
    <row r="1753" customFormat="false" ht="16.5" hidden="false" customHeight="false" outlineLevel="0" collapsed="false">
      <c r="A1753" s="27"/>
      <c r="B1753" s="40" t="s">
        <v>346</v>
      </c>
      <c r="C1753" s="27" t="s">
        <v>42</v>
      </c>
      <c r="D1753" s="36" t="s">
        <v>30</v>
      </c>
      <c r="E1753" s="41" t="n">
        <v>4.5</v>
      </c>
      <c r="F1753" s="32" t="n">
        <f aca="false">RANK(E1753,$E$7:$E$1163)</f>
        <v>694</v>
      </c>
      <c r="G1753" s="41" t="n">
        <v>7.3</v>
      </c>
      <c r="H1753" s="32" t="n">
        <f aca="false">RANK(G1753,$G$7:$G$1163)</f>
        <v>283</v>
      </c>
      <c r="I1753" s="41" t="n">
        <v>2.6</v>
      </c>
      <c r="J1753" s="32" t="n">
        <f aca="false">RANK(I1753,$I$7:$I$1163)</f>
        <v>887</v>
      </c>
      <c r="K1753" s="33" t="n">
        <f aca="false">(E1753+G1753)*2+I1753</f>
        <v>26.2</v>
      </c>
      <c r="L1753" s="32" t="e">
        <f aca="false">RANK(K1753,$K$7:$K$1163)</f>
        <v>#VALUE!</v>
      </c>
      <c r="M1753" s="32"/>
    </row>
    <row r="1754" customFormat="false" ht="16.5" hidden="false" customHeight="false" outlineLevel="0" collapsed="false">
      <c r="A1754" s="29"/>
      <c r="B1754" s="30" t="s">
        <v>69</v>
      </c>
      <c r="C1754" s="29" t="s">
        <v>42</v>
      </c>
      <c r="D1754" s="10" t="s">
        <v>32</v>
      </c>
      <c r="E1754" s="31" t="n">
        <v>6</v>
      </c>
      <c r="F1754" s="32" t="n">
        <f aca="false">RANK(E1754,$E$7:$E$1163)</f>
        <v>317</v>
      </c>
      <c r="G1754" s="31" t="n">
        <v>6.5</v>
      </c>
      <c r="H1754" s="32" t="n">
        <f aca="false">RANK(G1754,$G$7:$G$1163)</f>
        <v>424</v>
      </c>
      <c r="I1754" s="31" t="n">
        <v>1.2</v>
      </c>
      <c r="J1754" s="32" t="n">
        <f aca="false">RANK(I1754,$I$7:$I$1163)</f>
        <v>1092</v>
      </c>
      <c r="K1754" s="33" t="n">
        <f aca="false">(E1754+G1754)*2+I1754</f>
        <v>26.2</v>
      </c>
      <c r="L1754" s="32" t="e">
        <f aca="false">RANK(K1754,$K$7:$K$1163)</f>
        <v>#VALUE!</v>
      </c>
      <c r="M1754" s="32"/>
    </row>
    <row r="1755" customFormat="false" ht="16.5" hidden="false" customHeight="false" outlineLevel="0" collapsed="false">
      <c r="A1755" s="27"/>
      <c r="B1755" s="51" t="s">
        <v>440</v>
      </c>
      <c r="C1755" s="27" t="s">
        <v>46</v>
      </c>
      <c r="D1755" s="36" t="s">
        <v>24</v>
      </c>
      <c r="E1755" s="41" t="n">
        <v>4.25</v>
      </c>
      <c r="F1755" s="32" t="n">
        <f aca="false">RANK(E1755,$E$7:$E$1163)</f>
        <v>765</v>
      </c>
      <c r="G1755" s="52" t="n">
        <v>6.75</v>
      </c>
      <c r="H1755" s="32" t="n">
        <f aca="false">RANK(G1755,$G$7:$G$1163)</f>
        <v>390</v>
      </c>
      <c r="I1755" s="52" t="n">
        <v>4.2</v>
      </c>
      <c r="J1755" s="32" t="n">
        <f aca="false">RANK(I1755,$I$7:$I$1163)</f>
        <v>523</v>
      </c>
      <c r="K1755" s="33" t="n">
        <f aca="false">(E1755+G1755)*2+I1755</f>
        <v>26.2</v>
      </c>
      <c r="L1755" s="32" t="e">
        <f aca="false">RANK(K1755,$K$7:$K$1163)</f>
        <v>#VALUE!</v>
      </c>
      <c r="M1755" s="32"/>
    </row>
    <row r="1756" customFormat="false" ht="16.5" hidden="false" customHeight="false" outlineLevel="0" collapsed="false">
      <c r="A1756" s="27"/>
      <c r="B1756" s="43" t="s">
        <v>458</v>
      </c>
      <c r="C1756" s="27" t="s">
        <v>46</v>
      </c>
      <c r="D1756" s="36" t="s">
        <v>24</v>
      </c>
      <c r="E1756" s="53" t="n">
        <v>5</v>
      </c>
      <c r="F1756" s="32" t="n">
        <f aca="false">RANK(E1756,$E$7:$E$1163)</f>
        <v>563</v>
      </c>
      <c r="G1756" s="53" t="n">
        <v>5.75</v>
      </c>
      <c r="H1756" s="32" t="n">
        <f aca="false">RANK(G1756,$G$7:$G$1163)</f>
        <v>573</v>
      </c>
      <c r="I1756" s="53" t="n">
        <v>4.7</v>
      </c>
      <c r="J1756" s="32" t="n">
        <f aca="false">RANK(I1756,$I$7:$I$1163)</f>
        <v>426</v>
      </c>
      <c r="K1756" s="33" t="n">
        <f aca="false">(E1756+G1756)*2+I1756</f>
        <v>26.2</v>
      </c>
      <c r="L1756" s="32" t="e">
        <f aca="false">RANK(K1756,$K$7:$K$1163)</f>
        <v>#VALUE!</v>
      </c>
      <c r="M1756" s="32"/>
    </row>
    <row r="1757" customFormat="false" ht="16.5" hidden="false" customHeight="false" outlineLevel="0" collapsed="false">
      <c r="A1757" s="27"/>
      <c r="B1757" s="54" t="s">
        <v>567</v>
      </c>
      <c r="C1757" s="27" t="s">
        <v>42</v>
      </c>
      <c r="D1757" s="36" t="s">
        <v>28</v>
      </c>
      <c r="E1757" s="37" t="n">
        <v>5.5</v>
      </c>
      <c r="F1757" s="32" t="n">
        <f aca="false">RANK(E1757,$E$7:$E$1163)</f>
        <v>443</v>
      </c>
      <c r="G1757" s="37" t="n">
        <v>6.5</v>
      </c>
      <c r="H1757" s="32" t="n">
        <f aca="false">RANK(G1757,$G$7:$G$1163)</f>
        <v>424</v>
      </c>
      <c r="I1757" s="37" t="n">
        <v>2.2</v>
      </c>
      <c r="J1757" s="32" t="n">
        <f aca="false">RANK(I1757,$I$7:$I$1163)</f>
        <v>969</v>
      </c>
      <c r="K1757" s="33" t="n">
        <f aca="false">(E1757+G1757)*2+I1757</f>
        <v>26.2</v>
      </c>
      <c r="L1757" s="32" t="e">
        <f aca="false">RANK(K1757,$K$7:$K$1163)</f>
        <v>#VALUE!</v>
      </c>
      <c r="M1757" s="32"/>
    </row>
    <row r="1758" customFormat="false" ht="16.5" hidden="false" customHeight="false" outlineLevel="0" collapsed="false">
      <c r="A1758" s="27"/>
      <c r="B1758" s="60" t="s">
        <v>500</v>
      </c>
      <c r="C1758" s="34" t="s">
        <v>660</v>
      </c>
      <c r="D1758" s="36" t="s">
        <v>27</v>
      </c>
      <c r="E1758" s="37" t="n">
        <v>4.25</v>
      </c>
      <c r="F1758" s="32" t="n">
        <f aca="false">RANK(E1758,$E$7:$E$1163)</f>
        <v>765</v>
      </c>
      <c r="G1758" s="37" t="n">
        <v>6.75</v>
      </c>
      <c r="H1758" s="32" t="n">
        <f aca="false">RANK(G1758,$G$7:$G$1163)</f>
        <v>390</v>
      </c>
      <c r="I1758" s="37" t="n">
        <v>4.2</v>
      </c>
      <c r="J1758" s="32" t="n">
        <f aca="false">RANK(I1758,$I$7:$I$1163)</f>
        <v>523</v>
      </c>
      <c r="K1758" s="33" t="n">
        <f aca="false">(E1758+G1758)*2+I1758</f>
        <v>26.2</v>
      </c>
      <c r="L1758" s="32" t="e">
        <f aca="false">RANK(K1758,$K$7:$K$1163)</f>
        <v>#VALUE!</v>
      </c>
      <c r="M1758" s="32"/>
    </row>
    <row r="1759" customFormat="false" ht="16.5" hidden="false" customHeight="false" outlineLevel="0" collapsed="false">
      <c r="A1759" s="34"/>
      <c r="B1759" s="43" t="s">
        <v>998</v>
      </c>
      <c r="C1759" s="44" t="s">
        <v>46</v>
      </c>
      <c r="D1759" s="10" t="s">
        <v>19</v>
      </c>
      <c r="E1759" s="37" t="n">
        <v>4</v>
      </c>
      <c r="F1759" s="32" t="n">
        <f aca="false">RANK(E1759,$E$7:$E$1163)</f>
        <v>798</v>
      </c>
      <c r="G1759" s="37" t="n">
        <v>5.75</v>
      </c>
      <c r="H1759" s="32" t="n">
        <f aca="false">RANK(G1759,$G$7:$G$1163)</f>
        <v>573</v>
      </c>
      <c r="I1759" s="37" t="n">
        <v>6.7</v>
      </c>
      <c r="J1759" s="32" t="n">
        <f aca="false">RANK(I1759,$I$7:$I$1163)</f>
        <v>186</v>
      </c>
      <c r="K1759" s="33" t="n">
        <f aca="false">(E1759+G1759)*2+I1759</f>
        <v>26.2</v>
      </c>
      <c r="L1759" s="32" t="e">
        <f aca="false">RANK(K1759,$K$7:$K$1163)</f>
        <v>#VALUE!</v>
      </c>
      <c r="M1759" s="32"/>
    </row>
    <row r="1760" customFormat="false" ht="16.5" hidden="false" customHeight="false" outlineLevel="0" collapsed="false">
      <c r="A1760" s="27"/>
      <c r="B1760" s="43" t="s">
        <v>1077</v>
      </c>
      <c r="C1760" s="63" t="s">
        <v>42</v>
      </c>
      <c r="D1760" s="10" t="s">
        <v>29</v>
      </c>
      <c r="E1760" s="37" t="n">
        <v>4</v>
      </c>
      <c r="F1760" s="32" t="n">
        <f aca="false">RANK(E1760,$E$7:$E$1163)</f>
        <v>798</v>
      </c>
      <c r="G1760" s="37" t="n">
        <v>6.75</v>
      </c>
      <c r="H1760" s="32" t="n">
        <f aca="false">RANK(G1760,$G$7:$G$1163)</f>
        <v>390</v>
      </c>
      <c r="I1760" s="37" t="n">
        <v>4.7</v>
      </c>
      <c r="J1760" s="32" t="n">
        <f aca="false">RANK(I1760,$I$7:$I$1163)</f>
        <v>426</v>
      </c>
      <c r="K1760" s="33" t="n">
        <f aca="false">(E1760+G1760)*2+I1760</f>
        <v>26.2</v>
      </c>
      <c r="L1760" s="32" t="e">
        <f aca="false">RANK(K1760,$K$7:$K$1163)</f>
        <v>#VALUE!</v>
      </c>
      <c r="M1760" s="32"/>
    </row>
    <row r="1761" customFormat="false" ht="16.5" hidden="false" customHeight="false" outlineLevel="0" collapsed="false">
      <c r="A1761" s="27"/>
      <c r="B1761" s="10" t="s">
        <v>172</v>
      </c>
      <c r="C1761" s="34" t="s">
        <v>42</v>
      </c>
      <c r="D1761" s="36" t="s">
        <v>34</v>
      </c>
      <c r="E1761" s="37" t="n">
        <v>4.25</v>
      </c>
      <c r="F1761" s="32" t="n">
        <f aca="false">RANK(E1761,$E$7:$E$1163)</f>
        <v>765</v>
      </c>
      <c r="G1761" s="37" t="n">
        <v>7.25</v>
      </c>
      <c r="H1761" s="32" t="n">
        <f aca="false">RANK(G1761,$G$7:$G$1163)</f>
        <v>307</v>
      </c>
      <c r="I1761" s="37" t="n">
        <v>3.1</v>
      </c>
      <c r="J1761" s="32" t="n">
        <f aca="false">RANK(I1761,$I$7:$I$1163)</f>
        <v>754</v>
      </c>
      <c r="K1761" s="33" t="n">
        <f aca="false">(E1761+G1761)*2+I1761</f>
        <v>26.1</v>
      </c>
      <c r="L1761" s="32" t="e">
        <f aca="false">RANK(K1761,$K$7:$K$1163)</f>
        <v>#VALUE!</v>
      </c>
      <c r="M1761" s="32"/>
    </row>
    <row r="1762" customFormat="false" ht="16.5" hidden="false" customHeight="false" outlineLevel="0" collapsed="false">
      <c r="A1762" s="34"/>
      <c r="B1762" s="36" t="s">
        <v>610</v>
      </c>
      <c r="C1762" s="56" t="s">
        <v>42</v>
      </c>
      <c r="D1762" s="36" t="s">
        <v>26</v>
      </c>
      <c r="E1762" s="57" t="n">
        <v>6.8</v>
      </c>
      <c r="F1762" s="32" t="n">
        <f aca="false">RANK(E1762,$E$7:$E$1163)</f>
        <v>169</v>
      </c>
      <c r="G1762" s="57" t="n">
        <v>4.25</v>
      </c>
      <c r="H1762" s="32" t="n">
        <f aca="false">RANK(G1762,$G$7:$G$1163)</f>
        <v>759</v>
      </c>
      <c r="I1762" s="57" t="n">
        <v>4</v>
      </c>
      <c r="J1762" s="32" t="n">
        <f aca="false">RANK(I1762,$I$7:$I$1163)</f>
        <v>572</v>
      </c>
      <c r="K1762" s="33" t="n">
        <f aca="false">(E1762+G1762)*2+I1762</f>
        <v>26.1</v>
      </c>
      <c r="L1762" s="32" t="e">
        <f aca="false">RANK(K1762,$K$7:$K$1163)</f>
        <v>#VALUE!</v>
      </c>
      <c r="M1762" s="32"/>
    </row>
    <row r="1763" customFormat="false" ht="16.5" hidden="false" customHeight="false" outlineLevel="0" collapsed="false">
      <c r="A1763" s="27"/>
      <c r="B1763" s="60" t="s">
        <v>105</v>
      </c>
      <c r="C1763" s="34" t="s">
        <v>657</v>
      </c>
      <c r="D1763" s="36" t="s">
        <v>27</v>
      </c>
      <c r="E1763" s="37" t="n">
        <v>6.25</v>
      </c>
      <c r="F1763" s="32" t="n">
        <f aca="false">RANK(E1763,$E$7:$E$1163)</f>
        <v>288</v>
      </c>
      <c r="G1763" s="37" t="n">
        <v>5</v>
      </c>
      <c r="H1763" s="32" t="n">
        <f aca="false">RANK(G1763,$G$7:$G$1163)</f>
        <v>671</v>
      </c>
      <c r="I1763" s="37" t="n">
        <v>3.6</v>
      </c>
      <c r="J1763" s="32" t="n">
        <f aca="false">RANK(I1763,$I$7:$I$1163)</f>
        <v>658</v>
      </c>
      <c r="K1763" s="33" t="n">
        <f aca="false">(E1763+G1763)*2+I1763</f>
        <v>26.1</v>
      </c>
      <c r="L1763" s="32" t="e">
        <f aca="false">RANK(K1763,$K$7:$K$1163)</f>
        <v>#VALUE!</v>
      </c>
      <c r="M1763" s="32"/>
    </row>
    <row r="1764" customFormat="false" ht="16.5" hidden="false" customHeight="false" outlineLevel="0" collapsed="false">
      <c r="A1764" s="10"/>
      <c r="B1764" s="10" t="s">
        <v>455</v>
      </c>
      <c r="C1764" s="34" t="s">
        <v>44</v>
      </c>
      <c r="D1764" s="36" t="s">
        <v>35</v>
      </c>
      <c r="E1764" s="37" t="n">
        <v>6</v>
      </c>
      <c r="F1764" s="32" t="n">
        <f aca="false">RANK(E1764,$E$7:$E$1163)</f>
        <v>317</v>
      </c>
      <c r="G1764" s="37" t="n">
        <v>5.5</v>
      </c>
      <c r="H1764" s="32" t="n">
        <f aca="false">RANK(G1764,$G$7:$G$1163)</f>
        <v>593</v>
      </c>
      <c r="I1764" s="37" t="n">
        <v>3.1</v>
      </c>
      <c r="J1764" s="32" t="n">
        <f aca="false">RANK(I1764,$I$7:$I$1163)</f>
        <v>754</v>
      </c>
      <c r="K1764" s="33" t="n">
        <f aca="false">(E1764+G1764)*2+I1764</f>
        <v>26.1</v>
      </c>
      <c r="L1764" s="32" t="e">
        <f aca="false">RANK(K1764,$K$7:$K$1163)</f>
        <v>#VALUE!</v>
      </c>
      <c r="M1764" s="32"/>
    </row>
    <row r="1765" customFormat="false" ht="16.5" hidden="false" customHeight="false" outlineLevel="0" collapsed="false">
      <c r="A1765" s="29"/>
      <c r="B1765" s="30" t="s">
        <v>47</v>
      </c>
      <c r="C1765" s="29" t="s">
        <v>44</v>
      </c>
      <c r="D1765" s="10" t="s">
        <v>32</v>
      </c>
      <c r="E1765" s="31" t="n">
        <v>4.5</v>
      </c>
      <c r="F1765" s="32" t="n">
        <f aca="false">RANK(E1765,$E$7:$E$1163)</f>
        <v>694</v>
      </c>
      <c r="G1765" s="31" t="n">
        <v>6.5</v>
      </c>
      <c r="H1765" s="32" t="n">
        <f aca="false">RANK(G1765,$G$7:$G$1163)</f>
        <v>424</v>
      </c>
      <c r="I1765" s="31" t="n">
        <v>4</v>
      </c>
      <c r="J1765" s="32" t="n">
        <f aca="false">RANK(I1765,$I$7:$I$1163)</f>
        <v>572</v>
      </c>
      <c r="K1765" s="33" t="n">
        <f aca="false">(E1765+G1765)*2+I1765</f>
        <v>26</v>
      </c>
      <c r="L1765" s="32" t="e">
        <f aca="false">RANK(K1765,$K$7:$K$1163)</f>
        <v>#VALUE!</v>
      </c>
      <c r="M1765" s="32"/>
    </row>
    <row r="1766" customFormat="false" ht="16.5" hidden="false" customHeight="false" outlineLevel="0" collapsed="false">
      <c r="A1766" s="29"/>
      <c r="B1766" s="30" t="s">
        <v>49</v>
      </c>
      <c r="C1766" s="29" t="s">
        <v>42</v>
      </c>
      <c r="D1766" s="10" t="s">
        <v>32</v>
      </c>
      <c r="E1766" s="31" t="n">
        <v>6.3</v>
      </c>
      <c r="F1766" s="32" t="n">
        <f aca="false">RANK(E1766,$E$7:$E$1163)</f>
        <v>269</v>
      </c>
      <c r="G1766" s="31" t="n">
        <v>4.3</v>
      </c>
      <c r="H1766" s="32" t="n">
        <f aca="false">RANK(G1766,$G$7:$G$1163)</f>
        <v>749</v>
      </c>
      <c r="I1766" s="31" t="n">
        <v>4.8</v>
      </c>
      <c r="J1766" s="32" t="n">
        <f aca="false">RANK(I1766,$I$7:$I$1163)</f>
        <v>407</v>
      </c>
      <c r="K1766" s="33" t="n">
        <f aca="false">(E1766+G1766)*2+I1766</f>
        <v>26</v>
      </c>
      <c r="L1766" s="32" t="e">
        <f aca="false">RANK(K1766,$K$7:$K$1163)</f>
        <v>#VALUE!</v>
      </c>
      <c r="M1766" s="32"/>
    </row>
    <row r="1767" customFormat="false" ht="16.5" hidden="false" customHeight="false" outlineLevel="0" collapsed="false">
      <c r="A1767" s="29"/>
      <c r="B1767" s="30" t="s">
        <v>74</v>
      </c>
      <c r="C1767" s="29" t="s">
        <v>42</v>
      </c>
      <c r="D1767" s="10" t="s">
        <v>32</v>
      </c>
      <c r="E1767" s="31" t="n">
        <v>6.3</v>
      </c>
      <c r="F1767" s="32" t="n">
        <f aca="false">RANK(E1767,$E$7:$E$1163)</f>
        <v>269</v>
      </c>
      <c r="G1767" s="31" t="n">
        <v>5</v>
      </c>
      <c r="H1767" s="32" t="n">
        <f aca="false">RANK(G1767,$G$7:$G$1163)</f>
        <v>671</v>
      </c>
      <c r="I1767" s="31" t="n">
        <v>3.4</v>
      </c>
      <c r="J1767" s="32" t="n">
        <f aca="false">RANK(I1767,$I$7:$I$1163)</f>
        <v>697</v>
      </c>
      <c r="K1767" s="33" t="n">
        <f aca="false">(E1767+G1767)*2+I1767</f>
        <v>26</v>
      </c>
      <c r="L1767" s="32" t="e">
        <f aca="false">RANK(K1767,$K$7:$K$1163)</f>
        <v>#VALUE!</v>
      </c>
      <c r="M1767" s="32"/>
    </row>
    <row r="1768" customFormat="false" ht="16.5" hidden="false" customHeight="false" outlineLevel="0" collapsed="false">
      <c r="A1768" s="34"/>
      <c r="B1768" s="20" t="s">
        <v>108</v>
      </c>
      <c r="C1768" s="35" t="s">
        <v>44</v>
      </c>
      <c r="D1768" s="36" t="s">
        <v>23</v>
      </c>
      <c r="E1768" s="37" t="n">
        <v>4.3</v>
      </c>
      <c r="F1768" s="32" t="n">
        <f aca="false">RANK(E1768,$E$7:$E$1163)</f>
        <v>751</v>
      </c>
      <c r="G1768" s="37" t="n">
        <v>5.8</v>
      </c>
      <c r="H1768" s="32" t="n">
        <f aca="false">RANK(G1768,$G$7:$G$1163)</f>
        <v>558</v>
      </c>
      <c r="I1768" s="37" t="n">
        <v>5.8</v>
      </c>
      <c r="J1768" s="32" t="n">
        <f aca="false">RANK(I1768,$I$7:$I$1163)</f>
        <v>261</v>
      </c>
      <c r="K1768" s="33" t="n">
        <f aca="false">(E1768+G1768)*2+I1768</f>
        <v>26</v>
      </c>
      <c r="L1768" s="32" t="e">
        <f aca="false">RANK(K1768,$K$7:$K$1163)</f>
        <v>#VALUE!</v>
      </c>
      <c r="M1768" s="32"/>
    </row>
    <row r="1769" customFormat="false" ht="16.5" hidden="false" customHeight="false" outlineLevel="0" collapsed="false">
      <c r="A1769" s="27"/>
      <c r="B1769" s="43" t="s">
        <v>276</v>
      </c>
      <c r="C1769" s="27" t="s">
        <v>44</v>
      </c>
      <c r="D1769" s="36" t="s">
        <v>22</v>
      </c>
      <c r="E1769" s="45" t="s">
        <v>213</v>
      </c>
      <c r="F1769" s="32" t="e">
        <f aca="false">RANK(E1769,$E$7:$E$1163)</f>
        <v>#VALUE!</v>
      </c>
      <c r="G1769" s="46" t="s">
        <v>229</v>
      </c>
      <c r="H1769" s="32" t="e">
        <f aca="false">RANK(G1769,$G$7:$G$1163)</f>
        <v>#VALUE!</v>
      </c>
      <c r="I1769" s="46" t="s">
        <v>223</v>
      </c>
      <c r="J1769" s="32" t="e">
        <f aca="false">RANK(I1769,$I$7:$I$1163)</f>
        <v>#VALUE!</v>
      </c>
      <c r="K1769" s="33" t="e">
        <f aca="false">(E1769+G1769)*2+I1769</f>
        <v>#VALUE!</v>
      </c>
      <c r="L1769" s="32" t="e">
        <f aca="false">RANK(K1769,$K$7:$K$1163)</f>
        <v>#VALUE!</v>
      </c>
      <c r="M1769" s="32"/>
    </row>
    <row r="1770" customFormat="false" ht="16.5" hidden="false" customHeight="false" outlineLevel="0" collapsed="false">
      <c r="A1770" s="49"/>
      <c r="B1770" s="10" t="s">
        <v>391</v>
      </c>
      <c r="C1770" s="49" t="s">
        <v>44</v>
      </c>
      <c r="D1770" s="36" t="s">
        <v>21</v>
      </c>
      <c r="E1770" s="50" t="n">
        <v>5</v>
      </c>
      <c r="F1770" s="32" t="n">
        <f aca="false">RANK(E1770,$E$7:$E$1163)</f>
        <v>563</v>
      </c>
      <c r="G1770" s="50" t="n">
        <v>6.5</v>
      </c>
      <c r="H1770" s="32" t="n">
        <f aca="false">RANK(G1770,$G$7:$G$1163)</f>
        <v>424</v>
      </c>
      <c r="I1770" s="50" t="n">
        <v>3</v>
      </c>
      <c r="J1770" s="32" t="n">
        <f aca="false">RANK(I1770,$I$7:$I$1163)</f>
        <v>782</v>
      </c>
      <c r="K1770" s="33" t="n">
        <f aca="false">(E1770+G1770)*2+I1770</f>
        <v>26</v>
      </c>
      <c r="L1770" s="32" t="e">
        <f aca="false">RANK(K1770,$K$7:$K$1163)</f>
        <v>#VALUE!</v>
      </c>
      <c r="M1770" s="32"/>
    </row>
    <row r="1771" customFormat="false" ht="16.5" hidden="false" customHeight="false" outlineLevel="0" collapsed="false">
      <c r="A1771" s="49"/>
      <c r="B1771" s="10" t="s">
        <v>424</v>
      </c>
      <c r="C1771" s="49" t="s">
        <v>42</v>
      </c>
      <c r="D1771" s="36" t="s">
        <v>21</v>
      </c>
      <c r="E1771" s="50" t="n">
        <v>6</v>
      </c>
      <c r="F1771" s="32" t="n">
        <f aca="false">RANK(E1771,$E$7:$E$1163)</f>
        <v>317</v>
      </c>
      <c r="G1771" s="50" t="n">
        <v>6</v>
      </c>
      <c r="H1771" s="32" t="n">
        <f aca="false">RANK(G1771,$G$7:$G$1163)</f>
        <v>522</v>
      </c>
      <c r="I1771" s="50" t="n">
        <v>2</v>
      </c>
      <c r="J1771" s="32" t="n">
        <f aca="false">RANK(I1771,$I$7:$I$1163)</f>
        <v>1002</v>
      </c>
      <c r="K1771" s="33" t="n">
        <f aca="false">(E1771+G1771)*2+I1771</f>
        <v>26</v>
      </c>
      <c r="L1771" s="32" t="e">
        <f aca="false">RANK(K1771,$K$7:$K$1163)</f>
        <v>#VALUE!</v>
      </c>
      <c r="M1771" s="32"/>
    </row>
    <row r="1772" customFormat="false" ht="16.5" hidden="false" customHeight="false" outlineLevel="0" collapsed="false">
      <c r="A1772" s="27"/>
      <c r="B1772" s="43" t="s">
        <v>462</v>
      </c>
      <c r="C1772" s="27" t="s">
        <v>46</v>
      </c>
      <c r="D1772" s="36" t="s">
        <v>24</v>
      </c>
      <c r="E1772" s="53" t="n">
        <v>4.75</v>
      </c>
      <c r="F1772" s="32" t="n">
        <f aca="false">RANK(E1772,$E$7:$E$1163)</f>
        <v>668</v>
      </c>
      <c r="G1772" s="53" t="n">
        <v>6.5</v>
      </c>
      <c r="H1772" s="32" t="n">
        <f aca="false">RANK(G1772,$G$7:$G$1163)</f>
        <v>424</v>
      </c>
      <c r="I1772" s="53" t="n">
        <v>3.5</v>
      </c>
      <c r="J1772" s="32" t="n">
        <f aca="false">RANK(I1772,$I$7:$I$1163)</f>
        <v>674</v>
      </c>
      <c r="K1772" s="33" t="n">
        <f aca="false">(E1772+G1772)*2+I1772</f>
        <v>26</v>
      </c>
      <c r="L1772" s="32" t="e">
        <f aca="false">RANK(K1772,$K$7:$K$1163)</f>
        <v>#VALUE!</v>
      </c>
      <c r="M1772" s="32"/>
    </row>
    <row r="1773" customFormat="false" ht="16.5" hidden="false" customHeight="false" outlineLevel="0" collapsed="false">
      <c r="A1773" s="27"/>
      <c r="B1773" s="43" t="s">
        <v>541</v>
      </c>
      <c r="C1773" s="34" t="s">
        <v>494</v>
      </c>
      <c r="D1773" s="36" t="s">
        <v>17</v>
      </c>
      <c r="E1773" s="41" t="n">
        <v>6</v>
      </c>
      <c r="F1773" s="32" t="n">
        <f aca="false">RANK(E1773,$E$7:$E$1163)</f>
        <v>317</v>
      </c>
      <c r="G1773" s="41" t="n">
        <v>6</v>
      </c>
      <c r="H1773" s="32" t="n">
        <f aca="false">RANK(G1773,$G$7:$G$1163)</f>
        <v>522</v>
      </c>
      <c r="I1773" s="41" t="n">
        <v>2</v>
      </c>
      <c r="J1773" s="32" t="n">
        <f aca="false">RANK(I1773,$I$7:$I$1163)</f>
        <v>1002</v>
      </c>
      <c r="K1773" s="33" t="n">
        <f aca="false">(E1773+G1773)*2+I1773</f>
        <v>26</v>
      </c>
      <c r="L1773" s="32" t="e">
        <f aca="false">RANK(K1773,$K$7:$K$1163)</f>
        <v>#VALUE!</v>
      </c>
      <c r="M1773" s="32"/>
    </row>
    <row r="1774" customFormat="false" ht="16.5" hidden="false" customHeight="false" outlineLevel="0" collapsed="false">
      <c r="A1774" s="27"/>
      <c r="B1774" s="60" t="s">
        <v>431</v>
      </c>
      <c r="C1774" s="34" t="s">
        <v>655</v>
      </c>
      <c r="D1774" s="36" t="s">
        <v>27</v>
      </c>
      <c r="E1774" s="37" t="n">
        <v>5.5</v>
      </c>
      <c r="F1774" s="32" t="n">
        <f aca="false">RANK(E1774,$E$7:$E$1163)</f>
        <v>443</v>
      </c>
      <c r="G1774" s="37" t="n">
        <v>5.25</v>
      </c>
      <c r="H1774" s="32" t="n">
        <f aca="false">RANK(G1774,$G$7:$G$1163)</f>
        <v>657</v>
      </c>
      <c r="I1774" s="41" t="n">
        <v>4.5</v>
      </c>
      <c r="J1774" s="32" t="n">
        <f aca="false">RANK(I1774,$I$7:$I$1163)</f>
        <v>465</v>
      </c>
      <c r="K1774" s="33" t="n">
        <f aca="false">(E1774+G1774)*2+I1774</f>
        <v>26</v>
      </c>
      <c r="L1774" s="32" t="e">
        <f aca="false">RANK(K1774,$K$7:$K$1163)</f>
        <v>#VALUE!</v>
      </c>
      <c r="M1774" s="32"/>
    </row>
    <row r="1775" customFormat="false" ht="16.5" hidden="false" customHeight="false" outlineLevel="0" collapsed="false">
      <c r="A1775" s="27"/>
      <c r="B1775" s="40" t="s">
        <v>312</v>
      </c>
      <c r="C1775" s="27" t="s">
        <v>311</v>
      </c>
      <c r="D1775" s="36" t="s">
        <v>30</v>
      </c>
      <c r="E1775" s="41" t="n">
        <v>4.5</v>
      </c>
      <c r="F1775" s="32" t="n">
        <f aca="false">RANK(E1775,$E$7:$E$1163)</f>
        <v>694</v>
      </c>
      <c r="G1775" s="41" t="n">
        <v>6</v>
      </c>
      <c r="H1775" s="32" t="n">
        <f aca="false">RANK(G1775,$G$7:$G$1163)</f>
        <v>522</v>
      </c>
      <c r="I1775" s="41" t="n">
        <v>4.9</v>
      </c>
      <c r="J1775" s="32" t="n">
        <f aca="false">RANK(I1775,$I$7:$I$1163)</f>
        <v>394</v>
      </c>
      <c r="K1775" s="33" t="n">
        <f aca="false">(E1775+G1775)*2+I1775</f>
        <v>25.9</v>
      </c>
      <c r="L1775" s="32" t="e">
        <f aca="false">RANK(K1775,$K$7:$K$1163)</f>
        <v>#VALUE!</v>
      </c>
      <c r="M1775" s="32"/>
    </row>
    <row r="1776" customFormat="false" ht="16.5" hidden="false" customHeight="false" outlineLevel="0" collapsed="false">
      <c r="A1776" s="27"/>
      <c r="B1776" s="9" t="s">
        <v>334</v>
      </c>
      <c r="C1776" s="48" t="s">
        <v>46</v>
      </c>
      <c r="D1776" s="36" t="s">
        <v>30</v>
      </c>
      <c r="E1776" s="41" t="n">
        <v>6</v>
      </c>
      <c r="F1776" s="32" t="n">
        <f aca="false">RANK(E1776,$E$7:$E$1163)</f>
        <v>317</v>
      </c>
      <c r="G1776" s="41" t="n">
        <v>5</v>
      </c>
      <c r="H1776" s="32" t="n">
        <f aca="false">RANK(G1776,$G$7:$G$1163)</f>
        <v>671</v>
      </c>
      <c r="I1776" s="41" t="n">
        <v>3.9</v>
      </c>
      <c r="J1776" s="32" t="n">
        <f aca="false">RANK(I1776,$I$7:$I$1163)</f>
        <v>594</v>
      </c>
      <c r="K1776" s="33" t="n">
        <f aca="false">(E1776+G1776)*2+I1776</f>
        <v>25.9</v>
      </c>
      <c r="L1776" s="32" t="e">
        <f aca="false">RANK(K1776,$K$7:$K$1163)</f>
        <v>#VALUE!</v>
      </c>
      <c r="M1776" s="32"/>
    </row>
    <row r="1777" customFormat="false" ht="16.5" hidden="false" customHeight="false" outlineLevel="0" collapsed="false">
      <c r="A1777" s="27"/>
      <c r="B1777" s="60" t="s">
        <v>668</v>
      </c>
      <c r="C1777" s="34" t="s">
        <v>660</v>
      </c>
      <c r="D1777" s="36" t="s">
        <v>27</v>
      </c>
      <c r="E1777" s="37" t="n">
        <v>4.5</v>
      </c>
      <c r="F1777" s="32" t="n">
        <f aca="false">RANK(E1777,$E$7:$E$1163)</f>
        <v>694</v>
      </c>
      <c r="G1777" s="37" t="n">
        <v>6.75</v>
      </c>
      <c r="H1777" s="32" t="n">
        <f aca="false">RANK(G1777,$G$7:$G$1163)</f>
        <v>390</v>
      </c>
      <c r="I1777" s="37" t="n">
        <v>3.4</v>
      </c>
      <c r="J1777" s="32" t="n">
        <f aca="false">RANK(I1777,$I$7:$I$1163)</f>
        <v>697</v>
      </c>
      <c r="K1777" s="33" t="n">
        <f aca="false">(E1777+G1777)*2+I1777</f>
        <v>25.9</v>
      </c>
      <c r="L1777" s="32" t="e">
        <f aca="false">RANK(K1777,$K$7:$K$1163)</f>
        <v>#VALUE!</v>
      </c>
      <c r="M1777" s="32"/>
    </row>
    <row r="1778" customFormat="false" ht="16.5" hidden="false" customHeight="false" outlineLevel="0" collapsed="false">
      <c r="A1778" s="10"/>
      <c r="B1778" s="10" t="s">
        <v>914</v>
      </c>
      <c r="C1778" s="34" t="s">
        <v>44</v>
      </c>
      <c r="D1778" s="62" t="s">
        <v>18</v>
      </c>
      <c r="E1778" s="37" t="n">
        <v>4.25</v>
      </c>
      <c r="F1778" s="32" t="n">
        <f aca="false">RANK(E1778,$E$7:$E$1163)</f>
        <v>765</v>
      </c>
      <c r="G1778" s="37" t="n">
        <v>6.75</v>
      </c>
      <c r="H1778" s="32" t="n">
        <f aca="false">RANK(G1778,$G$7:$G$1163)</f>
        <v>390</v>
      </c>
      <c r="I1778" s="37" t="n">
        <v>3.9</v>
      </c>
      <c r="J1778" s="32" t="n">
        <f aca="false">RANK(I1778,$I$7:$I$1163)</f>
        <v>594</v>
      </c>
      <c r="K1778" s="33" t="n">
        <f aca="false">(E1778+G1778)*2+I1778</f>
        <v>25.9</v>
      </c>
      <c r="L1778" s="32" t="e">
        <f aca="false">RANK(K1778,$K$7:$K$1163)</f>
        <v>#VALUE!</v>
      </c>
      <c r="M1778" s="32"/>
    </row>
    <row r="1779" customFormat="false" ht="16.5" hidden="false" customHeight="false" outlineLevel="0" collapsed="false">
      <c r="A1779" s="27"/>
      <c r="B1779" s="43" t="s">
        <v>531</v>
      </c>
      <c r="C1779" s="34" t="s">
        <v>488</v>
      </c>
      <c r="D1779" s="36" t="s">
        <v>17</v>
      </c>
      <c r="E1779" s="41" t="n">
        <v>6.3</v>
      </c>
      <c r="F1779" s="32" t="n">
        <f aca="false">RANK(E1779,$E$7:$E$1163)</f>
        <v>269</v>
      </c>
      <c r="G1779" s="41" t="n">
        <v>5.8</v>
      </c>
      <c r="H1779" s="32" t="n">
        <f aca="false">RANK(G1779,$G$7:$G$1163)</f>
        <v>558</v>
      </c>
      <c r="I1779" s="41" t="n">
        <v>1.6</v>
      </c>
      <c r="J1779" s="32" t="n">
        <f aca="false">RANK(I1779,$I$7:$I$1163)</f>
        <v>1059</v>
      </c>
      <c r="K1779" s="33" t="n">
        <f aca="false">(E1779+G1779)*2+I1779</f>
        <v>25.8</v>
      </c>
      <c r="L1779" s="32" t="e">
        <f aca="false">RANK(K1779,$K$7:$K$1163)</f>
        <v>#VALUE!</v>
      </c>
      <c r="M1779" s="32"/>
    </row>
    <row r="1780" customFormat="false" ht="16.5" hidden="false" customHeight="false" outlineLevel="0" collapsed="false">
      <c r="A1780" s="27"/>
      <c r="B1780" s="60" t="s">
        <v>671</v>
      </c>
      <c r="C1780" s="34" t="s">
        <v>657</v>
      </c>
      <c r="D1780" s="36" t="s">
        <v>27</v>
      </c>
      <c r="E1780" s="37" t="n">
        <v>4.25</v>
      </c>
      <c r="F1780" s="32" t="n">
        <f aca="false">RANK(E1780,$E$7:$E$1163)</f>
        <v>765</v>
      </c>
      <c r="G1780" s="37" t="n">
        <v>6.75</v>
      </c>
      <c r="H1780" s="32" t="n">
        <f aca="false">RANK(G1780,$G$7:$G$1163)</f>
        <v>390</v>
      </c>
      <c r="I1780" s="37" t="n">
        <v>3.8</v>
      </c>
      <c r="J1780" s="32" t="n">
        <f aca="false">RANK(I1780,$I$7:$I$1163)</f>
        <v>612</v>
      </c>
      <c r="K1780" s="33" t="n">
        <f aca="false">(E1780+G1780)*2+I1780</f>
        <v>25.8</v>
      </c>
      <c r="L1780" s="32" t="e">
        <f aca="false">RANK(K1780,$K$7:$K$1163)</f>
        <v>#VALUE!</v>
      </c>
      <c r="M1780" s="32"/>
    </row>
    <row r="1781" customFormat="false" ht="16.5" hidden="false" customHeight="false" outlineLevel="0" collapsed="false">
      <c r="A1781" s="27"/>
      <c r="B1781" s="60" t="s">
        <v>708</v>
      </c>
      <c r="C1781" s="34" t="s">
        <v>657</v>
      </c>
      <c r="D1781" s="36" t="s">
        <v>27</v>
      </c>
      <c r="E1781" s="37" t="n">
        <v>4.5</v>
      </c>
      <c r="F1781" s="32" t="n">
        <f aca="false">RANK(E1781,$E$7:$E$1163)</f>
        <v>694</v>
      </c>
      <c r="G1781" s="37" t="n">
        <v>5.5</v>
      </c>
      <c r="H1781" s="32" t="n">
        <f aca="false">RANK(G1781,$G$7:$G$1163)</f>
        <v>593</v>
      </c>
      <c r="I1781" s="37" t="n">
        <v>5.8</v>
      </c>
      <c r="J1781" s="32" t="n">
        <f aca="false">RANK(I1781,$I$7:$I$1163)</f>
        <v>261</v>
      </c>
      <c r="K1781" s="33" t="n">
        <f aca="false">(E1781+G1781)*2+I1781</f>
        <v>25.8</v>
      </c>
      <c r="L1781" s="32" t="e">
        <f aca="false">RANK(K1781,$K$7:$K$1163)</f>
        <v>#VALUE!</v>
      </c>
      <c r="M1781" s="32"/>
    </row>
    <row r="1782" customFormat="false" ht="16.5" hidden="false" customHeight="false" outlineLevel="0" collapsed="false">
      <c r="A1782" s="10"/>
      <c r="B1782" s="10" t="s">
        <v>676</v>
      </c>
      <c r="C1782" s="34" t="s">
        <v>44</v>
      </c>
      <c r="D1782" s="36" t="s">
        <v>35</v>
      </c>
      <c r="E1782" s="37" t="n">
        <v>5.5</v>
      </c>
      <c r="F1782" s="32" t="n">
        <f aca="false">RANK(E1782,$E$7:$E$1163)</f>
        <v>443</v>
      </c>
      <c r="G1782" s="37" t="n">
        <v>5</v>
      </c>
      <c r="H1782" s="32" t="n">
        <f aca="false">RANK(G1782,$G$7:$G$1163)</f>
        <v>671</v>
      </c>
      <c r="I1782" s="37" t="n">
        <v>4.8</v>
      </c>
      <c r="J1782" s="32" t="n">
        <f aca="false">RANK(I1782,$I$7:$I$1163)</f>
        <v>407</v>
      </c>
      <c r="K1782" s="33" t="n">
        <f aca="false">(E1782+G1782)*2+I1782</f>
        <v>25.8</v>
      </c>
      <c r="L1782" s="32" t="e">
        <f aca="false">RANK(K1782,$K$7:$K$1163)</f>
        <v>#VALUE!</v>
      </c>
      <c r="M1782" s="32"/>
    </row>
    <row r="1783" customFormat="false" ht="16.5" hidden="false" customHeight="false" outlineLevel="0" collapsed="false">
      <c r="A1783" s="34"/>
      <c r="B1783" s="59" t="s">
        <v>639</v>
      </c>
      <c r="C1783" s="56" t="s">
        <v>42</v>
      </c>
      <c r="D1783" s="36" t="s">
        <v>26</v>
      </c>
      <c r="E1783" s="57" t="n">
        <v>5</v>
      </c>
      <c r="F1783" s="32" t="n">
        <f aca="false">RANK(E1783,$E$7:$E$1163)</f>
        <v>563</v>
      </c>
      <c r="G1783" s="57" t="n">
        <v>5.5</v>
      </c>
      <c r="H1783" s="32" t="n">
        <f aca="false">RANK(G1783,$G$7:$G$1163)</f>
        <v>593</v>
      </c>
      <c r="I1783" s="57" t="n">
        <v>4.7</v>
      </c>
      <c r="J1783" s="32" t="n">
        <f aca="false">RANK(I1783,$I$7:$I$1163)</f>
        <v>426</v>
      </c>
      <c r="K1783" s="33" t="n">
        <f aca="false">(E1783+G1783)*2+I1783</f>
        <v>25.7</v>
      </c>
      <c r="L1783" s="32" t="e">
        <f aca="false">RANK(K1783,$K$7:$K$1163)</f>
        <v>#VALUE!</v>
      </c>
      <c r="M1783" s="32"/>
    </row>
    <row r="1784" customFormat="false" ht="16.5" hidden="false" customHeight="false" outlineLevel="0" collapsed="false">
      <c r="A1784" s="27"/>
      <c r="B1784" s="43" t="s">
        <v>274</v>
      </c>
      <c r="C1784" s="27" t="s">
        <v>44</v>
      </c>
      <c r="D1784" s="36" t="s">
        <v>22</v>
      </c>
      <c r="E1784" s="45" t="s">
        <v>229</v>
      </c>
      <c r="F1784" s="32" t="e">
        <f aca="false">RANK(E1784,$E$7:$E$1163)</f>
        <v>#VALUE!</v>
      </c>
      <c r="G1784" s="46" t="s">
        <v>219</v>
      </c>
      <c r="H1784" s="32" t="e">
        <f aca="false">RANK(G1784,$G$7:$G$1163)</f>
        <v>#VALUE!</v>
      </c>
      <c r="I1784" s="46" t="s">
        <v>275</v>
      </c>
      <c r="J1784" s="32" t="e">
        <f aca="false">RANK(I1784,$I$7:$I$1163)</f>
        <v>#VALUE!</v>
      </c>
      <c r="K1784" s="33" t="e">
        <f aca="false">(E1784+G1784)*2+I1784</f>
        <v>#VALUE!</v>
      </c>
      <c r="L1784" s="32" t="e">
        <f aca="false">RANK(K1784,$K$7:$K$1163)</f>
        <v>#VALUE!</v>
      </c>
      <c r="M1784" s="32"/>
    </row>
    <row r="1785" customFormat="false" ht="16.5" hidden="false" customHeight="false" outlineLevel="0" collapsed="false">
      <c r="A1785" s="27"/>
      <c r="B1785" s="40" t="s">
        <v>354</v>
      </c>
      <c r="C1785" s="27" t="s">
        <v>42</v>
      </c>
      <c r="D1785" s="36" t="s">
        <v>31</v>
      </c>
      <c r="E1785" s="41" t="n">
        <v>4.8</v>
      </c>
      <c r="F1785" s="32" t="n">
        <f aca="false">RANK(E1785,$E$7:$E$1163)</f>
        <v>652</v>
      </c>
      <c r="G1785" s="41" t="n">
        <v>5.3</v>
      </c>
      <c r="H1785" s="32" t="n">
        <f aca="false">RANK(G1785,$G$7:$G$1163)</f>
        <v>643</v>
      </c>
      <c r="I1785" s="41" t="n">
        <v>5.4</v>
      </c>
      <c r="J1785" s="32" t="n">
        <f aca="false">RANK(I1785,$I$7:$I$1163)</f>
        <v>308</v>
      </c>
      <c r="K1785" s="33" t="n">
        <f aca="false">(E1785+G1785)*2+I1785</f>
        <v>25.6</v>
      </c>
      <c r="L1785" s="32" t="e">
        <f aca="false">RANK(K1785,$K$7:$K$1163)</f>
        <v>#VALUE!</v>
      </c>
      <c r="M1785" s="32"/>
    </row>
    <row r="1786" customFormat="false" ht="16.5" hidden="false" customHeight="false" outlineLevel="0" collapsed="false">
      <c r="A1786" s="10"/>
      <c r="B1786" s="10" t="s">
        <v>907</v>
      </c>
      <c r="C1786" s="34" t="s">
        <v>42</v>
      </c>
      <c r="D1786" s="62" t="s">
        <v>18</v>
      </c>
      <c r="E1786" s="37" t="n">
        <v>6</v>
      </c>
      <c r="F1786" s="32" t="n">
        <f aca="false">RANK(E1786,$E$7:$E$1163)</f>
        <v>317</v>
      </c>
      <c r="G1786" s="37" t="n">
        <v>4.5</v>
      </c>
      <c r="H1786" s="32" t="n">
        <f aca="false">RANK(G1786,$G$7:$G$1163)</f>
        <v>727</v>
      </c>
      <c r="I1786" s="37" t="n">
        <v>4.6</v>
      </c>
      <c r="J1786" s="32" t="n">
        <f aca="false">RANK(I1786,$I$7:$I$1163)</f>
        <v>446</v>
      </c>
      <c r="K1786" s="33" t="n">
        <f aca="false">(E1786+G1786)*2+I1786</f>
        <v>25.6</v>
      </c>
      <c r="L1786" s="32" t="e">
        <f aca="false">RANK(K1786,$K$7:$K$1163)</f>
        <v>#VALUE!</v>
      </c>
      <c r="M1786" s="32"/>
    </row>
    <row r="1787" customFormat="false" ht="16.5" hidden="false" customHeight="false" outlineLevel="0" collapsed="false">
      <c r="A1787" s="27"/>
      <c r="B1787" s="43" t="s">
        <v>1078</v>
      </c>
      <c r="C1787" s="65" t="s">
        <v>44</v>
      </c>
      <c r="D1787" s="10" t="s">
        <v>29</v>
      </c>
      <c r="E1787" s="37" t="n">
        <v>4</v>
      </c>
      <c r="F1787" s="32" t="n">
        <f aca="false">RANK(E1787,$E$7:$E$1163)</f>
        <v>798</v>
      </c>
      <c r="G1787" s="37" t="n">
        <v>6.5</v>
      </c>
      <c r="H1787" s="32" t="n">
        <f aca="false">RANK(G1787,$G$7:$G$1163)</f>
        <v>424</v>
      </c>
      <c r="I1787" s="37" t="n">
        <v>4.6</v>
      </c>
      <c r="J1787" s="32" t="n">
        <f aca="false">RANK(I1787,$I$7:$I$1163)</f>
        <v>446</v>
      </c>
      <c r="K1787" s="33" t="n">
        <f aca="false">(E1787+G1787)*2+I1787</f>
        <v>25.6</v>
      </c>
      <c r="L1787" s="32" t="e">
        <f aca="false">RANK(K1787,$K$7:$K$1163)</f>
        <v>#VALUE!</v>
      </c>
      <c r="M1787" s="32"/>
    </row>
    <row r="1788" customFormat="false" ht="16.5" hidden="false" customHeight="false" outlineLevel="0" collapsed="false">
      <c r="A1788" s="27"/>
      <c r="B1788" s="10" t="s">
        <v>145</v>
      </c>
      <c r="C1788" s="34" t="s">
        <v>42</v>
      </c>
      <c r="D1788" s="36" t="s">
        <v>34</v>
      </c>
      <c r="E1788" s="37" t="n">
        <v>5</v>
      </c>
      <c r="F1788" s="32" t="n">
        <f aca="false">RANK(E1788,$E$7:$E$1163)</f>
        <v>563</v>
      </c>
      <c r="G1788" s="37" t="n">
        <v>6.75</v>
      </c>
      <c r="H1788" s="32" t="n">
        <f aca="false">RANK(G1788,$G$7:$G$1163)</f>
        <v>390</v>
      </c>
      <c r="I1788" s="37" t="n">
        <v>2</v>
      </c>
      <c r="J1788" s="32" t="n">
        <f aca="false">RANK(I1788,$I$7:$I$1163)</f>
        <v>1002</v>
      </c>
      <c r="K1788" s="33" t="n">
        <f aca="false">(E1788+G1788)*2+I1788</f>
        <v>25.5</v>
      </c>
      <c r="L1788" s="32" t="e">
        <f aca="false">RANK(K1788,$K$7:$K$1163)</f>
        <v>#VALUE!</v>
      </c>
      <c r="M1788" s="32"/>
    </row>
    <row r="1789" customFormat="false" ht="16.5" hidden="false" customHeight="false" outlineLevel="0" collapsed="false">
      <c r="A1789" s="49"/>
      <c r="B1789" s="10" t="s">
        <v>395</v>
      </c>
      <c r="C1789" s="49" t="s">
        <v>44</v>
      </c>
      <c r="D1789" s="36" t="s">
        <v>21</v>
      </c>
      <c r="E1789" s="50" t="n">
        <v>3.5</v>
      </c>
      <c r="F1789" s="32" t="n">
        <f aca="false">RANK(E1789,$E$7:$E$1163)</f>
        <v>894</v>
      </c>
      <c r="G1789" s="50" t="n">
        <v>7.5</v>
      </c>
      <c r="H1789" s="32" t="n">
        <f aca="false">RANK(G1789,$G$7:$G$1163)</f>
        <v>229</v>
      </c>
      <c r="I1789" s="50" t="n">
        <v>3.5</v>
      </c>
      <c r="J1789" s="32" t="n">
        <f aca="false">RANK(I1789,$I$7:$I$1163)</f>
        <v>674</v>
      </c>
      <c r="K1789" s="33" t="n">
        <f aca="false">(E1789+G1789)*2+I1789</f>
        <v>25.5</v>
      </c>
      <c r="L1789" s="32" t="e">
        <f aca="false">RANK(K1789,$K$7:$K$1163)</f>
        <v>#VALUE!</v>
      </c>
      <c r="M1789" s="32"/>
    </row>
    <row r="1790" customFormat="false" ht="16.5" hidden="false" customHeight="false" outlineLevel="0" collapsed="false">
      <c r="A1790" s="27"/>
      <c r="B1790" s="60" t="s">
        <v>690</v>
      </c>
      <c r="C1790" s="34" t="s">
        <v>660</v>
      </c>
      <c r="D1790" s="36" t="s">
        <v>27</v>
      </c>
      <c r="E1790" s="37" t="n">
        <v>4.5</v>
      </c>
      <c r="F1790" s="32" t="n">
        <f aca="false">RANK(E1790,$E$7:$E$1163)</f>
        <v>694</v>
      </c>
      <c r="G1790" s="37" t="n">
        <v>7.25</v>
      </c>
      <c r="H1790" s="32" t="n">
        <f aca="false">RANK(G1790,$G$7:$G$1163)</f>
        <v>307</v>
      </c>
      <c r="I1790" s="37" t="n">
        <v>2</v>
      </c>
      <c r="J1790" s="32" t="n">
        <f aca="false">RANK(I1790,$I$7:$I$1163)</f>
        <v>1002</v>
      </c>
      <c r="K1790" s="33" t="n">
        <f aca="false">(E1790+G1790)*2+I1790</f>
        <v>25.5</v>
      </c>
      <c r="L1790" s="32" t="e">
        <f aca="false">RANK(K1790,$K$7:$K$1163)</f>
        <v>#VALUE!</v>
      </c>
      <c r="M1790" s="32"/>
    </row>
    <row r="1791" customFormat="false" ht="16.5" hidden="false" customHeight="false" outlineLevel="0" collapsed="false">
      <c r="A1791" s="27"/>
      <c r="B1791" s="60" t="s">
        <v>712</v>
      </c>
      <c r="C1791" s="34" t="s">
        <v>657</v>
      </c>
      <c r="D1791" s="36" t="s">
        <v>27</v>
      </c>
      <c r="E1791" s="37" t="n">
        <v>4</v>
      </c>
      <c r="F1791" s="32" t="n">
        <f aca="false">RANK(E1791,$E$7:$E$1163)</f>
        <v>798</v>
      </c>
      <c r="G1791" s="37" t="n">
        <v>6</v>
      </c>
      <c r="H1791" s="32" t="n">
        <f aca="false">RANK(G1791,$G$7:$G$1163)</f>
        <v>522</v>
      </c>
      <c r="I1791" s="37" t="n">
        <v>5.5</v>
      </c>
      <c r="J1791" s="32" t="n">
        <f aca="false">RANK(I1791,$I$7:$I$1163)</f>
        <v>297</v>
      </c>
      <c r="K1791" s="33" t="n">
        <f aca="false">(E1791+G1791)*2+I1791</f>
        <v>25.5</v>
      </c>
      <c r="L1791" s="32" t="e">
        <f aca="false">RANK(K1791,$K$7:$K$1163)</f>
        <v>#VALUE!</v>
      </c>
      <c r="M1791" s="32"/>
    </row>
    <row r="1792" customFormat="false" ht="16.5" hidden="false" customHeight="false" outlineLevel="0" collapsed="false">
      <c r="A1792" s="10"/>
      <c r="B1792" s="10" t="s">
        <v>727</v>
      </c>
      <c r="C1792" s="34" t="s">
        <v>42</v>
      </c>
      <c r="D1792" s="36" t="s">
        <v>35</v>
      </c>
      <c r="E1792" s="37" t="n">
        <v>4.25</v>
      </c>
      <c r="F1792" s="32" t="n">
        <f aca="false">RANK(E1792,$E$7:$E$1163)</f>
        <v>765</v>
      </c>
      <c r="G1792" s="37" t="n">
        <v>6.25</v>
      </c>
      <c r="H1792" s="32" t="n">
        <f aca="false">RANK(G1792,$G$7:$G$1163)</f>
        <v>493</v>
      </c>
      <c r="I1792" s="37" t="n">
        <v>4.5</v>
      </c>
      <c r="J1792" s="32" t="n">
        <f aca="false">RANK(I1792,$I$7:$I$1163)</f>
        <v>465</v>
      </c>
      <c r="K1792" s="33" t="n">
        <f aca="false">(E1792+G1792)*2+I1792</f>
        <v>25.5</v>
      </c>
      <c r="L1792" s="32" t="e">
        <f aca="false">RANK(K1792,$K$7:$K$1163)</f>
        <v>#VALUE!</v>
      </c>
      <c r="M1792" s="32"/>
    </row>
    <row r="1793" customFormat="false" ht="16.5" hidden="false" customHeight="false" outlineLevel="0" collapsed="false">
      <c r="A1793" s="27"/>
      <c r="B1793" s="43" t="s">
        <v>1079</v>
      </c>
      <c r="C1793" s="63" t="s">
        <v>42</v>
      </c>
      <c r="D1793" s="10" t="s">
        <v>29</v>
      </c>
      <c r="E1793" s="37" t="n">
        <v>4.25</v>
      </c>
      <c r="F1793" s="32" t="n">
        <f aca="false">RANK(E1793,$E$7:$E$1163)</f>
        <v>765</v>
      </c>
      <c r="G1793" s="57" t="n">
        <v>6</v>
      </c>
      <c r="H1793" s="32" t="n">
        <f aca="false">RANK(G1793,$G$7:$G$1163)</f>
        <v>522</v>
      </c>
      <c r="I1793" s="37" t="n">
        <v>5</v>
      </c>
      <c r="J1793" s="32" t="n">
        <f aca="false">RANK(I1793,$I$7:$I$1163)</f>
        <v>368</v>
      </c>
      <c r="K1793" s="33" t="n">
        <f aca="false">(E1793+G1793)*2+I1793</f>
        <v>25.5</v>
      </c>
      <c r="L1793" s="32" t="e">
        <f aca="false">RANK(K1793,$K$7:$K$1163)</f>
        <v>#VALUE!</v>
      </c>
      <c r="M1793" s="32"/>
    </row>
    <row r="1794" customFormat="false" ht="16.5" hidden="false" customHeight="false" outlineLevel="0" collapsed="false">
      <c r="A1794" s="27"/>
      <c r="B1794" s="43" t="s">
        <v>489</v>
      </c>
      <c r="C1794" s="34" t="s">
        <v>490</v>
      </c>
      <c r="D1794" s="36" t="s">
        <v>17</v>
      </c>
      <c r="E1794" s="41" t="n">
        <v>5</v>
      </c>
      <c r="F1794" s="32" t="n">
        <f aca="false">RANK(E1794,$E$7:$E$1163)</f>
        <v>563</v>
      </c>
      <c r="G1794" s="41" t="n">
        <v>6.3</v>
      </c>
      <c r="H1794" s="32" t="n">
        <f aca="false">RANK(G1794,$G$7:$G$1163)</f>
        <v>479</v>
      </c>
      <c r="I1794" s="41" t="n">
        <v>2.8</v>
      </c>
      <c r="J1794" s="32" t="n">
        <f aca="false">RANK(I1794,$I$7:$I$1163)</f>
        <v>832</v>
      </c>
      <c r="K1794" s="33" t="n">
        <f aca="false">(E1794+G1794)*2+I1794</f>
        <v>25.4</v>
      </c>
      <c r="L1794" s="32" t="e">
        <f aca="false">RANK(K1794,$K$7:$K$1163)</f>
        <v>#VALUE!</v>
      </c>
      <c r="M1794" s="32"/>
    </row>
    <row r="1795" customFormat="false" ht="16.5" hidden="false" customHeight="false" outlineLevel="0" collapsed="false">
      <c r="A1795" s="27"/>
      <c r="B1795" s="51" t="s">
        <v>448</v>
      </c>
      <c r="C1795" s="27" t="s">
        <v>311</v>
      </c>
      <c r="D1795" s="36" t="s">
        <v>24</v>
      </c>
      <c r="E1795" s="41" t="n">
        <v>4</v>
      </c>
      <c r="F1795" s="32" t="n">
        <f aca="false">RANK(E1795,$E$7:$E$1163)</f>
        <v>798</v>
      </c>
      <c r="G1795" s="52" t="n">
        <v>5.5</v>
      </c>
      <c r="H1795" s="32" t="n">
        <f aca="false">RANK(G1795,$G$7:$G$1163)</f>
        <v>593</v>
      </c>
      <c r="I1795" s="52" t="n">
        <v>6.4</v>
      </c>
      <c r="J1795" s="32" t="n">
        <f aca="false">RANK(I1795,$I$7:$I$1163)</f>
        <v>205</v>
      </c>
      <c r="K1795" s="33" t="n">
        <f aca="false">(E1795+G1795)*2+I1795</f>
        <v>25.4</v>
      </c>
      <c r="L1795" s="32" t="e">
        <f aca="false">RANK(K1795,$K$7:$K$1163)</f>
        <v>#VALUE!</v>
      </c>
      <c r="M1795" s="32"/>
    </row>
    <row r="1796" customFormat="false" ht="16.5" hidden="false" customHeight="false" outlineLevel="0" collapsed="false">
      <c r="A1796" s="27"/>
      <c r="B1796" s="43" t="s">
        <v>461</v>
      </c>
      <c r="C1796" s="27" t="s">
        <v>46</v>
      </c>
      <c r="D1796" s="36" t="s">
        <v>24</v>
      </c>
      <c r="E1796" s="53" t="n">
        <v>4.5</v>
      </c>
      <c r="F1796" s="32" t="n">
        <f aca="false">RANK(E1796,$E$7:$E$1163)</f>
        <v>694</v>
      </c>
      <c r="G1796" s="53" t="n">
        <v>7.5</v>
      </c>
      <c r="H1796" s="32" t="n">
        <f aca="false">RANK(G1796,$G$7:$G$1163)</f>
        <v>229</v>
      </c>
      <c r="I1796" s="53" t="n">
        <v>1.4</v>
      </c>
      <c r="J1796" s="32" t="n">
        <f aca="false">RANK(I1796,$I$7:$I$1163)</f>
        <v>1078</v>
      </c>
      <c r="K1796" s="33" t="n">
        <f aca="false">(E1796+G1796)*2+I1796</f>
        <v>25.4</v>
      </c>
      <c r="L1796" s="32" t="e">
        <f aca="false">RANK(K1796,$K$7:$K$1163)</f>
        <v>#VALUE!</v>
      </c>
      <c r="M1796" s="32"/>
    </row>
    <row r="1797" customFormat="false" ht="16.5" hidden="false" customHeight="false" outlineLevel="0" collapsed="false">
      <c r="A1797" s="10"/>
      <c r="B1797" s="10" t="s">
        <v>724</v>
      </c>
      <c r="C1797" s="34" t="s">
        <v>42</v>
      </c>
      <c r="D1797" s="36" t="s">
        <v>35</v>
      </c>
      <c r="E1797" s="37" t="n">
        <v>4.75</v>
      </c>
      <c r="F1797" s="32" t="n">
        <f aca="false">RANK(E1797,$E$7:$E$1163)</f>
        <v>668</v>
      </c>
      <c r="G1797" s="37" t="n">
        <v>6.25</v>
      </c>
      <c r="H1797" s="32" t="n">
        <f aca="false">RANK(G1797,$G$7:$G$1163)</f>
        <v>493</v>
      </c>
      <c r="I1797" s="37" t="n">
        <v>3.4</v>
      </c>
      <c r="J1797" s="32" t="n">
        <f aca="false">RANK(I1797,$I$7:$I$1163)</f>
        <v>697</v>
      </c>
      <c r="K1797" s="33" t="n">
        <f aca="false">(E1797+G1797)*2+I1797</f>
        <v>25.4</v>
      </c>
      <c r="L1797" s="32" t="e">
        <f aca="false">RANK(K1797,$K$7:$K$1163)</f>
        <v>#VALUE!</v>
      </c>
      <c r="M1797" s="32"/>
    </row>
    <row r="1798" customFormat="false" ht="16.5" hidden="false" customHeight="false" outlineLevel="0" collapsed="false">
      <c r="A1798" s="10"/>
      <c r="B1798" s="10" t="s">
        <v>735</v>
      </c>
      <c r="C1798" s="34" t="s">
        <v>42</v>
      </c>
      <c r="D1798" s="36" t="s">
        <v>35</v>
      </c>
      <c r="E1798" s="37" t="n">
        <v>5.75</v>
      </c>
      <c r="F1798" s="32" t="n">
        <f aca="false">RANK(E1798,$E$7:$E$1163)</f>
        <v>404</v>
      </c>
      <c r="G1798" s="37" t="n">
        <v>5.5</v>
      </c>
      <c r="H1798" s="32" t="n">
        <f aca="false">RANK(G1798,$G$7:$G$1163)</f>
        <v>593</v>
      </c>
      <c r="I1798" s="37" t="n">
        <v>2.9</v>
      </c>
      <c r="J1798" s="32" t="n">
        <f aca="false">RANK(I1798,$I$7:$I$1163)</f>
        <v>813</v>
      </c>
      <c r="K1798" s="33" t="n">
        <f aca="false">(E1798+G1798)*2+I1798</f>
        <v>25.4</v>
      </c>
      <c r="L1798" s="32" t="e">
        <f aca="false">RANK(K1798,$K$7:$K$1163)</f>
        <v>#VALUE!</v>
      </c>
      <c r="M1798" s="32"/>
    </row>
    <row r="1799" customFormat="false" ht="16.5" hidden="false" customHeight="false" outlineLevel="0" collapsed="false">
      <c r="A1799" s="34"/>
      <c r="B1799" s="43" t="s">
        <v>1047</v>
      </c>
      <c r="C1799" s="44" t="s">
        <v>46</v>
      </c>
      <c r="D1799" s="10" t="s">
        <v>19</v>
      </c>
      <c r="E1799" s="37" t="n">
        <v>5.75</v>
      </c>
      <c r="F1799" s="32" t="n">
        <f aca="false">RANK(E1799,$E$7:$E$1163)</f>
        <v>404</v>
      </c>
      <c r="G1799" s="37" t="n">
        <v>5</v>
      </c>
      <c r="H1799" s="32" t="n">
        <f aca="false">RANK(G1799,$G$7:$G$1163)</f>
        <v>671</v>
      </c>
      <c r="I1799" s="37" t="n">
        <v>3.9</v>
      </c>
      <c r="J1799" s="32" t="n">
        <f aca="false">RANK(I1799,$I$7:$I$1163)</f>
        <v>594</v>
      </c>
      <c r="K1799" s="33" t="n">
        <f aca="false">(E1799+G1799)*2+I1799</f>
        <v>25.4</v>
      </c>
      <c r="L1799" s="32" t="e">
        <f aca="false">RANK(K1799,$K$7:$K$1163)</f>
        <v>#VALUE!</v>
      </c>
      <c r="M1799" s="32"/>
    </row>
    <row r="1800" customFormat="false" ht="16.5" hidden="false" customHeight="false" outlineLevel="0" collapsed="false">
      <c r="A1800" s="27"/>
      <c r="B1800" s="9" t="s">
        <v>328</v>
      </c>
      <c r="C1800" s="48" t="s">
        <v>44</v>
      </c>
      <c r="D1800" s="36" t="s">
        <v>30</v>
      </c>
      <c r="E1800" s="41" t="n">
        <v>6.3</v>
      </c>
      <c r="F1800" s="32" t="n">
        <f aca="false">RANK(E1800,$E$7:$E$1163)</f>
        <v>269</v>
      </c>
      <c r="G1800" s="41" t="n">
        <v>5.3</v>
      </c>
      <c r="H1800" s="32" t="n">
        <f aca="false">RANK(G1800,$G$7:$G$1163)</f>
        <v>643</v>
      </c>
      <c r="I1800" s="41" t="n">
        <v>2.1</v>
      </c>
      <c r="J1800" s="32" t="n">
        <f aca="false">RANK(I1800,$I$7:$I$1163)</f>
        <v>992</v>
      </c>
      <c r="K1800" s="33" t="n">
        <f aca="false">(E1800+G1800)*2+I1800</f>
        <v>25.3</v>
      </c>
      <c r="L1800" s="32" t="e">
        <f aca="false">RANK(K1800,$K$7:$K$1163)</f>
        <v>#VALUE!</v>
      </c>
      <c r="M1800" s="32"/>
    </row>
    <row r="1801" customFormat="false" ht="16.5" hidden="false" customHeight="false" outlineLevel="0" collapsed="false">
      <c r="A1801" s="10"/>
      <c r="B1801" s="10" t="s">
        <v>867</v>
      </c>
      <c r="C1801" s="34" t="s">
        <v>44</v>
      </c>
      <c r="D1801" s="62" t="s">
        <v>18</v>
      </c>
      <c r="E1801" s="37" t="n">
        <v>5.25</v>
      </c>
      <c r="F1801" s="32" t="n">
        <f aca="false">RANK(E1801,$E$7:$E$1163)</f>
        <v>527</v>
      </c>
      <c r="G1801" s="37" t="n">
        <v>6.5</v>
      </c>
      <c r="H1801" s="32" t="n">
        <f aca="false">RANK(G1801,$G$7:$G$1163)</f>
        <v>424</v>
      </c>
      <c r="I1801" s="37" t="n">
        <v>1.8</v>
      </c>
      <c r="J1801" s="32" t="n">
        <f aca="false">RANK(I1801,$I$7:$I$1163)</f>
        <v>1033</v>
      </c>
      <c r="K1801" s="33" t="n">
        <f aca="false">(E1801+G1801)*2+I1801</f>
        <v>25.3</v>
      </c>
      <c r="L1801" s="32" t="e">
        <f aca="false">RANK(K1801,$K$7:$K$1163)</f>
        <v>#VALUE!</v>
      </c>
      <c r="M1801" s="32"/>
    </row>
    <row r="1802" customFormat="false" ht="16.5" hidden="false" customHeight="false" outlineLevel="0" collapsed="false">
      <c r="A1802" s="10"/>
      <c r="B1802" s="10" t="s">
        <v>927</v>
      </c>
      <c r="C1802" s="34" t="s">
        <v>311</v>
      </c>
      <c r="D1802" s="10" t="s">
        <v>33</v>
      </c>
      <c r="E1802" s="37" t="n">
        <v>6</v>
      </c>
      <c r="F1802" s="32" t="n">
        <f aca="false">RANK(E1802,$E$7:$E$1163)</f>
        <v>317</v>
      </c>
      <c r="G1802" s="37" t="n">
        <v>4.75</v>
      </c>
      <c r="H1802" s="32" t="n">
        <f aca="false">RANK(G1802,$G$7:$G$1163)</f>
        <v>713</v>
      </c>
      <c r="I1802" s="37" t="n">
        <v>3.8</v>
      </c>
      <c r="J1802" s="32" t="n">
        <f aca="false">RANK(I1802,$I$7:$I$1163)</f>
        <v>612</v>
      </c>
      <c r="K1802" s="33" t="n">
        <f aca="false">(E1802+G1802)*2+I1802</f>
        <v>25.3</v>
      </c>
      <c r="L1802" s="32" t="e">
        <f aca="false">RANK(K1802,$K$7:$K$1163)</f>
        <v>#VALUE!</v>
      </c>
      <c r="M1802" s="32"/>
    </row>
    <row r="1803" customFormat="false" ht="16.5" hidden="false" customHeight="false" outlineLevel="0" collapsed="false">
      <c r="A1803" s="10"/>
      <c r="B1803" s="10" t="s">
        <v>981</v>
      </c>
      <c r="C1803" s="34" t="s">
        <v>311</v>
      </c>
      <c r="D1803" s="10" t="s">
        <v>33</v>
      </c>
      <c r="E1803" s="37" t="n">
        <v>6</v>
      </c>
      <c r="F1803" s="32" t="n">
        <f aca="false">RANK(E1803,$E$7:$E$1163)</f>
        <v>317</v>
      </c>
      <c r="G1803" s="37" t="n">
        <v>5</v>
      </c>
      <c r="H1803" s="32" t="n">
        <f aca="false">RANK(G1803,$G$7:$G$1163)</f>
        <v>671</v>
      </c>
      <c r="I1803" s="37" t="n">
        <v>3.3</v>
      </c>
      <c r="J1803" s="32" t="n">
        <f aca="false">RANK(I1803,$I$7:$I$1163)</f>
        <v>720</v>
      </c>
      <c r="K1803" s="33" t="n">
        <f aca="false">(E1803+G1803)*2+I1803</f>
        <v>25.3</v>
      </c>
      <c r="L1803" s="32" t="e">
        <f aca="false">RANK(K1803,$K$7:$K$1163)</f>
        <v>#VALUE!</v>
      </c>
      <c r="M1803" s="32"/>
    </row>
    <row r="1804" customFormat="false" ht="16.5" hidden="false" customHeight="false" outlineLevel="0" collapsed="false">
      <c r="A1804" s="27"/>
      <c r="B1804" s="43" t="s">
        <v>225</v>
      </c>
      <c r="C1804" s="27" t="s">
        <v>42</v>
      </c>
      <c r="D1804" s="36" t="s">
        <v>22</v>
      </c>
      <c r="E1804" s="45" t="s">
        <v>209</v>
      </c>
      <c r="F1804" s="32" t="e">
        <f aca="false">RANK(E1804,$E$7:$E$1163)</f>
        <v>#VALUE!</v>
      </c>
      <c r="G1804" s="46" t="s">
        <v>226</v>
      </c>
      <c r="H1804" s="32" t="e">
        <f aca="false">RANK(G1804,$G$7:$G$1163)</f>
        <v>#VALUE!</v>
      </c>
      <c r="I1804" s="46" t="s">
        <v>227</v>
      </c>
      <c r="J1804" s="32" t="e">
        <f aca="false">RANK(I1804,$I$7:$I$1163)</f>
        <v>#VALUE!</v>
      </c>
      <c r="K1804" s="33" t="e">
        <f aca="false">(E1804+G1804)*2+I1804</f>
        <v>#VALUE!</v>
      </c>
      <c r="L1804" s="32" t="e">
        <f aca="false">RANK(K1804,$K$7:$K$1163)</f>
        <v>#VALUE!</v>
      </c>
      <c r="M1804" s="32"/>
    </row>
    <row r="1805" customFormat="false" ht="16.5" hidden="false" customHeight="false" outlineLevel="0" collapsed="false">
      <c r="A1805" s="27"/>
      <c r="B1805" s="43" t="s">
        <v>246</v>
      </c>
      <c r="C1805" s="27" t="s">
        <v>44</v>
      </c>
      <c r="D1805" s="36" t="s">
        <v>22</v>
      </c>
      <c r="E1805" s="45" t="s">
        <v>213</v>
      </c>
      <c r="F1805" s="32" t="e">
        <f aca="false">RANK(E1805,$E$7:$E$1163)</f>
        <v>#VALUE!</v>
      </c>
      <c r="G1805" s="46" t="s">
        <v>229</v>
      </c>
      <c r="H1805" s="32" t="e">
        <f aca="false">RANK(G1805,$G$7:$G$1163)</f>
        <v>#VALUE!</v>
      </c>
      <c r="I1805" s="46" t="s">
        <v>242</v>
      </c>
      <c r="J1805" s="32" t="e">
        <f aca="false">RANK(I1805,$I$7:$I$1163)</f>
        <v>#VALUE!</v>
      </c>
      <c r="K1805" s="33" t="e">
        <f aca="false">(E1805+G1805)*2+I1805</f>
        <v>#VALUE!</v>
      </c>
      <c r="L1805" s="32" t="e">
        <f aca="false">RANK(K1805,$K$7:$K$1163)</f>
        <v>#VALUE!</v>
      </c>
      <c r="M1805" s="32"/>
    </row>
    <row r="1806" customFormat="false" ht="16.5" hidden="false" customHeight="false" outlineLevel="0" collapsed="false">
      <c r="A1806" s="34"/>
      <c r="B1806" s="43" t="s">
        <v>1009</v>
      </c>
      <c r="C1806" s="44" t="s">
        <v>46</v>
      </c>
      <c r="D1806" s="10" t="s">
        <v>19</v>
      </c>
      <c r="E1806" s="37" t="n">
        <v>3.25</v>
      </c>
      <c r="F1806" s="32" t="n">
        <f aca="false">RANK(E1806,$E$7:$E$1163)</f>
        <v>934</v>
      </c>
      <c r="G1806" s="37" t="n">
        <v>7</v>
      </c>
      <c r="H1806" s="32" t="n">
        <f aca="false">RANK(G1806,$G$7:$G$1163)</f>
        <v>334</v>
      </c>
      <c r="I1806" s="37" t="n">
        <v>4.7</v>
      </c>
      <c r="J1806" s="32" t="n">
        <f aca="false">RANK(I1806,$I$7:$I$1163)</f>
        <v>426</v>
      </c>
      <c r="K1806" s="33" t="n">
        <f aca="false">(E1806+G1806)*2+I1806</f>
        <v>25.2</v>
      </c>
      <c r="L1806" s="32" t="e">
        <f aca="false">RANK(K1806,$K$7:$K$1163)</f>
        <v>#VALUE!</v>
      </c>
      <c r="M1806" s="32"/>
    </row>
    <row r="1807" customFormat="false" ht="16.5" hidden="false" customHeight="false" outlineLevel="0" collapsed="false">
      <c r="A1807" s="27"/>
      <c r="B1807" s="43" t="s">
        <v>529</v>
      </c>
      <c r="C1807" s="34" t="s">
        <v>494</v>
      </c>
      <c r="D1807" s="36" t="s">
        <v>17</v>
      </c>
      <c r="E1807" s="41" t="n">
        <v>6</v>
      </c>
      <c r="F1807" s="32" t="n">
        <f aca="false">RANK(E1807,$E$7:$E$1163)</f>
        <v>317</v>
      </c>
      <c r="G1807" s="41" t="n">
        <v>5</v>
      </c>
      <c r="H1807" s="32" t="n">
        <f aca="false">RANK(G1807,$G$7:$G$1163)</f>
        <v>671</v>
      </c>
      <c r="I1807" s="41" t="n">
        <v>3.1</v>
      </c>
      <c r="J1807" s="32" t="n">
        <f aca="false">RANK(I1807,$I$7:$I$1163)</f>
        <v>754</v>
      </c>
      <c r="K1807" s="33" t="n">
        <f aca="false">(E1807+G1807)*2+I1807</f>
        <v>25.1</v>
      </c>
      <c r="L1807" s="32" t="e">
        <f aca="false">RANK(K1807,$K$7:$K$1163)</f>
        <v>#VALUE!</v>
      </c>
      <c r="M1807" s="32"/>
    </row>
    <row r="1808" customFormat="false" ht="16.5" hidden="false" customHeight="false" outlineLevel="0" collapsed="false">
      <c r="A1808" s="10"/>
      <c r="B1808" s="10" t="s">
        <v>938</v>
      </c>
      <c r="C1808" s="34" t="s">
        <v>44</v>
      </c>
      <c r="D1808" s="10" t="s">
        <v>33</v>
      </c>
      <c r="E1808" s="37" t="n">
        <v>1.75</v>
      </c>
      <c r="F1808" s="32" t="n">
        <f aca="false">RANK(E1808,$E$7:$E$1163)</f>
        <v>1088</v>
      </c>
      <c r="G1808" s="37" t="n">
        <v>8</v>
      </c>
      <c r="H1808" s="32" t="n">
        <f aca="false">RANK(G1808,$G$7:$G$1163)</f>
        <v>113</v>
      </c>
      <c r="I1808" s="37" t="n">
        <v>5.6</v>
      </c>
      <c r="J1808" s="32" t="n">
        <f aca="false">RANK(I1808,$I$7:$I$1163)</f>
        <v>286</v>
      </c>
      <c r="K1808" s="33" t="n">
        <f aca="false">(E1808+G1808)*2+I1808</f>
        <v>25.1</v>
      </c>
      <c r="L1808" s="32" t="e">
        <f aca="false">RANK(K1808,$K$7:$K$1163)</f>
        <v>#VALUE!</v>
      </c>
      <c r="M1808" s="32"/>
    </row>
    <row r="1809" customFormat="false" ht="16.5" hidden="false" customHeight="false" outlineLevel="0" collapsed="false">
      <c r="A1809" s="29"/>
      <c r="B1809" s="30" t="s">
        <v>65</v>
      </c>
      <c r="C1809" s="29" t="s">
        <v>42</v>
      </c>
      <c r="D1809" s="10" t="s">
        <v>32</v>
      </c>
      <c r="E1809" s="31" t="n">
        <v>5.8</v>
      </c>
      <c r="F1809" s="32" t="n">
        <f aca="false">RANK(E1809,$E$7:$E$1163)</f>
        <v>389</v>
      </c>
      <c r="G1809" s="31" t="n">
        <v>5</v>
      </c>
      <c r="H1809" s="32" t="n">
        <f aca="false">RANK(G1809,$G$7:$G$1163)</f>
        <v>671</v>
      </c>
      <c r="I1809" s="31" t="n">
        <v>3.4</v>
      </c>
      <c r="J1809" s="32" t="n">
        <f aca="false">RANK(I1809,$I$7:$I$1163)</f>
        <v>697</v>
      </c>
      <c r="K1809" s="33" t="n">
        <f aca="false">(E1809+G1809)*2+I1809</f>
        <v>25</v>
      </c>
      <c r="L1809" s="32" t="e">
        <f aca="false">RANK(K1809,$K$7:$K$1163)</f>
        <v>#VALUE!</v>
      </c>
      <c r="M1809" s="32"/>
    </row>
    <row r="1810" customFormat="false" ht="16.5" hidden="false" customHeight="false" outlineLevel="0" collapsed="false">
      <c r="A1810" s="27"/>
      <c r="B1810" s="43" t="s">
        <v>1080</v>
      </c>
      <c r="C1810" s="63" t="s">
        <v>42</v>
      </c>
      <c r="D1810" s="10" t="s">
        <v>29</v>
      </c>
      <c r="E1810" s="37" t="n">
        <v>4</v>
      </c>
      <c r="F1810" s="32" t="n">
        <f aca="false">RANK(E1810,$E$7:$E$1163)</f>
        <v>798</v>
      </c>
      <c r="G1810" s="37" t="n">
        <v>6</v>
      </c>
      <c r="H1810" s="32" t="n">
        <f aca="false">RANK(G1810,$G$7:$G$1163)</f>
        <v>522</v>
      </c>
      <c r="I1810" s="37" t="n">
        <v>5</v>
      </c>
      <c r="J1810" s="32" t="n">
        <f aca="false">RANK(I1810,$I$7:$I$1163)</f>
        <v>368</v>
      </c>
      <c r="K1810" s="33" t="n">
        <f aca="false">(E1810+G1810)*2+I1810</f>
        <v>25</v>
      </c>
      <c r="L1810" s="32" t="e">
        <f aca="false">RANK(K1810,$K$7:$K$1163)</f>
        <v>#VALUE!</v>
      </c>
      <c r="M1810" s="32"/>
    </row>
    <row r="1811" customFormat="false" ht="16.5" hidden="false" customHeight="false" outlineLevel="0" collapsed="false">
      <c r="A1811" s="27"/>
      <c r="B1811" s="43" t="s">
        <v>1081</v>
      </c>
      <c r="C1811" s="63" t="s">
        <v>46</v>
      </c>
      <c r="D1811" s="10" t="s">
        <v>29</v>
      </c>
      <c r="E1811" s="37" t="n">
        <v>5.25</v>
      </c>
      <c r="F1811" s="32" t="n">
        <f aca="false">RANK(E1811,$E$7:$E$1163)</f>
        <v>527</v>
      </c>
      <c r="G1811" s="57" t="n">
        <v>4.5</v>
      </c>
      <c r="H1811" s="32" t="n">
        <f aca="false">RANK(G1811,$G$7:$G$1163)</f>
        <v>727</v>
      </c>
      <c r="I1811" s="37" t="n">
        <v>5.5</v>
      </c>
      <c r="J1811" s="32" t="n">
        <f aca="false">RANK(I1811,$I$7:$I$1163)</f>
        <v>297</v>
      </c>
      <c r="K1811" s="33" t="n">
        <f aca="false">(E1811+G1811)*2+I1811</f>
        <v>25</v>
      </c>
      <c r="L1811" s="71" t="e">
        <f aca="false">RANK(K1811,$K$7:$K$1163)</f>
        <v>#VALUE!</v>
      </c>
      <c r="M1811" s="71"/>
    </row>
    <row r="1812" customFormat="false" ht="16.5" hidden="false" customHeight="false" outlineLevel="0" collapsed="false">
      <c r="A1812" s="27"/>
      <c r="B1812" s="54" t="s">
        <v>591</v>
      </c>
      <c r="C1812" s="47" t="s">
        <v>46</v>
      </c>
      <c r="D1812" s="36" t="s">
        <v>28</v>
      </c>
      <c r="E1812" s="37" t="n">
        <v>5.5</v>
      </c>
      <c r="F1812" s="32" t="n">
        <f aca="false">RANK(E1812,$E$7:$E$1163)</f>
        <v>443</v>
      </c>
      <c r="G1812" s="37" t="n">
        <v>5.75</v>
      </c>
      <c r="H1812" s="32" t="n">
        <f aca="false">RANK(G1812,$G$7:$G$1163)</f>
        <v>573</v>
      </c>
      <c r="I1812" s="37" t="n">
        <v>2.4</v>
      </c>
      <c r="J1812" s="32" t="n">
        <f aca="false">RANK(I1812,$I$7:$I$1163)</f>
        <v>931</v>
      </c>
      <c r="K1812" s="33" t="n">
        <f aca="false">(E1812+G1812)*2+I1812</f>
        <v>24.9</v>
      </c>
      <c r="L1812" s="32" t="e">
        <f aca="false">RANK(K1812,$K$7:$K$1163)</f>
        <v>#VALUE!</v>
      </c>
      <c r="M1812" s="32"/>
    </row>
    <row r="1813" customFormat="false" ht="16.5" hidden="false" customHeight="false" outlineLevel="0" collapsed="false">
      <c r="A1813" s="27"/>
      <c r="B1813" s="60" t="s">
        <v>672</v>
      </c>
      <c r="C1813" s="34" t="s">
        <v>660</v>
      </c>
      <c r="D1813" s="36" t="s">
        <v>27</v>
      </c>
      <c r="E1813" s="37" t="n">
        <v>3.5</v>
      </c>
      <c r="F1813" s="32" t="n">
        <f aca="false">RANK(E1813,$E$7:$E$1163)</f>
        <v>894</v>
      </c>
      <c r="G1813" s="37" t="n">
        <v>6</v>
      </c>
      <c r="H1813" s="32" t="n">
        <f aca="false">RANK(G1813,$G$7:$G$1163)</f>
        <v>522</v>
      </c>
      <c r="I1813" s="37" t="n">
        <v>5.9</v>
      </c>
      <c r="J1813" s="32" t="n">
        <f aca="false">RANK(I1813,$I$7:$I$1163)</f>
        <v>249</v>
      </c>
      <c r="K1813" s="33" t="n">
        <f aca="false">(E1813+G1813)*2+I1813</f>
        <v>24.9</v>
      </c>
      <c r="L1813" s="32" t="e">
        <f aca="false">RANK(K1813,$K$7:$K$1163)</f>
        <v>#VALUE!</v>
      </c>
      <c r="M1813" s="32"/>
    </row>
    <row r="1814" customFormat="false" ht="16.5" hidden="false" customHeight="false" outlineLevel="0" collapsed="false">
      <c r="A1814" s="10"/>
      <c r="B1814" s="10" t="s">
        <v>977</v>
      </c>
      <c r="C1814" s="34" t="s">
        <v>311</v>
      </c>
      <c r="D1814" s="10" t="s">
        <v>33</v>
      </c>
      <c r="E1814" s="37" t="n">
        <v>3.75</v>
      </c>
      <c r="F1814" s="32" t="n">
        <f aca="false">RANK(E1814,$E$7:$E$1163)</f>
        <v>870</v>
      </c>
      <c r="G1814" s="37" t="n">
        <v>6</v>
      </c>
      <c r="H1814" s="32" t="n">
        <f aca="false">RANK(G1814,$G$7:$G$1163)</f>
        <v>522</v>
      </c>
      <c r="I1814" s="37" t="n">
        <v>5.4</v>
      </c>
      <c r="J1814" s="32" t="n">
        <f aca="false">RANK(I1814,$I$7:$I$1163)</f>
        <v>308</v>
      </c>
      <c r="K1814" s="33" t="n">
        <f aca="false">(E1814+G1814)*2+I1814</f>
        <v>24.9</v>
      </c>
      <c r="L1814" s="32" t="e">
        <f aca="false">RANK(K1814,$K$7:$K$1163)</f>
        <v>#VALUE!</v>
      </c>
      <c r="M1814" s="32"/>
    </row>
    <row r="1815" customFormat="false" ht="16.5" hidden="false" customHeight="false" outlineLevel="0" collapsed="false">
      <c r="A1815" s="29"/>
      <c r="B1815" s="30" t="s">
        <v>62</v>
      </c>
      <c r="C1815" s="29" t="s">
        <v>42</v>
      </c>
      <c r="D1815" s="10" t="s">
        <v>32</v>
      </c>
      <c r="E1815" s="31" t="n">
        <v>5</v>
      </c>
      <c r="F1815" s="32" t="n">
        <f aca="false">RANK(E1815,$E$7:$E$1163)</f>
        <v>563</v>
      </c>
      <c r="G1815" s="31" t="n">
        <v>6.3</v>
      </c>
      <c r="H1815" s="32" t="n">
        <f aca="false">RANK(G1815,$G$7:$G$1163)</f>
        <v>479</v>
      </c>
      <c r="I1815" s="31" t="n">
        <v>2.2</v>
      </c>
      <c r="J1815" s="32" t="n">
        <f aca="false">RANK(I1815,$I$7:$I$1163)</f>
        <v>969</v>
      </c>
      <c r="K1815" s="33" t="n">
        <f aca="false">(E1815+G1815)*2+I1815</f>
        <v>24.8</v>
      </c>
      <c r="L1815" s="32" t="e">
        <f aca="false">RANK(K1815,$K$7:$K$1163)</f>
        <v>#VALUE!</v>
      </c>
      <c r="M1815" s="32"/>
    </row>
    <row r="1816" customFormat="false" ht="16.5" hidden="false" customHeight="false" outlineLevel="0" collapsed="false">
      <c r="A1816" s="27"/>
      <c r="B1816" s="40" t="s">
        <v>348</v>
      </c>
      <c r="C1816" s="27" t="s">
        <v>288</v>
      </c>
      <c r="D1816" s="36" t="s">
        <v>30</v>
      </c>
      <c r="E1816" s="41" t="n">
        <v>4</v>
      </c>
      <c r="F1816" s="32" t="n">
        <f aca="false">RANK(E1816,$E$7:$E$1163)</f>
        <v>798</v>
      </c>
      <c r="G1816" s="41" t="n">
        <v>7</v>
      </c>
      <c r="H1816" s="32" t="n">
        <f aca="false">RANK(G1816,$G$7:$G$1163)</f>
        <v>334</v>
      </c>
      <c r="I1816" s="41" t="n">
        <v>2.8</v>
      </c>
      <c r="J1816" s="32" t="n">
        <f aca="false">RANK(I1816,$I$7:$I$1163)</f>
        <v>832</v>
      </c>
      <c r="K1816" s="33" t="n">
        <f aca="false">(E1816+G1816)*2+I1816</f>
        <v>24.8</v>
      </c>
      <c r="L1816" s="32" t="e">
        <f aca="false">RANK(K1816,$K$7:$K$1163)</f>
        <v>#VALUE!</v>
      </c>
      <c r="M1816" s="32"/>
    </row>
    <row r="1817" customFormat="false" ht="16.5" hidden="false" customHeight="false" outlineLevel="0" collapsed="false">
      <c r="A1817" s="27"/>
      <c r="B1817" s="51" t="s">
        <v>436</v>
      </c>
      <c r="C1817" s="27" t="s">
        <v>42</v>
      </c>
      <c r="D1817" s="36" t="s">
        <v>24</v>
      </c>
      <c r="E1817" s="41" t="n">
        <v>4.5</v>
      </c>
      <c r="F1817" s="32" t="n">
        <f aca="false">RANK(E1817,$E$7:$E$1163)</f>
        <v>694</v>
      </c>
      <c r="G1817" s="52" t="n">
        <v>5.25</v>
      </c>
      <c r="H1817" s="32" t="n">
        <f aca="false">RANK(G1817,$G$7:$G$1163)</f>
        <v>657</v>
      </c>
      <c r="I1817" s="52" t="n">
        <v>5.3</v>
      </c>
      <c r="J1817" s="32" t="n">
        <f aca="false">RANK(I1817,$I$7:$I$1163)</f>
        <v>321</v>
      </c>
      <c r="K1817" s="33" t="n">
        <f aca="false">(E1817+G1817)*2+I1817</f>
        <v>24.8</v>
      </c>
      <c r="L1817" s="32" t="e">
        <f aca="false">RANK(K1817,$K$7:$K$1163)</f>
        <v>#VALUE!</v>
      </c>
      <c r="M1817" s="32"/>
    </row>
    <row r="1818" customFormat="false" ht="16.5" hidden="false" customHeight="false" outlineLevel="0" collapsed="false">
      <c r="A1818" s="27"/>
      <c r="B1818" s="43" t="s">
        <v>471</v>
      </c>
      <c r="C1818" s="27" t="s">
        <v>311</v>
      </c>
      <c r="D1818" s="36" t="s">
        <v>24</v>
      </c>
      <c r="E1818" s="53" t="n">
        <v>3.25</v>
      </c>
      <c r="F1818" s="32" t="n">
        <f aca="false">RANK(E1818,$E$7:$E$1163)</f>
        <v>934</v>
      </c>
      <c r="G1818" s="53" t="n">
        <v>6.75</v>
      </c>
      <c r="H1818" s="32" t="n">
        <f aca="false">RANK(G1818,$G$7:$G$1163)</f>
        <v>390</v>
      </c>
      <c r="I1818" s="53" t="n">
        <v>4.8</v>
      </c>
      <c r="J1818" s="32" t="n">
        <f aca="false">RANK(I1818,$I$7:$I$1163)</f>
        <v>407</v>
      </c>
      <c r="K1818" s="33" t="n">
        <f aca="false">(E1818+G1818)*2+I1818</f>
        <v>24.8</v>
      </c>
      <c r="L1818" s="32" t="e">
        <f aca="false">RANK(K1818,$K$7:$K$1163)</f>
        <v>#VALUE!</v>
      </c>
      <c r="M1818" s="32"/>
    </row>
    <row r="1819" customFormat="false" ht="16.5" hidden="false" customHeight="false" outlineLevel="0" collapsed="false">
      <c r="A1819" s="27"/>
      <c r="B1819" s="54" t="s">
        <v>582</v>
      </c>
      <c r="C1819" s="47" t="s">
        <v>44</v>
      </c>
      <c r="D1819" s="36" t="s">
        <v>28</v>
      </c>
      <c r="E1819" s="37" t="n">
        <v>4.5</v>
      </c>
      <c r="F1819" s="32" t="n">
        <f aca="false">RANK(E1819,$E$7:$E$1163)</f>
        <v>694</v>
      </c>
      <c r="G1819" s="37" t="n">
        <v>7</v>
      </c>
      <c r="H1819" s="32" t="n">
        <f aca="false">RANK(G1819,$G$7:$G$1163)</f>
        <v>334</v>
      </c>
      <c r="I1819" s="37" t="n">
        <v>1.8</v>
      </c>
      <c r="J1819" s="32" t="n">
        <f aca="false">RANK(I1819,$I$7:$I$1163)</f>
        <v>1033</v>
      </c>
      <c r="K1819" s="33" t="n">
        <f aca="false">(E1819+G1819)*2+I1819</f>
        <v>24.8</v>
      </c>
      <c r="L1819" s="32" t="e">
        <f aca="false">RANK(K1819,$K$7:$K$1163)</f>
        <v>#VALUE!</v>
      </c>
      <c r="M1819" s="32"/>
    </row>
    <row r="1820" customFormat="false" ht="16.5" hidden="false" customHeight="false" outlineLevel="0" collapsed="false">
      <c r="A1820" s="27"/>
      <c r="B1820" s="43" t="s">
        <v>1082</v>
      </c>
      <c r="C1820" s="63" t="s">
        <v>46</v>
      </c>
      <c r="D1820" s="10" t="s">
        <v>29</v>
      </c>
      <c r="E1820" s="37" t="n">
        <v>4.5</v>
      </c>
      <c r="F1820" s="32" t="n">
        <f aca="false">RANK(E1820,$E$7:$E$1163)</f>
        <v>694</v>
      </c>
      <c r="G1820" s="37" t="n">
        <v>4.5</v>
      </c>
      <c r="H1820" s="32" t="n">
        <f aca="false">RANK(G1820,$G$7:$G$1163)</f>
        <v>727</v>
      </c>
      <c r="I1820" s="37" t="n">
        <v>6.8</v>
      </c>
      <c r="J1820" s="32" t="n">
        <f aca="false">RANK(I1820,$I$7:$I$1163)</f>
        <v>181</v>
      </c>
      <c r="K1820" s="33" t="n">
        <f aca="false">(E1820+G1820)*2+I1820</f>
        <v>24.8</v>
      </c>
      <c r="L1820" s="32" t="e">
        <f aca="false">RANK(K1820,$K$7:$K$1163)</f>
        <v>#VALUE!</v>
      </c>
      <c r="M1820" s="32"/>
    </row>
    <row r="1821" customFormat="false" ht="16.5" hidden="false" customHeight="false" outlineLevel="0" collapsed="false">
      <c r="A1821" s="27"/>
      <c r="B1821" s="40" t="s">
        <v>342</v>
      </c>
      <c r="C1821" s="27" t="s">
        <v>42</v>
      </c>
      <c r="D1821" s="36" t="s">
        <v>30</v>
      </c>
      <c r="E1821" s="41" t="n">
        <v>4.8</v>
      </c>
      <c r="F1821" s="32" t="n">
        <f aca="false">RANK(E1821,$E$7:$E$1163)</f>
        <v>652</v>
      </c>
      <c r="G1821" s="41" t="n">
        <v>5.3</v>
      </c>
      <c r="H1821" s="32" t="n">
        <f aca="false">RANK(G1821,$G$7:$G$1163)</f>
        <v>643</v>
      </c>
      <c r="I1821" s="41" t="n">
        <v>4.5</v>
      </c>
      <c r="J1821" s="32" t="n">
        <f aca="false">RANK(I1821,$I$7:$I$1163)</f>
        <v>465</v>
      </c>
      <c r="K1821" s="33" t="n">
        <f aca="false">(E1821+G1821)*2+I1821</f>
        <v>24.7</v>
      </c>
      <c r="L1821" s="32" t="e">
        <f aca="false">RANK(K1821,$K$7:$K$1163)</f>
        <v>#VALUE!</v>
      </c>
      <c r="M1821" s="32"/>
    </row>
    <row r="1822" customFormat="false" ht="16.5" hidden="false" customHeight="false" outlineLevel="0" collapsed="false">
      <c r="A1822" s="10"/>
      <c r="B1822" s="10" t="s">
        <v>961</v>
      </c>
      <c r="C1822" s="34" t="s">
        <v>46</v>
      </c>
      <c r="D1822" s="10" t="s">
        <v>33</v>
      </c>
      <c r="E1822" s="37" t="n">
        <v>3</v>
      </c>
      <c r="F1822" s="32" t="n">
        <f aca="false">RANK(E1822,$E$7:$E$1163)</f>
        <v>958</v>
      </c>
      <c r="G1822" s="37" t="n">
        <v>7</v>
      </c>
      <c r="H1822" s="32" t="n">
        <f aca="false">RANK(G1822,$G$7:$G$1163)</f>
        <v>334</v>
      </c>
      <c r="I1822" s="37" t="n">
        <v>4.7</v>
      </c>
      <c r="J1822" s="32" t="n">
        <f aca="false">RANK(I1822,$I$7:$I$1163)</f>
        <v>426</v>
      </c>
      <c r="K1822" s="33" t="n">
        <f aca="false">(E1822+G1822)*2+I1822</f>
        <v>24.7</v>
      </c>
      <c r="L1822" s="32" t="e">
        <f aca="false">RANK(K1822,$K$7:$K$1163)</f>
        <v>#VALUE!</v>
      </c>
      <c r="M1822" s="32"/>
    </row>
    <row r="1823" customFormat="false" ht="16.5" hidden="false" customHeight="false" outlineLevel="0" collapsed="false">
      <c r="A1823" s="34"/>
      <c r="B1823" s="36" t="s">
        <v>616</v>
      </c>
      <c r="C1823" s="56" t="s">
        <v>46</v>
      </c>
      <c r="D1823" s="36" t="s">
        <v>26</v>
      </c>
      <c r="E1823" s="57" t="n">
        <v>5</v>
      </c>
      <c r="F1823" s="32" t="n">
        <f aca="false">RANK(E1823,$E$7:$E$1163)</f>
        <v>563</v>
      </c>
      <c r="G1823" s="57" t="n">
        <v>5</v>
      </c>
      <c r="H1823" s="32" t="n">
        <f aca="false">RANK(G1823,$G$7:$G$1163)</f>
        <v>671</v>
      </c>
      <c r="I1823" s="57" t="n">
        <v>4.6</v>
      </c>
      <c r="J1823" s="32" t="n">
        <f aca="false">RANK(I1823,$I$7:$I$1163)</f>
        <v>446</v>
      </c>
      <c r="K1823" s="33" t="n">
        <f aca="false">(E1823+G1823)*2+I1823</f>
        <v>24.6</v>
      </c>
      <c r="L1823" s="32" t="e">
        <f aca="false">RANK(K1823,$K$7:$K$1163)</f>
        <v>#VALUE!</v>
      </c>
      <c r="M1823" s="32"/>
    </row>
    <row r="1824" customFormat="false" ht="16.5" hidden="false" customHeight="false" outlineLevel="0" collapsed="false">
      <c r="A1824" s="27"/>
      <c r="B1824" s="60" t="s">
        <v>674</v>
      </c>
      <c r="C1824" s="34" t="s">
        <v>660</v>
      </c>
      <c r="D1824" s="36" t="s">
        <v>27</v>
      </c>
      <c r="E1824" s="37" t="n">
        <v>4.25</v>
      </c>
      <c r="F1824" s="32" t="n">
        <f aca="false">RANK(E1824,$E$7:$E$1163)</f>
        <v>765</v>
      </c>
      <c r="G1824" s="37" t="n">
        <v>6</v>
      </c>
      <c r="H1824" s="32" t="n">
        <f aca="false">RANK(G1824,$G$7:$G$1163)</f>
        <v>522</v>
      </c>
      <c r="I1824" s="37" t="n">
        <v>4.1</v>
      </c>
      <c r="J1824" s="32" t="n">
        <f aca="false">RANK(I1824,$I$7:$I$1163)</f>
        <v>548</v>
      </c>
      <c r="K1824" s="33" t="n">
        <f aca="false">(E1824+G1824)*2+I1824</f>
        <v>24.6</v>
      </c>
      <c r="L1824" s="32" t="e">
        <f aca="false">RANK(K1824,$K$7:$K$1163)</f>
        <v>#VALUE!</v>
      </c>
      <c r="M1824" s="32"/>
    </row>
    <row r="1825" customFormat="false" ht="16.5" hidden="false" customHeight="false" outlineLevel="0" collapsed="false">
      <c r="A1825" s="27"/>
      <c r="B1825" s="10" t="s">
        <v>143</v>
      </c>
      <c r="C1825" s="34" t="s">
        <v>42</v>
      </c>
      <c r="D1825" s="36" t="s">
        <v>34</v>
      </c>
      <c r="E1825" s="37" t="n">
        <v>3.5</v>
      </c>
      <c r="F1825" s="32" t="n">
        <f aca="false">RANK(E1825,$E$7:$E$1163)</f>
        <v>894</v>
      </c>
      <c r="G1825" s="37" t="n">
        <v>7.5</v>
      </c>
      <c r="H1825" s="32" t="n">
        <f aca="false">RANK(G1825,$G$7:$G$1163)</f>
        <v>229</v>
      </c>
      <c r="I1825" s="37" t="n">
        <v>2.5</v>
      </c>
      <c r="J1825" s="32" t="n">
        <f aca="false">RANK(I1825,$I$7:$I$1163)</f>
        <v>912</v>
      </c>
      <c r="K1825" s="33" t="n">
        <f aca="false">(E1825+G1825)*2+I1825</f>
        <v>24.5</v>
      </c>
      <c r="L1825" s="32" t="e">
        <f aca="false">RANK(K1825,$K$7:$K$1163)</f>
        <v>#VALUE!</v>
      </c>
      <c r="M1825" s="32"/>
    </row>
    <row r="1826" customFormat="false" ht="16.5" hidden="false" customHeight="false" outlineLevel="0" collapsed="false">
      <c r="A1826" s="27"/>
      <c r="B1826" s="43" t="s">
        <v>520</v>
      </c>
      <c r="C1826" s="34" t="s">
        <v>490</v>
      </c>
      <c r="D1826" s="36" t="s">
        <v>17</v>
      </c>
      <c r="E1826" s="41" t="n">
        <v>6</v>
      </c>
      <c r="F1826" s="32" t="n">
        <f aca="false">RANK(E1826,$E$7:$E$1163)</f>
        <v>317</v>
      </c>
      <c r="G1826" s="41" t="n">
        <v>4.3</v>
      </c>
      <c r="H1826" s="32" t="n">
        <f aca="false">RANK(G1826,$G$7:$G$1163)</f>
        <v>749</v>
      </c>
      <c r="I1826" s="41" t="n">
        <v>3.9</v>
      </c>
      <c r="J1826" s="32" t="n">
        <f aca="false">RANK(I1826,$I$7:$I$1163)</f>
        <v>594</v>
      </c>
      <c r="K1826" s="33" t="n">
        <f aca="false">(E1826+G1826)*2+I1826</f>
        <v>24.5</v>
      </c>
      <c r="L1826" s="32" t="e">
        <f aca="false">RANK(K1826,$K$7:$K$1163)</f>
        <v>#VALUE!</v>
      </c>
      <c r="M1826" s="32"/>
    </row>
    <row r="1827" customFormat="false" ht="16.5" hidden="false" customHeight="false" outlineLevel="0" collapsed="false">
      <c r="A1827" s="27"/>
      <c r="B1827" s="43" t="s">
        <v>546</v>
      </c>
      <c r="C1827" s="34" t="s">
        <v>494</v>
      </c>
      <c r="D1827" s="36" t="s">
        <v>17</v>
      </c>
      <c r="E1827" s="41" t="n">
        <v>5.5</v>
      </c>
      <c r="F1827" s="32" t="n">
        <f aca="false">RANK(E1827,$E$7:$E$1163)</f>
        <v>443</v>
      </c>
      <c r="G1827" s="41" t="n">
        <v>5.3</v>
      </c>
      <c r="H1827" s="32" t="n">
        <f aca="false">RANK(G1827,$G$7:$G$1163)</f>
        <v>643</v>
      </c>
      <c r="I1827" s="41" t="n">
        <v>2.9</v>
      </c>
      <c r="J1827" s="32" t="n">
        <f aca="false">RANK(I1827,$I$7:$I$1163)</f>
        <v>813</v>
      </c>
      <c r="K1827" s="33" t="n">
        <f aca="false">(E1827+G1827)*2+I1827</f>
        <v>24.5</v>
      </c>
      <c r="L1827" s="32" t="e">
        <f aca="false">RANK(K1827,$K$7:$K$1163)</f>
        <v>#VALUE!</v>
      </c>
      <c r="M1827" s="32"/>
    </row>
    <row r="1828" customFormat="false" ht="16.5" hidden="false" customHeight="false" outlineLevel="0" collapsed="false">
      <c r="A1828" s="27"/>
      <c r="B1828" s="60" t="s">
        <v>699</v>
      </c>
      <c r="C1828" s="34" t="s">
        <v>660</v>
      </c>
      <c r="D1828" s="36" t="s">
        <v>27</v>
      </c>
      <c r="E1828" s="37" t="n">
        <v>4.5</v>
      </c>
      <c r="F1828" s="32" t="n">
        <f aca="false">RANK(E1828,$E$7:$E$1163)</f>
        <v>694</v>
      </c>
      <c r="G1828" s="37" t="n">
        <v>6.5</v>
      </c>
      <c r="H1828" s="32" t="n">
        <f aca="false">RANK(G1828,$G$7:$G$1163)</f>
        <v>424</v>
      </c>
      <c r="I1828" s="37" t="n">
        <v>2.5</v>
      </c>
      <c r="J1828" s="32" t="n">
        <f aca="false">RANK(I1828,$I$7:$I$1163)</f>
        <v>912</v>
      </c>
      <c r="K1828" s="33" t="n">
        <f aca="false">(E1828+G1828)*2+I1828</f>
        <v>24.5</v>
      </c>
      <c r="L1828" s="32" t="e">
        <f aca="false">RANK(K1828,$K$7:$K$1163)</f>
        <v>#VALUE!</v>
      </c>
      <c r="M1828" s="32"/>
    </row>
    <row r="1829" customFormat="false" ht="16.5" hidden="false" customHeight="false" outlineLevel="0" collapsed="false">
      <c r="A1829" s="27"/>
      <c r="B1829" s="43" t="s">
        <v>1083</v>
      </c>
      <c r="C1829" s="65" t="s">
        <v>44</v>
      </c>
      <c r="D1829" s="10" t="s">
        <v>29</v>
      </c>
      <c r="E1829" s="37" t="n">
        <v>4</v>
      </c>
      <c r="F1829" s="32" t="n">
        <f aca="false">RANK(E1829,$E$7:$E$1163)</f>
        <v>798</v>
      </c>
      <c r="G1829" s="37" t="n">
        <v>6.25</v>
      </c>
      <c r="H1829" s="32" t="n">
        <f aca="false">RANK(G1829,$G$7:$G$1163)</f>
        <v>493</v>
      </c>
      <c r="I1829" s="37" t="n">
        <v>4</v>
      </c>
      <c r="J1829" s="32" t="n">
        <f aca="false">RANK(I1829,$I$7:$I$1163)</f>
        <v>572</v>
      </c>
      <c r="K1829" s="33" t="n">
        <f aca="false">(E1829+G1829)*2+I1829</f>
        <v>24.5</v>
      </c>
      <c r="L1829" s="32" t="e">
        <f aca="false">RANK(K1829,$K$7:$K$1163)</f>
        <v>#VALUE!</v>
      </c>
      <c r="M1829" s="32"/>
    </row>
    <row r="1830" customFormat="false" ht="16.5" hidden="false" customHeight="false" outlineLevel="0" collapsed="false">
      <c r="A1830" s="27"/>
      <c r="B1830" s="43" t="s">
        <v>530</v>
      </c>
      <c r="C1830" s="34" t="s">
        <v>490</v>
      </c>
      <c r="D1830" s="36" t="s">
        <v>17</v>
      </c>
      <c r="E1830" s="41" t="n">
        <v>5.8</v>
      </c>
      <c r="F1830" s="32" t="n">
        <f aca="false">RANK(E1830,$E$7:$E$1163)</f>
        <v>389</v>
      </c>
      <c r="G1830" s="41" t="n">
        <v>5.5</v>
      </c>
      <c r="H1830" s="32" t="n">
        <f aca="false">RANK(G1830,$G$7:$G$1163)</f>
        <v>593</v>
      </c>
      <c r="I1830" s="41" t="n">
        <v>1.8</v>
      </c>
      <c r="J1830" s="32" t="n">
        <f aca="false">RANK(I1830,$I$7:$I$1163)</f>
        <v>1033</v>
      </c>
      <c r="K1830" s="33" t="n">
        <f aca="false">(E1830+G1830)*2+I1830</f>
        <v>24.4</v>
      </c>
      <c r="L1830" s="32" t="e">
        <f aca="false">RANK(K1830,$K$7:$K$1163)</f>
        <v>#VALUE!</v>
      </c>
      <c r="M1830" s="32"/>
    </row>
    <row r="1831" customFormat="false" ht="16.5" hidden="false" customHeight="false" outlineLevel="0" collapsed="false">
      <c r="A1831" s="34"/>
      <c r="B1831" s="43" t="s">
        <v>1025</v>
      </c>
      <c r="C1831" s="44" t="s">
        <v>44</v>
      </c>
      <c r="D1831" s="10" t="s">
        <v>19</v>
      </c>
      <c r="E1831" s="37" t="n">
        <v>5.25</v>
      </c>
      <c r="F1831" s="32" t="n">
        <f aca="false">RANK(E1831,$E$7:$E$1163)</f>
        <v>527</v>
      </c>
      <c r="G1831" s="37" t="n">
        <v>4.5</v>
      </c>
      <c r="H1831" s="32" t="n">
        <f aca="false">RANK(G1831,$G$7:$G$1163)</f>
        <v>727</v>
      </c>
      <c r="I1831" s="37" t="n">
        <v>4.9</v>
      </c>
      <c r="J1831" s="32" t="n">
        <f aca="false">RANK(I1831,$I$7:$I$1163)</f>
        <v>394</v>
      </c>
      <c r="K1831" s="33" t="n">
        <f aca="false">(E1831+G1831)*2+I1831</f>
        <v>24.4</v>
      </c>
      <c r="L1831" s="32" t="e">
        <f aca="false">RANK(K1831,$K$7:$K$1163)</f>
        <v>#VALUE!</v>
      </c>
      <c r="M1831" s="32"/>
    </row>
    <row r="1832" customFormat="false" ht="16.5" hidden="false" customHeight="false" outlineLevel="0" collapsed="false">
      <c r="A1832" s="27"/>
      <c r="B1832" s="40" t="s">
        <v>358</v>
      </c>
      <c r="C1832" s="27" t="s">
        <v>42</v>
      </c>
      <c r="D1832" s="36" t="s">
        <v>31</v>
      </c>
      <c r="E1832" s="41" t="n">
        <v>6.5</v>
      </c>
      <c r="F1832" s="32" t="n">
        <f aca="false">RANK(E1832,$E$7:$E$1163)</f>
        <v>207</v>
      </c>
      <c r="G1832" s="41" t="n">
        <v>4.3</v>
      </c>
      <c r="H1832" s="32" t="n">
        <f aca="false">RANK(G1832,$G$7:$G$1163)</f>
        <v>749</v>
      </c>
      <c r="I1832" s="41" t="n">
        <v>2.7</v>
      </c>
      <c r="J1832" s="32" t="n">
        <f aca="false">RANK(I1832,$I$7:$I$1163)</f>
        <v>858</v>
      </c>
      <c r="K1832" s="33" t="n">
        <f aca="false">(E1832+G1832)*2+I1832</f>
        <v>24.3</v>
      </c>
      <c r="L1832" s="32" t="e">
        <f aca="false">RANK(K1832,$K$7:$K$1163)</f>
        <v>#VALUE!</v>
      </c>
      <c r="M1832" s="32"/>
    </row>
    <row r="1833" customFormat="false" ht="16.5" hidden="false" customHeight="false" outlineLevel="0" collapsed="false">
      <c r="A1833" s="27"/>
      <c r="B1833" s="43" t="s">
        <v>90</v>
      </c>
      <c r="C1833" s="27" t="s">
        <v>311</v>
      </c>
      <c r="D1833" s="36" t="s">
        <v>24</v>
      </c>
      <c r="E1833" s="53" t="n">
        <v>4.25</v>
      </c>
      <c r="F1833" s="32" t="n">
        <f aca="false">RANK(E1833,$E$7:$E$1163)</f>
        <v>765</v>
      </c>
      <c r="G1833" s="53" t="n">
        <v>5.5</v>
      </c>
      <c r="H1833" s="32" t="n">
        <f aca="false">RANK(G1833,$G$7:$G$1163)</f>
        <v>593</v>
      </c>
      <c r="I1833" s="53" t="n">
        <v>4.8</v>
      </c>
      <c r="J1833" s="32" t="n">
        <f aca="false">RANK(I1833,$I$7:$I$1163)</f>
        <v>407</v>
      </c>
      <c r="K1833" s="33" t="n">
        <f aca="false">(E1833+G1833)*2+I1833</f>
        <v>24.3</v>
      </c>
      <c r="L1833" s="32" t="e">
        <f aca="false">RANK(K1833,$K$7:$K$1163)</f>
        <v>#VALUE!</v>
      </c>
      <c r="M1833" s="32"/>
    </row>
    <row r="1834" customFormat="false" ht="16.5" hidden="false" customHeight="false" outlineLevel="0" collapsed="false">
      <c r="A1834" s="27"/>
      <c r="B1834" s="54" t="s">
        <v>587</v>
      </c>
      <c r="C1834" s="47" t="s">
        <v>44</v>
      </c>
      <c r="D1834" s="36" t="s">
        <v>28</v>
      </c>
      <c r="E1834" s="37" t="n">
        <v>5.75</v>
      </c>
      <c r="F1834" s="32" t="n">
        <f aca="false">RANK(E1834,$E$7:$E$1163)</f>
        <v>404</v>
      </c>
      <c r="G1834" s="37" t="n">
        <v>5.5</v>
      </c>
      <c r="H1834" s="32" t="n">
        <f aca="false">RANK(G1834,$G$7:$G$1163)</f>
        <v>593</v>
      </c>
      <c r="I1834" s="37" t="n">
        <v>1.8</v>
      </c>
      <c r="J1834" s="32" t="n">
        <f aca="false">RANK(I1834,$I$7:$I$1163)</f>
        <v>1033</v>
      </c>
      <c r="K1834" s="33" t="n">
        <f aca="false">(E1834+G1834)*2+I1834</f>
        <v>24.3</v>
      </c>
      <c r="L1834" s="32" t="e">
        <f aca="false">RANK(K1834,$K$7:$K$1163)</f>
        <v>#VALUE!</v>
      </c>
      <c r="M1834" s="32"/>
    </row>
    <row r="1835" customFormat="false" ht="16.5" hidden="false" customHeight="false" outlineLevel="0" collapsed="false">
      <c r="A1835" s="27"/>
      <c r="B1835" s="60" t="s">
        <v>654</v>
      </c>
      <c r="C1835" s="34" t="s">
        <v>655</v>
      </c>
      <c r="D1835" s="36" t="s">
        <v>27</v>
      </c>
      <c r="E1835" s="37" t="n">
        <v>4.75</v>
      </c>
      <c r="F1835" s="32" t="n">
        <f aca="false">RANK(E1835,$E$7:$E$1163)</f>
        <v>668</v>
      </c>
      <c r="G1835" s="37" t="n">
        <v>6.25</v>
      </c>
      <c r="H1835" s="32" t="n">
        <f aca="false">RANK(G1835,$G$7:$G$1163)</f>
        <v>493</v>
      </c>
      <c r="I1835" s="41" t="n">
        <v>2.3</v>
      </c>
      <c r="J1835" s="32" t="n">
        <f aca="false">RANK(I1835,$I$7:$I$1163)</f>
        <v>957</v>
      </c>
      <c r="K1835" s="33" t="n">
        <f aca="false">(E1835+G1835)*2+I1835</f>
        <v>24.3</v>
      </c>
      <c r="L1835" s="32" t="e">
        <f aca="false">RANK(K1835,$K$7:$K$1163)</f>
        <v>#VALUE!</v>
      </c>
      <c r="M1835" s="32"/>
    </row>
    <row r="1836" customFormat="false" ht="16.5" hidden="false" customHeight="false" outlineLevel="0" collapsed="false">
      <c r="A1836" s="10"/>
      <c r="B1836" s="10" t="s">
        <v>93</v>
      </c>
      <c r="C1836" s="34" t="s">
        <v>42</v>
      </c>
      <c r="D1836" s="62" t="s">
        <v>18</v>
      </c>
      <c r="E1836" s="37" t="n">
        <v>7</v>
      </c>
      <c r="F1836" s="32" t="n">
        <f aca="false">RANK(E1836,$E$7:$E$1163)</f>
        <v>113</v>
      </c>
      <c r="G1836" s="37" t="n">
        <v>3.8</v>
      </c>
      <c r="H1836" s="32" t="n">
        <f aca="false">RANK(G1836,$G$7:$G$1163)</f>
        <v>794</v>
      </c>
      <c r="I1836" s="37" t="n">
        <v>2.7</v>
      </c>
      <c r="J1836" s="32" t="n">
        <f aca="false">RANK(I1836,$I$7:$I$1163)</f>
        <v>858</v>
      </c>
      <c r="K1836" s="33" t="n">
        <f aca="false">(E1836+G1836)*2+I1836</f>
        <v>24.3</v>
      </c>
      <c r="L1836" s="32" t="e">
        <f aca="false">RANK(K1836,$K$7:$K$1163)</f>
        <v>#VALUE!</v>
      </c>
      <c r="M1836" s="32"/>
    </row>
    <row r="1837" customFormat="false" ht="16.5" hidden="false" customHeight="false" outlineLevel="0" collapsed="false">
      <c r="A1837" s="27"/>
      <c r="B1837" s="10" t="s">
        <v>153</v>
      </c>
      <c r="C1837" s="34" t="s">
        <v>42</v>
      </c>
      <c r="D1837" s="36" t="s">
        <v>34</v>
      </c>
      <c r="E1837" s="37" t="n">
        <v>4</v>
      </c>
      <c r="F1837" s="32" t="n">
        <f aca="false">RANK(E1837,$E$7:$E$1163)</f>
        <v>798</v>
      </c>
      <c r="G1837" s="37" t="n">
        <v>6.25</v>
      </c>
      <c r="H1837" s="32" t="n">
        <f aca="false">RANK(G1837,$G$7:$G$1163)</f>
        <v>493</v>
      </c>
      <c r="I1837" s="37" t="n">
        <v>3.7</v>
      </c>
      <c r="J1837" s="32" t="n">
        <f aca="false">RANK(I1837,$I$7:$I$1163)</f>
        <v>632</v>
      </c>
      <c r="K1837" s="33" t="n">
        <f aca="false">(E1837+G1837)*2+I1837</f>
        <v>24.2</v>
      </c>
      <c r="L1837" s="32" t="e">
        <f aca="false">RANK(K1837,$K$7:$K$1163)</f>
        <v>#VALUE!</v>
      </c>
      <c r="M1837" s="32"/>
    </row>
    <row r="1838" customFormat="false" ht="16.5" hidden="false" customHeight="false" outlineLevel="0" collapsed="false">
      <c r="A1838" s="49"/>
      <c r="B1838" s="10" t="s">
        <v>398</v>
      </c>
      <c r="C1838" s="49" t="s">
        <v>46</v>
      </c>
      <c r="D1838" s="36" t="s">
        <v>21</v>
      </c>
      <c r="E1838" s="50" t="n">
        <v>5.75</v>
      </c>
      <c r="F1838" s="32" t="n">
        <f aca="false">RANK(E1838,$E$7:$E$1163)</f>
        <v>404</v>
      </c>
      <c r="G1838" s="50" t="n">
        <v>5</v>
      </c>
      <c r="H1838" s="32" t="n">
        <f aca="false">RANK(G1838,$G$7:$G$1163)</f>
        <v>671</v>
      </c>
      <c r="I1838" s="50" t="n">
        <v>2.7</v>
      </c>
      <c r="J1838" s="32" t="n">
        <f aca="false">RANK(I1838,$I$7:$I$1163)</f>
        <v>858</v>
      </c>
      <c r="K1838" s="33" t="n">
        <f aca="false">(E1838+G1838)*2+I1838</f>
        <v>24.2</v>
      </c>
      <c r="L1838" s="32" t="e">
        <f aca="false">RANK(K1838,$K$7:$K$1163)</f>
        <v>#VALUE!</v>
      </c>
      <c r="M1838" s="32"/>
    </row>
    <row r="1839" customFormat="false" ht="16.5" hidden="false" customHeight="false" outlineLevel="0" collapsed="false">
      <c r="A1839" s="27"/>
      <c r="B1839" s="51" t="s">
        <v>139</v>
      </c>
      <c r="C1839" s="27" t="s">
        <v>44</v>
      </c>
      <c r="D1839" s="36" t="s">
        <v>24</v>
      </c>
      <c r="E1839" s="41" t="n">
        <v>4.25</v>
      </c>
      <c r="F1839" s="32" t="n">
        <f aca="false">RANK(E1839,$E$7:$E$1163)</f>
        <v>765</v>
      </c>
      <c r="G1839" s="52" t="n">
        <v>5.5</v>
      </c>
      <c r="H1839" s="32" t="n">
        <f aca="false">RANK(G1839,$G$7:$G$1163)</f>
        <v>593</v>
      </c>
      <c r="I1839" s="52" t="n">
        <v>4.7</v>
      </c>
      <c r="J1839" s="32" t="n">
        <f aca="false">RANK(I1839,$I$7:$I$1163)</f>
        <v>426</v>
      </c>
      <c r="K1839" s="33" t="n">
        <f aca="false">(E1839+G1839)*2+I1839</f>
        <v>24.2</v>
      </c>
      <c r="L1839" s="32" t="e">
        <f aca="false">RANK(K1839,$K$7:$K$1163)</f>
        <v>#VALUE!</v>
      </c>
      <c r="M1839" s="32"/>
    </row>
    <row r="1840" customFormat="false" ht="16.5" hidden="false" customHeight="false" outlineLevel="0" collapsed="false">
      <c r="A1840" s="27"/>
      <c r="B1840" s="60" t="s">
        <v>678</v>
      </c>
      <c r="C1840" s="34" t="s">
        <v>657</v>
      </c>
      <c r="D1840" s="36" t="s">
        <v>27</v>
      </c>
      <c r="E1840" s="37" t="n">
        <v>5.25</v>
      </c>
      <c r="F1840" s="32" t="n">
        <f aca="false">RANK(E1840,$E$7:$E$1163)</f>
        <v>527</v>
      </c>
      <c r="G1840" s="37" t="n">
        <v>5</v>
      </c>
      <c r="H1840" s="32" t="n">
        <f aca="false">RANK(G1840,$G$7:$G$1163)</f>
        <v>671</v>
      </c>
      <c r="I1840" s="37" t="n">
        <v>3.7</v>
      </c>
      <c r="J1840" s="32" t="n">
        <f aca="false">RANK(I1840,$I$7:$I$1163)</f>
        <v>632</v>
      </c>
      <c r="K1840" s="33" t="n">
        <f aca="false">(E1840+G1840)*2+I1840</f>
        <v>24.2</v>
      </c>
      <c r="L1840" s="32" t="e">
        <f aca="false">RANK(K1840,$K$7:$K$1163)</f>
        <v>#VALUE!</v>
      </c>
      <c r="M1840" s="32"/>
    </row>
    <row r="1841" customFormat="false" ht="16.5" hidden="false" customHeight="false" outlineLevel="0" collapsed="false">
      <c r="A1841" s="27"/>
      <c r="B1841" s="40" t="s">
        <v>362</v>
      </c>
      <c r="C1841" s="27" t="s">
        <v>42</v>
      </c>
      <c r="D1841" s="36" t="s">
        <v>31</v>
      </c>
      <c r="E1841" s="41" t="n">
        <v>5.5</v>
      </c>
      <c r="F1841" s="32" t="n">
        <f aca="false">RANK(E1841,$E$7:$E$1163)</f>
        <v>443</v>
      </c>
      <c r="G1841" s="41" t="n">
        <v>4.5</v>
      </c>
      <c r="H1841" s="32" t="n">
        <f aca="false">RANK(G1841,$G$7:$G$1163)</f>
        <v>727</v>
      </c>
      <c r="I1841" s="41" t="n">
        <v>4.1</v>
      </c>
      <c r="J1841" s="32" t="n">
        <f aca="false">RANK(I1841,$I$7:$I$1163)</f>
        <v>548</v>
      </c>
      <c r="K1841" s="33" t="n">
        <f aca="false">(E1841+G1841)*2+I1841</f>
        <v>24.1</v>
      </c>
      <c r="L1841" s="32" t="e">
        <f aca="false">RANK(K1841,$K$7:$K$1163)</f>
        <v>#VALUE!</v>
      </c>
      <c r="M1841" s="32"/>
    </row>
    <row r="1842" customFormat="false" ht="16.5" hidden="false" customHeight="false" outlineLevel="0" collapsed="false">
      <c r="A1842" s="27"/>
      <c r="B1842" s="43" t="s">
        <v>469</v>
      </c>
      <c r="C1842" s="27" t="s">
        <v>311</v>
      </c>
      <c r="D1842" s="36" t="s">
        <v>24</v>
      </c>
      <c r="E1842" s="53" t="n">
        <v>4.75</v>
      </c>
      <c r="F1842" s="32" t="n">
        <f aca="false">RANK(E1842,$E$7:$E$1163)</f>
        <v>668</v>
      </c>
      <c r="G1842" s="53" t="n">
        <v>5.25</v>
      </c>
      <c r="H1842" s="32" t="n">
        <f aca="false">RANK(G1842,$G$7:$G$1163)</f>
        <v>657</v>
      </c>
      <c r="I1842" s="53" t="n">
        <v>4.1</v>
      </c>
      <c r="J1842" s="32" t="n">
        <f aca="false">RANK(I1842,$I$7:$I$1163)</f>
        <v>548</v>
      </c>
      <c r="K1842" s="33" t="n">
        <f aca="false">(E1842+G1842)*2+I1842</f>
        <v>24.1</v>
      </c>
      <c r="L1842" s="32" t="e">
        <f aca="false">RANK(K1842,$K$7:$K$1163)</f>
        <v>#VALUE!</v>
      </c>
      <c r="M1842" s="32"/>
    </row>
    <row r="1843" customFormat="false" ht="16.5" hidden="false" customHeight="false" outlineLevel="0" collapsed="false">
      <c r="A1843" s="27"/>
      <c r="B1843" s="43" t="s">
        <v>279</v>
      </c>
      <c r="C1843" s="27" t="s">
        <v>44</v>
      </c>
      <c r="D1843" s="36" t="s">
        <v>22</v>
      </c>
      <c r="E1843" s="45" t="s">
        <v>205</v>
      </c>
      <c r="F1843" s="32" t="e">
        <f aca="false">RANK(E1843,$E$7:$E$1163)</f>
        <v>#VALUE!</v>
      </c>
      <c r="G1843" s="46" t="s">
        <v>226</v>
      </c>
      <c r="H1843" s="32" t="e">
        <f aca="false">RANK(G1843,$G$7:$G$1163)</f>
        <v>#VALUE!</v>
      </c>
      <c r="I1843" s="46" t="s">
        <v>205</v>
      </c>
      <c r="J1843" s="32" t="e">
        <f aca="false">RANK(I1843,$I$7:$I$1163)</f>
        <v>#VALUE!</v>
      </c>
      <c r="K1843" s="33" t="e">
        <f aca="false">(E1843+G1843)*2+I1843</f>
        <v>#VALUE!</v>
      </c>
      <c r="L1843" s="32" t="e">
        <f aca="false">RANK(K1843,$K$7:$K$1163)</f>
        <v>#VALUE!</v>
      </c>
      <c r="M1843" s="32"/>
    </row>
    <row r="1844" customFormat="false" ht="16.5" hidden="false" customHeight="false" outlineLevel="0" collapsed="false">
      <c r="A1844" s="27"/>
      <c r="B1844" s="43" t="s">
        <v>484</v>
      </c>
      <c r="C1844" s="27" t="s">
        <v>46</v>
      </c>
      <c r="D1844" s="36" t="s">
        <v>24</v>
      </c>
      <c r="E1844" s="53" t="n">
        <v>3.75</v>
      </c>
      <c r="F1844" s="32" t="n">
        <f aca="false">RANK(E1844,$E$7:$E$1163)</f>
        <v>870</v>
      </c>
      <c r="G1844" s="53" t="n">
        <v>6.25</v>
      </c>
      <c r="H1844" s="32" t="n">
        <f aca="false">RANK(G1844,$G$7:$G$1163)</f>
        <v>493</v>
      </c>
      <c r="I1844" s="53" t="n">
        <v>4</v>
      </c>
      <c r="J1844" s="32" t="n">
        <f aca="false">RANK(I1844,$I$7:$I$1163)</f>
        <v>572</v>
      </c>
      <c r="K1844" s="33" t="n">
        <f aca="false">(E1844+G1844)*2+I1844</f>
        <v>24</v>
      </c>
      <c r="L1844" s="32" t="e">
        <f aca="false">RANK(K1844,$K$7:$K$1163)</f>
        <v>#VALUE!</v>
      </c>
      <c r="M1844" s="32"/>
    </row>
    <row r="1845" customFormat="false" ht="16.5" hidden="false" customHeight="false" outlineLevel="0" collapsed="false">
      <c r="A1845" s="27"/>
      <c r="B1845" s="60" t="s">
        <v>680</v>
      </c>
      <c r="C1845" s="34" t="s">
        <v>655</v>
      </c>
      <c r="D1845" s="36" t="s">
        <v>27</v>
      </c>
      <c r="E1845" s="37" t="n">
        <v>3</v>
      </c>
      <c r="F1845" s="32" t="n">
        <f aca="false">RANK(E1845,$E$7:$E$1163)</f>
        <v>958</v>
      </c>
      <c r="G1845" s="37" t="n">
        <v>7.5</v>
      </c>
      <c r="H1845" s="32" t="n">
        <f aca="false">RANK(G1845,$G$7:$G$1163)</f>
        <v>229</v>
      </c>
      <c r="I1845" s="37" t="n">
        <v>3</v>
      </c>
      <c r="J1845" s="32" t="n">
        <f aca="false">RANK(I1845,$I$7:$I$1163)</f>
        <v>782</v>
      </c>
      <c r="K1845" s="33" t="n">
        <f aca="false">(E1845+G1845)*2+I1845</f>
        <v>24</v>
      </c>
      <c r="L1845" s="32" t="e">
        <f aca="false">RANK(K1845,$K$7:$K$1163)</f>
        <v>#VALUE!</v>
      </c>
      <c r="M1845" s="32"/>
    </row>
    <row r="1846" customFormat="false" ht="16.5" hidden="false" customHeight="false" outlineLevel="0" collapsed="false">
      <c r="A1846" s="10"/>
      <c r="B1846" s="10" t="s">
        <v>888</v>
      </c>
      <c r="C1846" s="34" t="s">
        <v>42</v>
      </c>
      <c r="D1846" s="62" t="s">
        <v>18</v>
      </c>
      <c r="E1846" s="37" t="n">
        <v>4.5</v>
      </c>
      <c r="F1846" s="32" t="n">
        <f aca="false">RANK(E1846,$E$7:$E$1163)</f>
        <v>694</v>
      </c>
      <c r="G1846" s="37" t="n">
        <v>5.3</v>
      </c>
      <c r="H1846" s="32" t="n">
        <f aca="false">RANK(G1846,$G$7:$G$1163)</f>
        <v>643</v>
      </c>
      <c r="I1846" s="37" t="n">
        <v>4.3</v>
      </c>
      <c r="J1846" s="32" t="n">
        <f aca="false">RANK(I1846,$I$7:$I$1163)</f>
        <v>503</v>
      </c>
      <c r="K1846" s="33" t="n">
        <f aca="false">(E1846+G1846)*2+I1846</f>
        <v>23.9</v>
      </c>
      <c r="L1846" s="32" t="e">
        <f aca="false">RANK(K1846,$K$7:$K$1163)</f>
        <v>#VALUE!</v>
      </c>
      <c r="M1846" s="32"/>
    </row>
    <row r="1847" customFormat="false" ht="16.5" hidden="false" customHeight="false" outlineLevel="0" collapsed="false">
      <c r="A1847" s="27"/>
      <c r="B1847" s="43" t="s">
        <v>464</v>
      </c>
      <c r="C1847" s="27" t="s">
        <v>311</v>
      </c>
      <c r="D1847" s="36" t="s">
        <v>24</v>
      </c>
      <c r="E1847" s="53" t="n">
        <v>4.5</v>
      </c>
      <c r="F1847" s="32" t="n">
        <f aca="false">RANK(E1847,$E$7:$E$1163)</f>
        <v>694</v>
      </c>
      <c r="G1847" s="53" t="n">
        <v>6</v>
      </c>
      <c r="H1847" s="32" t="n">
        <f aca="false">RANK(G1847,$G$7:$G$1163)</f>
        <v>522</v>
      </c>
      <c r="I1847" s="53" t="n">
        <v>2.9</v>
      </c>
      <c r="J1847" s="32" t="n">
        <f aca="false">RANK(I1847,$I$7:$I$1163)</f>
        <v>813</v>
      </c>
      <c r="K1847" s="33" t="n">
        <f aca="false">(E1847+G1847)*2+I1847</f>
        <v>23.9</v>
      </c>
      <c r="L1847" s="32" t="e">
        <f aca="false">RANK(K1847,$K$7:$K$1163)</f>
        <v>#VALUE!</v>
      </c>
      <c r="M1847" s="32"/>
    </row>
    <row r="1848" customFormat="false" ht="16.5" hidden="false" customHeight="false" outlineLevel="0" collapsed="false">
      <c r="A1848" s="10"/>
      <c r="B1848" s="10" t="s">
        <v>201</v>
      </c>
      <c r="C1848" s="34" t="s">
        <v>46</v>
      </c>
      <c r="D1848" s="10" t="s">
        <v>33</v>
      </c>
      <c r="E1848" s="37" t="n">
        <v>5</v>
      </c>
      <c r="F1848" s="32" t="n">
        <f aca="false">RANK(E1848,$E$7:$E$1163)</f>
        <v>563</v>
      </c>
      <c r="G1848" s="37" t="n">
        <v>5</v>
      </c>
      <c r="H1848" s="32" t="n">
        <f aca="false">RANK(G1848,$G$7:$G$1163)</f>
        <v>671</v>
      </c>
      <c r="I1848" s="37" t="n">
        <v>3.9</v>
      </c>
      <c r="J1848" s="32" t="n">
        <f aca="false">RANK(I1848,$I$7:$I$1163)</f>
        <v>594</v>
      </c>
      <c r="K1848" s="33" t="n">
        <f aca="false">(E1848+G1848)*2+I1848</f>
        <v>23.9</v>
      </c>
      <c r="L1848" s="32" t="e">
        <f aca="false">RANK(K1848,$K$7:$K$1163)</f>
        <v>#VALUE!</v>
      </c>
      <c r="M1848" s="32"/>
    </row>
    <row r="1849" customFormat="false" ht="16.5" hidden="false" customHeight="false" outlineLevel="0" collapsed="false">
      <c r="A1849" s="27"/>
      <c r="B1849" s="43" t="s">
        <v>1084</v>
      </c>
      <c r="C1849" s="63" t="s">
        <v>42</v>
      </c>
      <c r="D1849" s="10" t="s">
        <v>29</v>
      </c>
      <c r="E1849" s="37" t="n">
        <v>5</v>
      </c>
      <c r="F1849" s="32" t="n">
        <f aca="false">RANK(E1849,$E$7:$E$1163)</f>
        <v>563</v>
      </c>
      <c r="G1849" s="37" t="n">
        <v>4.5</v>
      </c>
      <c r="H1849" s="32" t="n">
        <f aca="false">RANK(G1849,$G$7:$G$1163)</f>
        <v>727</v>
      </c>
      <c r="I1849" s="37" t="n">
        <v>4.9</v>
      </c>
      <c r="J1849" s="32" t="n">
        <f aca="false">RANK(I1849,$I$7:$I$1163)</f>
        <v>394</v>
      </c>
      <c r="K1849" s="33" t="n">
        <f aca="false">(E1849+G1849)*2+I1849</f>
        <v>23.9</v>
      </c>
      <c r="L1849" s="32" t="e">
        <f aca="false">RANK(K1849,$K$7:$K$1163)</f>
        <v>#VALUE!</v>
      </c>
      <c r="M1849" s="32"/>
    </row>
    <row r="1850" customFormat="false" ht="16.5" hidden="false" customHeight="false" outlineLevel="0" collapsed="false">
      <c r="A1850" s="29"/>
      <c r="B1850" s="30" t="s">
        <v>81</v>
      </c>
      <c r="C1850" s="29" t="s">
        <v>42</v>
      </c>
      <c r="D1850" s="10" t="s">
        <v>32</v>
      </c>
      <c r="E1850" s="31" t="n">
        <v>4.5</v>
      </c>
      <c r="F1850" s="32" t="n">
        <f aca="false">RANK(E1850,$E$7:$E$1163)</f>
        <v>694</v>
      </c>
      <c r="G1850" s="31" t="n">
        <v>5.3</v>
      </c>
      <c r="H1850" s="32" t="n">
        <f aca="false">RANK(G1850,$G$7:$G$1163)</f>
        <v>643</v>
      </c>
      <c r="I1850" s="31" t="n">
        <v>4.2</v>
      </c>
      <c r="J1850" s="32" t="n">
        <f aca="false">RANK(I1850,$I$7:$I$1163)</f>
        <v>523</v>
      </c>
      <c r="K1850" s="33" t="n">
        <f aca="false">(E1850+G1850)*2+I1850</f>
        <v>23.8</v>
      </c>
      <c r="L1850" s="32" t="e">
        <f aca="false">RANK(K1850,$K$7:$K$1163)</f>
        <v>#VALUE!</v>
      </c>
      <c r="M1850" s="32"/>
    </row>
    <row r="1851" customFormat="false" ht="16.5" hidden="false" customHeight="false" outlineLevel="0" collapsed="false">
      <c r="A1851" s="27"/>
      <c r="B1851" s="43" t="s">
        <v>249</v>
      </c>
      <c r="C1851" s="27" t="s">
        <v>44</v>
      </c>
      <c r="D1851" s="36" t="s">
        <v>22</v>
      </c>
      <c r="E1851" s="45" t="s">
        <v>231</v>
      </c>
      <c r="F1851" s="32" t="e">
        <f aca="false">RANK(E1851,$E$7:$E$1163)</f>
        <v>#VALUE!</v>
      </c>
      <c r="G1851" s="46" t="s">
        <v>250</v>
      </c>
      <c r="H1851" s="32" t="e">
        <f aca="false">RANK(G1851,$G$7:$G$1163)</f>
        <v>#VALUE!</v>
      </c>
      <c r="I1851" s="46" t="s">
        <v>251</v>
      </c>
      <c r="J1851" s="32" t="e">
        <f aca="false">RANK(I1851,$I$7:$I$1163)</f>
        <v>#VALUE!</v>
      </c>
      <c r="K1851" s="33" t="e">
        <f aca="false">(E1851+G1851)*2+I1851</f>
        <v>#VALUE!</v>
      </c>
      <c r="L1851" s="32" t="e">
        <f aca="false">RANK(K1851,$K$7:$K$1163)</f>
        <v>#VALUE!</v>
      </c>
      <c r="M1851" s="32"/>
    </row>
    <row r="1852" customFormat="false" ht="16.5" hidden="false" customHeight="false" outlineLevel="0" collapsed="false">
      <c r="A1852" s="27"/>
      <c r="B1852" s="9" t="s">
        <v>286</v>
      </c>
      <c r="C1852" s="48" t="s">
        <v>44</v>
      </c>
      <c r="D1852" s="36" t="s">
        <v>30</v>
      </c>
      <c r="E1852" s="41" t="n">
        <v>5.3</v>
      </c>
      <c r="F1852" s="32" t="n">
        <f aca="false">RANK(E1852,$E$7:$E$1163)</f>
        <v>517</v>
      </c>
      <c r="G1852" s="41" t="n">
        <v>5</v>
      </c>
      <c r="H1852" s="32" t="n">
        <f aca="false">RANK(G1852,$G$7:$G$1163)</f>
        <v>671</v>
      </c>
      <c r="I1852" s="41" t="n">
        <v>3.2</v>
      </c>
      <c r="J1852" s="32" t="n">
        <f aca="false">RANK(I1852,$I$7:$I$1163)</f>
        <v>742</v>
      </c>
      <c r="K1852" s="33" t="n">
        <f aca="false">(E1852+G1852)*2+I1852</f>
        <v>23.8</v>
      </c>
      <c r="L1852" s="32" t="e">
        <f aca="false">RANK(K1852,$K$7:$K$1163)</f>
        <v>#VALUE!</v>
      </c>
      <c r="M1852" s="32"/>
    </row>
    <row r="1853" customFormat="false" ht="16.5" hidden="false" customHeight="false" outlineLevel="0" collapsed="false">
      <c r="A1853" s="27"/>
      <c r="B1853" s="43" t="s">
        <v>515</v>
      </c>
      <c r="C1853" s="34" t="s">
        <v>494</v>
      </c>
      <c r="D1853" s="36" t="s">
        <v>17</v>
      </c>
      <c r="E1853" s="41" t="n">
        <v>7</v>
      </c>
      <c r="F1853" s="32" t="n">
        <f aca="false">RANK(E1853,$E$7:$E$1163)</f>
        <v>113</v>
      </c>
      <c r="G1853" s="41" t="n">
        <v>4</v>
      </c>
      <c r="H1853" s="32" t="n">
        <f aca="false">RANK(G1853,$G$7:$G$1163)</f>
        <v>771</v>
      </c>
      <c r="I1853" s="41" t="n">
        <v>1.8</v>
      </c>
      <c r="J1853" s="32" t="n">
        <f aca="false">RANK(I1853,$I$7:$I$1163)</f>
        <v>1033</v>
      </c>
      <c r="K1853" s="33" t="n">
        <f aca="false">(E1853+G1853)*2+I1853</f>
        <v>23.8</v>
      </c>
      <c r="L1853" s="32" t="e">
        <f aca="false">RANK(K1853,$K$7:$K$1163)</f>
        <v>#VALUE!</v>
      </c>
      <c r="M1853" s="32"/>
    </row>
    <row r="1854" customFormat="false" ht="16.5" hidden="false" customHeight="false" outlineLevel="0" collapsed="false">
      <c r="A1854" s="27"/>
      <c r="B1854" s="43" t="s">
        <v>517</v>
      </c>
      <c r="C1854" s="34" t="s">
        <v>494</v>
      </c>
      <c r="D1854" s="36" t="s">
        <v>17</v>
      </c>
      <c r="E1854" s="41" t="n">
        <v>6</v>
      </c>
      <c r="F1854" s="32" t="n">
        <f aca="false">RANK(E1854,$E$7:$E$1163)</f>
        <v>317</v>
      </c>
      <c r="G1854" s="41" t="n">
        <v>5.5</v>
      </c>
      <c r="H1854" s="32" t="n">
        <f aca="false">RANK(G1854,$G$7:$G$1163)</f>
        <v>593</v>
      </c>
      <c r="I1854" s="41" t="n">
        <v>0.8</v>
      </c>
      <c r="J1854" s="32" t="n">
        <f aca="false">RANK(I1854,$I$7:$I$1163)</f>
        <v>1115</v>
      </c>
      <c r="K1854" s="33" t="n">
        <f aca="false">(E1854+G1854)*2+I1854</f>
        <v>23.8</v>
      </c>
      <c r="L1854" s="32" t="e">
        <f aca="false">RANK(K1854,$K$7:$K$1163)</f>
        <v>#VALUE!</v>
      </c>
      <c r="M1854" s="32"/>
    </row>
    <row r="1855" customFormat="false" ht="16.5" hidden="false" customHeight="false" outlineLevel="0" collapsed="false">
      <c r="A1855" s="10"/>
      <c r="B1855" s="10" t="s">
        <v>934</v>
      </c>
      <c r="C1855" s="34" t="s">
        <v>42</v>
      </c>
      <c r="D1855" s="10" t="s">
        <v>33</v>
      </c>
      <c r="E1855" s="37" t="n">
        <v>7</v>
      </c>
      <c r="F1855" s="32" t="n">
        <f aca="false">RANK(E1855,$E$7:$E$1163)</f>
        <v>113</v>
      </c>
      <c r="G1855" s="37" t="n">
        <v>2.75</v>
      </c>
      <c r="H1855" s="32" t="n">
        <f aca="false">RANK(G1855,$G$7:$G$1163)</f>
        <v>913</v>
      </c>
      <c r="I1855" s="37" t="n">
        <v>4.3</v>
      </c>
      <c r="J1855" s="32" t="n">
        <f aca="false">RANK(I1855,$I$7:$I$1163)</f>
        <v>503</v>
      </c>
      <c r="K1855" s="33" t="n">
        <f aca="false">(E1855+G1855)*2+I1855</f>
        <v>23.8</v>
      </c>
      <c r="L1855" s="32" t="e">
        <f aca="false">RANK(K1855,$K$7:$K$1163)</f>
        <v>#VALUE!</v>
      </c>
      <c r="M1855" s="32"/>
    </row>
    <row r="1856" customFormat="false" ht="16.5" hidden="false" customHeight="false" outlineLevel="0" collapsed="false">
      <c r="A1856" s="10"/>
      <c r="B1856" s="10" t="s">
        <v>942</v>
      </c>
      <c r="C1856" s="34" t="s">
        <v>42</v>
      </c>
      <c r="D1856" s="10" t="s">
        <v>33</v>
      </c>
      <c r="E1856" s="37" t="n">
        <v>4</v>
      </c>
      <c r="F1856" s="32" t="n">
        <f aca="false">RANK(E1856,$E$7:$E$1163)</f>
        <v>798</v>
      </c>
      <c r="G1856" s="37" t="n">
        <v>5</v>
      </c>
      <c r="H1856" s="32" t="n">
        <f aca="false">RANK(G1856,$G$7:$G$1163)</f>
        <v>671</v>
      </c>
      <c r="I1856" s="37" t="n">
        <v>5.8</v>
      </c>
      <c r="J1856" s="32" t="n">
        <f aca="false">RANK(I1856,$I$7:$I$1163)</f>
        <v>261</v>
      </c>
      <c r="K1856" s="33" t="n">
        <f aca="false">(E1856+G1856)*2+I1856</f>
        <v>23.8</v>
      </c>
      <c r="L1856" s="32" t="e">
        <f aca="false">RANK(K1856,$K$7:$K$1163)</f>
        <v>#VALUE!</v>
      </c>
      <c r="M1856" s="32"/>
    </row>
    <row r="1857" customFormat="false" ht="16.5" hidden="false" customHeight="false" outlineLevel="0" collapsed="false">
      <c r="A1857" s="49"/>
      <c r="B1857" s="10" t="s">
        <v>397</v>
      </c>
      <c r="C1857" s="49" t="s">
        <v>44</v>
      </c>
      <c r="D1857" s="36" t="s">
        <v>21</v>
      </c>
      <c r="E1857" s="50" t="n">
        <v>5</v>
      </c>
      <c r="F1857" s="32" t="n">
        <f aca="false">RANK(E1857,$E$7:$E$1163)</f>
        <v>563</v>
      </c>
      <c r="G1857" s="50" t="n">
        <v>5</v>
      </c>
      <c r="H1857" s="32" t="n">
        <f aca="false">RANK(G1857,$G$7:$G$1163)</f>
        <v>671</v>
      </c>
      <c r="I1857" s="50" t="n">
        <v>3.7</v>
      </c>
      <c r="J1857" s="32" t="n">
        <f aca="false">RANK(I1857,$I$7:$I$1163)</f>
        <v>632</v>
      </c>
      <c r="K1857" s="33" t="n">
        <f aca="false">(E1857+G1857)*2+I1857</f>
        <v>23.7</v>
      </c>
      <c r="L1857" s="32" t="e">
        <f aca="false">RANK(K1857,$K$7:$K$1163)</f>
        <v>#VALUE!</v>
      </c>
      <c r="M1857" s="32"/>
    </row>
    <row r="1858" customFormat="false" ht="16.5" hidden="false" customHeight="false" outlineLevel="0" collapsed="false">
      <c r="A1858" s="27"/>
      <c r="B1858" s="60" t="s">
        <v>692</v>
      </c>
      <c r="C1858" s="34" t="s">
        <v>655</v>
      </c>
      <c r="D1858" s="36" t="s">
        <v>27</v>
      </c>
      <c r="E1858" s="37" t="n">
        <v>6</v>
      </c>
      <c r="F1858" s="32" t="n">
        <f aca="false">RANK(E1858,$E$7:$E$1163)</f>
        <v>317</v>
      </c>
      <c r="G1858" s="37" t="n">
        <v>4.25</v>
      </c>
      <c r="H1858" s="32" t="n">
        <f aca="false">RANK(G1858,$G$7:$G$1163)</f>
        <v>759</v>
      </c>
      <c r="I1858" s="37" t="n">
        <v>3.2</v>
      </c>
      <c r="J1858" s="32" t="n">
        <f aca="false">RANK(I1858,$I$7:$I$1163)</f>
        <v>742</v>
      </c>
      <c r="K1858" s="33" t="n">
        <f aca="false">(E1858+G1858)*2+I1858</f>
        <v>23.7</v>
      </c>
      <c r="L1858" s="32" t="e">
        <f aca="false">RANK(K1858,$K$7:$K$1163)</f>
        <v>#VALUE!</v>
      </c>
      <c r="M1858" s="32"/>
    </row>
    <row r="1859" customFormat="false" ht="16.5" hidden="false" customHeight="false" outlineLevel="0" collapsed="false">
      <c r="A1859" s="27"/>
      <c r="B1859" s="43" t="s">
        <v>1085</v>
      </c>
      <c r="C1859" s="63" t="s">
        <v>42</v>
      </c>
      <c r="D1859" s="10" t="s">
        <v>29</v>
      </c>
      <c r="E1859" s="37" t="n">
        <v>4.75</v>
      </c>
      <c r="F1859" s="32" t="n">
        <f aca="false">RANK(E1859,$E$7:$E$1163)</f>
        <v>668</v>
      </c>
      <c r="G1859" s="37" t="n">
        <v>5</v>
      </c>
      <c r="H1859" s="32" t="n">
        <f aca="false">RANK(G1859,$G$7:$G$1163)</f>
        <v>671</v>
      </c>
      <c r="I1859" s="37" t="n">
        <v>4.2</v>
      </c>
      <c r="J1859" s="32" t="n">
        <f aca="false">RANK(I1859,$I$7:$I$1163)</f>
        <v>523</v>
      </c>
      <c r="K1859" s="33" t="n">
        <f aca="false">(E1859+G1859)*2+I1859</f>
        <v>23.7</v>
      </c>
      <c r="L1859" s="32" t="e">
        <f aca="false">RANK(K1859,$K$7:$K$1163)</f>
        <v>#VALUE!</v>
      </c>
      <c r="M1859" s="32"/>
    </row>
    <row r="1860" customFormat="false" ht="16.5" hidden="false" customHeight="false" outlineLevel="0" collapsed="false">
      <c r="A1860" s="27"/>
      <c r="B1860" s="43" t="s">
        <v>1086</v>
      </c>
      <c r="C1860" s="63" t="s">
        <v>46</v>
      </c>
      <c r="D1860" s="10" t="s">
        <v>29</v>
      </c>
      <c r="E1860" s="37" t="n">
        <v>4</v>
      </c>
      <c r="F1860" s="32" t="n">
        <f aca="false">RANK(E1860,$E$7:$E$1163)</f>
        <v>798</v>
      </c>
      <c r="G1860" s="37" t="n">
        <v>5</v>
      </c>
      <c r="H1860" s="32" t="n">
        <f aca="false">RANK(G1860,$G$7:$G$1163)</f>
        <v>671</v>
      </c>
      <c r="I1860" s="37" t="n">
        <v>5.7</v>
      </c>
      <c r="J1860" s="32" t="n">
        <f aca="false">RANK(I1860,$I$7:$I$1163)</f>
        <v>272</v>
      </c>
      <c r="K1860" s="33" t="n">
        <f aca="false">(E1860+G1860)*2+I1860</f>
        <v>23.7</v>
      </c>
      <c r="L1860" s="32" t="e">
        <f aca="false">RANK(K1860,$K$7:$K$1163)</f>
        <v>#VALUE!</v>
      </c>
      <c r="M1860" s="32"/>
    </row>
    <row r="1861" customFormat="false" ht="16.5" hidden="false" customHeight="false" outlineLevel="0" collapsed="false">
      <c r="A1861" s="29"/>
      <c r="B1861" s="30" t="s">
        <v>58</v>
      </c>
      <c r="C1861" s="29" t="s">
        <v>42</v>
      </c>
      <c r="D1861" s="10" t="s">
        <v>32</v>
      </c>
      <c r="E1861" s="31" t="n">
        <v>5.5</v>
      </c>
      <c r="F1861" s="32" t="n">
        <f aca="false">RANK(E1861,$E$7:$E$1163)</f>
        <v>443</v>
      </c>
      <c r="G1861" s="31" t="n">
        <v>5.5</v>
      </c>
      <c r="H1861" s="32" t="n">
        <f aca="false">RANK(G1861,$G$7:$G$1163)</f>
        <v>593</v>
      </c>
      <c r="I1861" s="31" t="n">
        <v>1.6</v>
      </c>
      <c r="J1861" s="32" t="n">
        <f aca="false">RANK(I1861,$I$7:$I$1163)</f>
        <v>1059</v>
      </c>
      <c r="K1861" s="33" t="n">
        <f aca="false">(E1861+G1861)*2+I1861</f>
        <v>23.6</v>
      </c>
      <c r="L1861" s="32" t="e">
        <f aca="false">RANK(K1861,$K$7:$K$1163)</f>
        <v>#VALUE!</v>
      </c>
      <c r="M1861" s="32"/>
    </row>
    <row r="1862" customFormat="false" ht="16.5" hidden="false" customHeight="false" outlineLevel="0" collapsed="false">
      <c r="A1862" s="27"/>
      <c r="B1862" s="40" t="s">
        <v>363</v>
      </c>
      <c r="C1862" s="27" t="s">
        <v>44</v>
      </c>
      <c r="D1862" s="36" t="s">
        <v>31</v>
      </c>
      <c r="E1862" s="41" t="n">
        <v>2.8</v>
      </c>
      <c r="F1862" s="32" t="n">
        <f aca="false">RANK(E1862,$E$7:$E$1163)</f>
        <v>993</v>
      </c>
      <c r="G1862" s="41" t="n">
        <v>7</v>
      </c>
      <c r="H1862" s="32" t="n">
        <f aca="false">RANK(G1862,$G$7:$G$1163)</f>
        <v>334</v>
      </c>
      <c r="I1862" s="41" t="n">
        <v>4</v>
      </c>
      <c r="J1862" s="32" t="n">
        <f aca="false">RANK(I1862,$I$7:$I$1163)</f>
        <v>572</v>
      </c>
      <c r="K1862" s="33" t="n">
        <f aca="false">(E1862+G1862)*2+I1862</f>
        <v>23.6</v>
      </c>
      <c r="L1862" s="32" t="e">
        <f aca="false">RANK(K1862,$K$7:$K$1163)</f>
        <v>#VALUE!</v>
      </c>
      <c r="M1862" s="32"/>
    </row>
    <row r="1863" customFormat="false" ht="16.5" hidden="false" customHeight="false" outlineLevel="0" collapsed="false">
      <c r="A1863" s="27"/>
      <c r="B1863" s="43" t="s">
        <v>768</v>
      </c>
      <c r="C1863" s="34" t="s">
        <v>42</v>
      </c>
      <c r="D1863" s="61" t="s">
        <v>16</v>
      </c>
      <c r="E1863" s="37" t="n">
        <v>6.25</v>
      </c>
      <c r="F1863" s="32" t="n">
        <f aca="false">RANK(E1863,$E$7:$E$1163)</f>
        <v>288</v>
      </c>
      <c r="G1863" s="37" t="n">
        <v>3.75</v>
      </c>
      <c r="H1863" s="32" t="n">
        <f aca="false">RANK(G1863,$G$7:$G$1163)</f>
        <v>800</v>
      </c>
      <c r="I1863" s="37" t="n">
        <v>3.6</v>
      </c>
      <c r="J1863" s="32" t="n">
        <f aca="false">RANK(I1863,$I$7:$I$1163)</f>
        <v>658</v>
      </c>
      <c r="K1863" s="33" t="n">
        <f aca="false">(E1863+G1863)*2+I1863</f>
        <v>23.6</v>
      </c>
      <c r="L1863" s="32" t="e">
        <f aca="false">RANK(K1863,$K$7:$K$1163)</f>
        <v>#VALUE!</v>
      </c>
      <c r="M1863" s="32"/>
    </row>
    <row r="1864" customFormat="false" ht="16.5" hidden="false" customHeight="false" outlineLevel="0" collapsed="false">
      <c r="A1864" s="10"/>
      <c r="B1864" s="10" t="s">
        <v>955</v>
      </c>
      <c r="C1864" s="34" t="s">
        <v>44</v>
      </c>
      <c r="D1864" s="10" t="s">
        <v>33</v>
      </c>
      <c r="E1864" s="37" t="n">
        <v>5.5</v>
      </c>
      <c r="F1864" s="32" t="n">
        <f aca="false">RANK(E1864,$E$7:$E$1163)</f>
        <v>443</v>
      </c>
      <c r="G1864" s="37" t="n">
        <v>3.75</v>
      </c>
      <c r="H1864" s="32" t="n">
        <f aca="false">RANK(G1864,$G$7:$G$1163)</f>
        <v>800</v>
      </c>
      <c r="I1864" s="37" t="n">
        <v>5.1</v>
      </c>
      <c r="J1864" s="32" t="n">
        <f aca="false">RANK(I1864,$I$7:$I$1163)</f>
        <v>354</v>
      </c>
      <c r="K1864" s="33" t="n">
        <f aca="false">(E1864+G1864)*2+I1864</f>
        <v>23.6</v>
      </c>
      <c r="L1864" s="32" t="e">
        <f aca="false">RANK(K1864,$K$7:$K$1163)</f>
        <v>#VALUE!</v>
      </c>
      <c r="M1864" s="32"/>
    </row>
    <row r="1865" customFormat="false" ht="16.5" hidden="false" customHeight="false" outlineLevel="0" collapsed="false">
      <c r="A1865" s="27"/>
      <c r="B1865" s="43" t="s">
        <v>218</v>
      </c>
      <c r="C1865" s="27" t="s">
        <v>42</v>
      </c>
      <c r="D1865" s="36" t="s">
        <v>22</v>
      </c>
      <c r="E1865" s="45" t="n">
        <v>5</v>
      </c>
      <c r="F1865" s="32" t="n">
        <f aca="false">RANK(E1865,$E$7:$E$1163)</f>
        <v>563</v>
      </c>
      <c r="G1865" s="46" t="s">
        <v>219</v>
      </c>
      <c r="H1865" s="32" t="e">
        <f aca="false">RANK(G1865,$G$7:$G$1163)</f>
        <v>#VALUE!</v>
      </c>
      <c r="I1865" s="46" t="s">
        <v>220</v>
      </c>
      <c r="J1865" s="32" t="e">
        <f aca="false">RANK(I1865,$I$7:$I$1163)</f>
        <v>#VALUE!</v>
      </c>
      <c r="K1865" s="33" t="e">
        <f aca="false">(E1865+G1865)*2+I1865</f>
        <v>#VALUE!</v>
      </c>
      <c r="L1865" s="32" t="e">
        <f aca="false">RANK(K1865,$K$7:$K$1163)</f>
        <v>#VALUE!</v>
      </c>
      <c r="M1865" s="32"/>
    </row>
    <row r="1866" customFormat="false" ht="16.5" hidden="false" customHeight="false" outlineLevel="0" collapsed="false">
      <c r="A1866" s="27"/>
      <c r="B1866" s="43" t="s">
        <v>237</v>
      </c>
      <c r="C1866" s="27" t="s">
        <v>42</v>
      </c>
      <c r="D1866" s="36" t="s">
        <v>22</v>
      </c>
      <c r="E1866" s="45" t="n">
        <v>4</v>
      </c>
      <c r="F1866" s="32" t="n">
        <f aca="false">RANK(E1866,$E$7:$E$1163)</f>
        <v>798</v>
      </c>
      <c r="G1866" s="46" t="s">
        <v>223</v>
      </c>
      <c r="H1866" s="32" t="e">
        <f aca="false">RANK(G1866,$G$7:$G$1163)</f>
        <v>#VALUE!</v>
      </c>
      <c r="I1866" s="46" t="s">
        <v>213</v>
      </c>
      <c r="J1866" s="32" t="e">
        <f aca="false">RANK(I1866,$I$7:$I$1163)</f>
        <v>#VALUE!</v>
      </c>
      <c r="K1866" s="33" t="e">
        <f aca="false">(E1866+G1866)*2+I1866</f>
        <v>#VALUE!</v>
      </c>
      <c r="L1866" s="32" t="e">
        <f aca="false">RANK(K1866,$K$7:$K$1163)</f>
        <v>#VALUE!</v>
      </c>
      <c r="M1866" s="32"/>
    </row>
    <row r="1867" customFormat="false" ht="16.5" hidden="false" customHeight="false" outlineLevel="0" collapsed="false">
      <c r="A1867" s="27"/>
      <c r="B1867" s="9" t="s">
        <v>290</v>
      </c>
      <c r="C1867" s="48" t="s">
        <v>44</v>
      </c>
      <c r="D1867" s="36" t="s">
        <v>30</v>
      </c>
      <c r="E1867" s="41" t="n">
        <v>4.5</v>
      </c>
      <c r="F1867" s="32" t="n">
        <f aca="false">RANK(E1867,$E$7:$E$1163)</f>
        <v>694</v>
      </c>
      <c r="G1867" s="41" t="n">
        <v>5.5</v>
      </c>
      <c r="H1867" s="32" t="n">
        <f aca="false">RANK(G1867,$G$7:$G$1163)</f>
        <v>593</v>
      </c>
      <c r="I1867" s="41" t="n">
        <v>3.5</v>
      </c>
      <c r="J1867" s="32" t="n">
        <f aca="false">RANK(I1867,$I$7:$I$1163)</f>
        <v>674</v>
      </c>
      <c r="K1867" s="33" t="n">
        <f aca="false">(E1867+G1867)*2+I1867</f>
        <v>23.5</v>
      </c>
      <c r="L1867" s="32" t="e">
        <f aca="false">RANK(K1867,$K$7:$K$1163)</f>
        <v>#VALUE!</v>
      </c>
      <c r="M1867" s="32"/>
    </row>
    <row r="1868" customFormat="false" ht="16.5" hidden="false" customHeight="false" outlineLevel="0" collapsed="false">
      <c r="A1868" s="49"/>
      <c r="B1868" s="10" t="s">
        <v>421</v>
      </c>
      <c r="C1868" s="49" t="s">
        <v>42</v>
      </c>
      <c r="D1868" s="36" t="s">
        <v>21</v>
      </c>
      <c r="E1868" s="50" t="n">
        <v>6</v>
      </c>
      <c r="F1868" s="32" t="n">
        <f aca="false">RANK(E1868,$E$7:$E$1163)</f>
        <v>317</v>
      </c>
      <c r="G1868" s="50" t="n">
        <v>4</v>
      </c>
      <c r="H1868" s="32" t="n">
        <f aca="false">RANK(G1868,$G$7:$G$1163)</f>
        <v>771</v>
      </c>
      <c r="I1868" s="50" t="n">
        <v>3.5</v>
      </c>
      <c r="J1868" s="32" t="n">
        <f aca="false">RANK(I1868,$I$7:$I$1163)</f>
        <v>674</v>
      </c>
      <c r="K1868" s="33" t="n">
        <f aca="false">(E1868+G1868)*2+I1868</f>
        <v>23.5</v>
      </c>
      <c r="L1868" s="32" t="e">
        <f aca="false">RANK(K1868,$K$7:$K$1163)</f>
        <v>#VALUE!</v>
      </c>
      <c r="M1868" s="32"/>
    </row>
    <row r="1869" customFormat="false" ht="16.5" hidden="false" customHeight="false" outlineLevel="0" collapsed="false">
      <c r="A1869" s="27"/>
      <c r="B1869" s="43" t="s">
        <v>504</v>
      </c>
      <c r="C1869" s="34" t="s">
        <v>488</v>
      </c>
      <c r="D1869" s="36" t="s">
        <v>17</v>
      </c>
      <c r="E1869" s="41" t="n">
        <v>5.3</v>
      </c>
      <c r="F1869" s="32" t="n">
        <f aca="false">RANK(E1869,$E$7:$E$1163)</f>
        <v>517</v>
      </c>
      <c r="G1869" s="41" t="n">
        <v>5.5</v>
      </c>
      <c r="H1869" s="32" t="n">
        <f aca="false">RANK(G1869,$G$7:$G$1163)</f>
        <v>593</v>
      </c>
      <c r="I1869" s="41" t="n">
        <v>1.9</v>
      </c>
      <c r="J1869" s="32" t="n">
        <f aca="false">RANK(I1869,$I$7:$I$1163)</f>
        <v>1023</v>
      </c>
      <c r="K1869" s="33" t="n">
        <f aca="false">(E1869+G1869)*2+I1869</f>
        <v>23.5</v>
      </c>
      <c r="L1869" s="32" t="e">
        <f aca="false">RANK(K1869,$K$7:$K$1163)</f>
        <v>#VALUE!</v>
      </c>
      <c r="M1869" s="32"/>
    </row>
    <row r="1870" customFormat="false" ht="16.5" hidden="false" customHeight="false" outlineLevel="0" collapsed="false">
      <c r="A1870" s="10"/>
      <c r="B1870" s="10" t="s">
        <v>970</v>
      </c>
      <c r="C1870" s="34" t="s">
        <v>44</v>
      </c>
      <c r="D1870" s="10" t="s">
        <v>33</v>
      </c>
      <c r="E1870" s="37" t="n">
        <v>5</v>
      </c>
      <c r="F1870" s="32" t="n">
        <f aca="false">RANK(E1870,$E$7:$E$1163)</f>
        <v>563</v>
      </c>
      <c r="G1870" s="37" t="n">
        <v>4.75</v>
      </c>
      <c r="H1870" s="32" t="n">
        <f aca="false">RANK(G1870,$G$7:$G$1163)</f>
        <v>713</v>
      </c>
      <c r="I1870" s="37" t="n">
        <v>4</v>
      </c>
      <c r="J1870" s="32" t="n">
        <f aca="false">RANK(I1870,$I$7:$I$1163)</f>
        <v>572</v>
      </c>
      <c r="K1870" s="33" t="n">
        <f aca="false">(E1870+G1870)*2+I1870</f>
        <v>23.5</v>
      </c>
      <c r="L1870" s="32" t="e">
        <f aca="false">RANK(K1870,$K$7:$K$1163)</f>
        <v>#VALUE!</v>
      </c>
      <c r="M1870" s="32"/>
    </row>
    <row r="1871" customFormat="false" ht="16.5" hidden="false" customHeight="false" outlineLevel="0" collapsed="false">
      <c r="A1871" s="27"/>
      <c r="B1871" s="10" t="s">
        <v>142</v>
      </c>
      <c r="C1871" s="34" t="s">
        <v>42</v>
      </c>
      <c r="D1871" s="36" t="s">
        <v>34</v>
      </c>
      <c r="E1871" s="37" t="n">
        <v>4.5</v>
      </c>
      <c r="F1871" s="32" t="n">
        <f aca="false">RANK(E1871,$E$7:$E$1163)</f>
        <v>694</v>
      </c>
      <c r="G1871" s="37" t="n">
        <v>5.5</v>
      </c>
      <c r="H1871" s="32" t="n">
        <f aca="false">RANK(G1871,$G$7:$G$1163)</f>
        <v>593</v>
      </c>
      <c r="I1871" s="37" t="n">
        <v>3.4</v>
      </c>
      <c r="J1871" s="32" t="n">
        <f aca="false">RANK(I1871,$I$7:$I$1163)</f>
        <v>697</v>
      </c>
      <c r="K1871" s="33" t="n">
        <f aca="false">(E1871+G1871)*2+I1871</f>
        <v>23.4</v>
      </c>
      <c r="L1871" s="32" t="e">
        <f aca="false">RANK(K1871,$K$7:$K$1163)</f>
        <v>#VALUE!</v>
      </c>
      <c r="M1871" s="32"/>
    </row>
    <row r="1872" customFormat="false" ht="16.5" hidden="false" customHeight="false" outlineLevel="0" collapsed="false">
      <c r="A1872" s="27"/>
      <c r="B1872" s="9" t="s">
        <v>299</v>
      </c>
      <c r="C1872" s="48" t="s">
        <v>44</v>
      </c>
      <c r="D1872" s="36" t="s">
        <v>30</v>
      </c>
      <c r="E1872" s="41" t="n">
        <v>4.5</v>
      </c>
      <c r="F1872" s="32" t="n">
        <f aca="false">RANK(E1872,$E$7:$E$1163)</f>
        <v>694</v>
      </c>
      <c r="G1872" s="41" t="n">
        <v>6</v>
      </c>
      <c r="H1872" s="32" t="n">
        <f aca="false">RANK(G1872,$G$7:$G$1163)</f>
        <v>522</v>
      </c>
      <c r="I1872" s="41" t="n">
        <v>2.4</v>
      </c>
      <c r="J1872" s="32" t="n">
        <f aca="false">RANK(I1872,$I$7:$I$1163)</f>
        <v>931</v>
      </c>
      <c r="K1872" s="33" t="n">
        <f aca="false">(E1872+G1872)*2+I1872</f>
        <v>23.4</v>
      </c>
      <c r="L1872" s="32" t="e">
        <f aca="false">RANK(K1872,$K$7:$K$1163)</f>
        <v>#VALUE!</v>
      </c>
      <c r="M1872" s="32"/>
    </row>
    <row r="1873" customFormat="false" ht="16.5" hidden="false" customHeight="false" outlineLevel="0" collapsed="false">
      <c r="A1873" s="27"/>
      <c r="B1873" s="43" t="s">
        <v>466</v>
      </c>
      <c r="C1873" s="27" t="s">
        <v>311</v>
      </c>
      <c r="D1873" s="36" t="s">
        <v>24</v>
      </c>
      <c r="E1873" s="53" t="n">
        <v>5</v>
      </c>
      <c r="F1873" s="32" t="n">
        <f aca="false">RANK(E1873,$E$7:$E$1163)</f>
        <v>563</v>
      </c>
      <c r="G1873" s="53" t="n">
        <v>5.25</v>
      </c>
      <c r="H1873" s="32" t="n">
        <f aca="false">RANK(G1873,$G$7:$G$1163)</f>
        <v>657</v>
      </c>
      <c r="I1873" s="53" t="n">
        <v>2.9</v>
      </c>
      <c r="J1873" s="32" t="n">
        <f aca="false">RANK(I1873,$I$7:$I$1163)</f>
        <v>813</v>
      </c>
      <c r="K1873" s="33" t="n">
        <f aca="false">(E1873+G1873)*2+I1873</f>
        <v>23.4</v>
      </c>
      <c r="L1873" s="32" t="e">
        <f aca="false">RANK(K1873,$K$7:$K$1163)</f>
        <v>#VALUE!</v>
      </c>
      <c r="M1873" s="32"/>
    </row>
    <row r="1874" customFormat="false" ht="16.5" hidden="false" customHeight="false" outlineLevel="0" collapsed="false">
      <c r="A1874" s="27"/>
      <c r="B1874" s="54" t="s">
        <v>583</v>
      </c>
      <c r="C1874" s="47" t="s">
        <v>44</v>
      </c>
      <c r="D1874" s="36" t="s">
        <v>28</v>
      </c>
      <c r="E1874" s="37" t="n">
        <v>5.75</v>
      </c>
      <c r="F1874" s="32" t="n">
        <f aca="false">RANK(E1874,$E$7:$E$1163)</f>
        <v>404</v>
      </c>
      <c r="G1874" s="37" t="n">
        <v>3.75</v>
      </c>
      <c r="H1874" s="32" t="n">
        <f aca="false">RANK(G1874,$G$7:$G$1163)</f>
        <v>800</v>
      </c>
      <c r="I1874" s="37" t="n">
        <v>4.4</v>
      </c>
      <c r="J1874" s="32" t="n">
        <f aca="false">RANK(I1874,$I$7:$I$1163)</f>
        <v>485</v>
      </c>
      <c r="K1874" s="33" t="n">
        <f aca="false">(E1874+G1874)*2+I1874</f>
        <v>23.4</v>
      </c>
      <c r="L1874" s="32" t="e">
        <f aca="false">RANK(K1874,$K$7:$K$1163)</f>
        <v>#VALUE!</v>
      </c>
      <c r="M1874" s="32"/>
    </row>
    <row r="1875" customFormat="false" ht="16.5" hidden="false" customHeight="false" outlineLevel="0" collapsed="false">
      <c r="A1875" s="10"/>
      <c r="B1875" s="10" t="s">
        <v>748</v>
      </c>
      <c r="C1875" s="34" t="s">
        <v>44</v>
      </c>
      <c r="D1875" s="36" t="s">
        <v>35</v>
      </c>
      <c r="E1875" s="37" t="n">
        <v>4</v>
      </c>
      <c r="F1875" s="32" t="n">
        <f aca="false">RANK(E1875,$E$7:$E$1163)</f>
        <v>798</v>
      </c>
      <c r="G1875" s="37" t="n">
        <v>5.75</v>
      </c>
      <c r="H1875" s="32" t="n">
        <f aca="false">RANK(G1875,$G$7:$G$1163)</f>
        <v>573</v>
      </c>
      <c r="I1875" s="37" t="n">
        <v>3.9</v>
      </c>
      <c r="J1875" s="32" t="n">
        <f aca="false">RANK(I1875,$I$7:$I$1163)</f>
        <v>594</v>
      </c>
      <c r="K1875" s="33" t="n">
        <f aca="false">(E1875+G1875)*2+I1875</f>
        <v>23.4</v>
      </c>
      <c r="L1875" s="32" t="e">
        <f aca="false">RANK(K1875,$K$7:$K$1163)</f>
        <v>#VALUE!</v>
      </c>
      <c r="M1875" s="32"/>
    </row>
    <row r="1876" customFormat="false" ht="16.5" hidden="false" customHeight="false" outlineLevel="0" collapsed="false">
      <c r="A1876" s="27"/>
      <c r="B1876" s="43" t="s">
        <v>503</v>
      </c>
      <c r="C1876" s="34" t="s">
        <v>42</v>
      </c>
      <c r="D1876" s="61" t="s">
        <v>16</v>
      </c>
      <c r="E1876" s="37" t="n">
        <v>4.5</v>
      </c>
      <c r="F1876" s="32" t="n">
        <f aca="false">RANK(E1876,$E$7:$E$1163)</f>
        <v>694</v>
      </c>
      <c r="G1876" s="37" t="n">
        <v>5.5</v>
      </c>
      <c r="H1876" s="32" t="n">
        <f aca="false">RANK(G1876,$G$7:$G$1163)</f>
        <v>593</v>
      </c>
      <c r="I1876" s="37" t="n">
        <v>3.35</v>
      </c>
      <c r="J1876" s="32" t="n">
        <f aca="false">RANK(I1876,$I$7:$I$1163)</f>
        <v>719</v>
      </c>
      <c r="K1876" s="33" t="n">
        <f aca="false">(E1876+G1876)*2+I1876</f>
        <v>23.35</v>
      </c>
      <c r="L1876" s="32" t="e">
        <f aca="false">RANK(K1876,$K$7:$K$1163)</f>
        <v>#VALUE!</v>
      </c>
      <c r="M1876" s="32"/>
    </row>
    <row r="1877" customFormat="false" ht="16.5" hidden="false" customHeight="false" outlineLevel="0" collapsed="false">
      <c r="A1877" s="27"/>
      <c r="B1877" s="54" t="s">
        <v>573</v>
      </c>
      <c r="C1877" s="47" t="s">
        <v>44</v>
      </c>
      <c r="D1877" s="36" t="s">
        <v>28</v>
      </c>
      <c r="E1877" s="37" t="n">
        <v>5.75</v>
      </c>
      <c r="F1877" s="32" t="n">
        <f aca="false">RANK(E1877,$E$7:$E$1163)</f>
        <v>404</v>
      </c>
      <c r="G1877" s="37" t="n">
        <v>5.25</v>
      </c>
      <c r="H1877" s="32" t="n">
        <f aca="false">RANK(G1877,$G$7:$G$1163)</f>
        <v>657</v>
      </c>
      <c r="I1877" s="37" t="n">
        <v>1.2</v>
      </c>
      <c r="J1877" s="32" t="n">
        <f aca="false">RANK(I1877,$I$7:$I$1163)</f>
        <v>1092</v>
      </c>
      <c r="K1877" s="33" t="n">
        <f aca="false">(E1877+G1877)*2+I1877</f>
        <v>23.2</v>
      </c>
      <c r="L1877" s="32" t="e">
        <f aca="false">RANK(K1877,$K$7:$K$1163)</f>
        <v>#VALUE!</v>
      </c>
      <c r="M1877" s="32"/>
    </row>
    <row r="1878" customFormat="false" ht="16.5" hidden="false" customHeight="false" outlineLevel="0" collapsed="false">
      <c r="A1878" s="34"/>
      <c r="B1878" s="43" t="s">
        <v>629</v>
      </c>
      <c r="C1878" s="44" t="s">
        <v>46</v>
      </c>
      <c r="D1878" s="10" t="s">
        <v>19</v>
      </c>
      <c r="E1878" s="37" t="n">
        <v>4</v>
      </c>
      <c r="F1878" s="32" t="n">
        <f aca="false">RANK(E1878,$E$7:$E$1163)</f>
        <v>798</v>
      </c>
      <c r="G1878" s="37" t="n">
        <v>5.5</v>
      </c>
      <c r="H1878" s="32" t="n">
        <f aca="false">RANK(G1878,$G$7:$G$1163)</f>
        <v>593</v>
      </c>
      <c r="I1878" s="37" t="n">
        <v>4.2</v>
      </c>
      <c r="J1878" s="32" t="n">
        <f aca="false">RANK(I1878,$I$7:$I$1163)</f>
        <v>523</v>
      </c>
      <c r="K1878" s="33" t="n">
        <f aca="false">(E1878+G1878)*2+I1878</f>
        <v>23.2</v>
      </c>
      <c r="L1878" s="32" t="e">
        <f aca="false">RANK(K1878,$K$7:$K$1163)</f>
        <v>#VALUE!</v>
      </c>
      <c r="M1878" s="32"/>
    </row>
    <row r="1879" customFormat="false" ht="16.5" hidden="false" customHeight="false" outlineLevel="0" collapsed="false">
      <c r="A1879" s="34"/>
      <c r="B1879" s="43" t="s">
        <v>1022</v>
      </c>
      <c r="C1879" s="44" t="s">
        <v>44</v>
      </c>
      <c r="D1879" s="10" t="s">
        <v>19</v>
      </c>
      <c r="E1879" s="37" t="n">
        <v>5</v>
      </c>
      <c r="F1879" s="32" t="n">
        <f aca="false">RANK(E1879,$E$7:$E$1163)</f>
        <v>563</v>
      </c>
      <c r="G1879" s="37" t="n">
        <v>4.25</v>
      </c>
      <c r="H1879" s="32" t="n">
        <f aca="false">RANK(G1879,$G$7:$G$1163)</f>
        <v>759</v>
      </c>
      <c r="I1879" s="37" t="n">
        <v>4.7</v>
      </c>
      <c r="J1879" s="32" t="n">
        <f aca="false">RANK(I1879,$I$7:$I$1163)</f>
        <v>426</v>
      </c>
      <c r="K1879" s="33" t="n">
        <f aca="false">(E1879+G1879)*2+I1879</f>
        <v>23.2</v>
      </c>
      <c r="L1879" s="32" t="e">
        <f aca="false">RANK(K1879,$K$7:$K$1163)</f>
        <v>#VALUE!</v>
      </c>
      <c r="M1879" s="32"/>
    </row>
    <row r="1880" customFormat="false" ht="16.5" hidden="false" customHeight="false" outlineLevel="0" collapsed="false">
      <c r="A1880" s="27"/>
      <c r="B1880" s="10" t="s">
        <v>148</v>
      </c>
      <c r="C1880" s="34" t="s">
        <v>42</v>
      </c>
      <c r="D1880" s="36" t="s">
        <v>34</v>
      </c>
      <c r="E1880" s="37" t="n">
        <v>5</v>
      </c>
      <c r="F1880" s="32" t="n">
        <f aca="false">RANK(E1880,$E$7:$E$1163)</f>
        <v>563</v>
      </c>
      <c r="G1880" s="37" t="n">
        <v>5</v>
      </c>
      <c r="H1880" s="32" t="n">
        <f aca="false">RANK(G1880,$G$7:$G$1163)</f>
        <v>671</v>
      </c>
      <c r="I1880" s="37" t="n">
        <v>3.1</v>
      </c>
      <c r="J1880" s="32" t="n">
        <f aca="false">RANK(I1880,$I$7:$I$1163)</f>
        <v>754</v>
      </c>
      <c r="K1880" s="33" t="n">
        <f aca="false">(E1880+G1880)*2+I1880</f>
        <v>23.1</v>
      </c>
      <c r="L1880" s="32" t="e">
        <f aca="false">RANK(K1880,$K$7:$K$1163)</f>
        <v>#VALUE!</v>
      </c>
      <c r="M1880" s="32"/>
    </row>
    <row r="1881" customFormat="false" ht="16.5" hidden="false" customHeight="false" outlineLevel="0" collapsed="false">
      <c r="A1881" s="27"/>
      <c r="B1881" s="10" t="s">
        <v>163</v>
      </c>
      <c r="C1881" s="34" t="s">
        <v>42</v>
      </c>
      <c r="D1881" s="36" t="s">
        <v>34</v>
      </c>
      <c r="E1881" s="37" t="n">
        <v>4</v>
      </c>
      <c r="F1881" s="32" t="n">
        <f aca="false">RANK(E1881,$E$7:$E$1163)</f>
        <v>798</v>
      </c>
      <c r="G1881" s="37" t="n">
        <v>6.25</v>
      </c>
      <c r="H1881" s="32" t="n">
        <f aca="false">RANK(G1881,$G$7:$G$1163)</f>
        <v>493</v>
      </c>
      <c r="I1881" s="37" t="n">
        <v>2.6</v>
      </c>
      <c r="J1881" s="32" t="n">
        <f aca="false">RANK(I1881,$I$7:$I$1163)</f>
        <v>887</v>
      </c>
      <c r="K1881" s="33" t="n">
        <f aca="false">(E1881+G1881)*2+I1881</f>
        <v>23.1</v>
      </c>
      <c r="L1881" s="32" t="e">
        <f aca="false">RANK(K1881,$K$7:$K$1163)</f>
        <v>#VALUE!</v>
      </c>
      <c r="M1881" s="32"/>
    </row>
    <row r="1882" customFormat="false" ht="16.5" hidden="false" customHeight="false" outlineLevel="0" collapsed="false">
      <c r="A1882" s="27"/>
      <c r="B1882" s="40" t="s">
        <v>301</v>
      </c>
      <c r="C1882" s="27" t="s">
        <v>288</v>
      </c>
      <c r="D1882" s="36" t="s">
        <v>30</v>
      </c>
      <c r="E1882" s="41" t="n">
        <v>5.5</v>
      </c>
      <c r="F1882" s="32" t="n">
        <f aca="false">RANK(E1882,$E$7:$E$1163)</f>
        <v>443</v>
      </c>
      <c r="G1882" s="41" t="n">
        <v>4.8</v>
      </c>
      <c r="H1882" s="32" t="n">
        <f aca="false">RANK(G1882,$G$7:$G$1163)</f>
        <v>706</v>
      </c>
      <c r="I1882" s="41" t="n">
        <v>2.5</v>
      </c>
      <c r="J1882" s="32" t="n">
        <f aca="false">RANK(I1882,$I$7:$I$1163)</f>
        <v>912</v>
      </c>
      <c r="K1882" s="33" t="n">
        <f aca="false">(E1882+G1882)*2+I1882</f>
        <v>23.1</v>
      </c>
      <c r="L1882" s="32" t="e">
        <f aca="false">RANK(K1882,$K$7:$K$1163)</f>
        <v>#VALUE!</v>
      </c>
      <c r="M1882" s="32"/>
    </row>
    <row r="1883" customFormat="false" ht="16.5" hidden="false" customHeight="false" outlineLevel="0" collapsed="false">
      <c r="A1883" s="27"/>
      <c r="B1883" s="60" t="s">
        <v>695</v>
      </c>
      <c r="C1883" s="34" t="s">
        <v>660</v>
      </c>
      <c r="D1883" s="36" t="s">
        <v>27</v>
      </c>
      <c r="E1883" s="37" t="n">
        <v>3.75</v>
      </c>
      <c r="F1883" s="32" t="n">
        <f aca="false">RANK(E1883,$E$7:$E$1163)</f>
        <v>870</v>
      </c>
      <c r="G1883" s="37" t="n">
        <v>6.25</v>
      </c>
      <c r="H1883" s="32" t="n">
        <f aca="false">RANK(G1883,$G$7:$G$1163)</f>
        <v>493</v>
      </c>
      <c r="I1883" s="37" t="n">
        <v>3.1</v>
      </c>
      <c r="J1883" s="32" t="n">
        <f aca="false">RANK(I1883,$I$7:$I$1163)</f>
        <v>754</v>
      </c>
      <c r="K1883" s="33" t="n">
        <f aca="false">(E1883+G1883)*2+I1883</f>
        <v>23.1</v>
      </c>
      <c r="L1883" s="32" t="e">
        <f aca="false">RANK(K1883,$K$7:$K$1163)</f>
        <v>#VALUE!</v>
      </c>
      <c r="M1883" s="32"/>
    </row>
    <row r="1884" customFormat="false" ht="16.5" hidden="false" customHeight="false" outlineLevel="0" collapsed="false">
      <c r="A1884" s="10"/>
      <c r="B1884" s="10" t="s">
        <v>738</v>
      </c>
      <c r="C1884" s="34" t="s">
        <v>44</v>
      </c>
      <c r="D1884" s="36" t="s">
        <v>35</v>
      </c>
      <c r="E1884" s="37" t="n">
        <v>4.5</v>
      </c>
      <c r="F1884" s="32" t="n">
        <f aca="false">RANK(E1884,$E$7:$E$1163)</f>
        <v>694</v>
      </c>
      <c r="G1884" s="37" t="n">
        <v>5.25</v>
      </c>
      <c r="H1884" s="32" t="n">
        <f aca="false">RANK(G1884,$G$7:$G$1163)</f>
        <v>657</v>
      </c>
      <c r="I1884" s="37" t="n">
        <v>3.6</v>
      </c>
      <c r="J1884" s="32" t="n">
        <f aca="false">RANK(I1884,$I$7:$I$1163)</f>
        <v>658</v>
      </c>
      <c r="K1884" s="33" t="n">
        <f aca="false">(E1884+G1884)*2+I1884</f>
        <v>23.1</v>
      </c>
      <c r="L1884" s="32" t="e">
        <f aca="false">RANK(K1884,$K$7:$K$1163)</f>
        <v>#VALUE!</v>
      </c>
      <c r="M1884" s="32"/>
    </row>
    <row r="1885" customFormat="false" ht="16.5" hidden="false" customHeight="false" outlineLevel="0" collapsed="false">
      <c r="A1885" s="44"/>
      <c r="B1885" s="18" t="s">
        <v>781</v>
      </c>
      <c r="C1885" s="34" t="s">
        <v>44</v>
      </c>
      <c r="D1885" s="62" t="s">
        <v>36</v>
      </c>
      <c r="E1885" s="52" t="n">
        <v>7</v>
      </c>
      <c r="F1885" s="32" t="n">
        <f aca="false">RANK(E1885,$E$7:$E$1163)</f>
        <v>113</v>
      </c>
      <c r="G1885" s="52" t="n">
        <v>2.8</v>
      </c>
      <c r="H1885" s="32" t="n">
        <f aca="false">RANK(G1885,$G$7:$G$1163)</f>
        <v>905</v>
      </c>
      <c r="I1885" s="52" t="n">
        <v>3.5</v>
      </c>
      <c r="J1885" s="32" t="n">
        <f aca="false">RANK(I1885,$I$7:$I$1163)</f>
        <v>674</v>
      </c>
      <c r="K1885" s="33" t="n">
        <f aca="false">(E1885+G1885)*2+I1885</f>
        <v>23.1</v>
      </c>
      <c r="L1885" s="32" t="e">
        <f aca="false">RANK(K1885,$K$7:$K$1163)</f>
        <v>#VALUE!</v>
      </c>
      <c r="M1885" s="32"/>
    </row>
    <row r="1886" customFormat="false" ht="16.5" hidden="false" customHeight="false" outlineLevel="0" collapsed="false">
      <c r="A1886" s="10"/>
      <c r="B1886" s="10" t="s">
        <v>966</v>
      </c>
      <c r="C1886" s="34" t="s">
        <v>42</v>
      </c>
      <c r="D1886" s="10" t="s">
        <v>33</v>
      </c>
      <c r="E1886" s="37" t="n">
        <v>5</v>
      </c>
      <c r="F1886" s="32" t="n">
        <f aca="false">RANK(E1886,$E$7:$E$1163)</f>
        <v>563</v>
      </c>
      <c r="G1886" s="37" t="n">
        <v>4.75</v>
      </c>
      <c r="H1886" s="32" t="n">
        <f aca="false">RANK(G1886,$G$7:$G$1163)</f>
        <v>713</v>
      </c>
      <c r="I1886" s="37" t="n">
        <v>3.6</v>
      </c>
      <c r="J1886" s="32" t="n">
        <f aca="false">RANK(I1886,$I$7:$I$1163)</f>
        <v>658</v>
      </c>
      <c r="K1886" s="33" t="n">
        <f aca="false">(E1886+G1886)*2+I1886</f>
        <v>23.1</v>
      </c>
      <c r="L1886" s="32" t="e">
        <f aca="false">RANK(K1886,$K$7:$K$1163)</f>
        <v>#VALUE!</v>
      </c>
      <c r="M1886" s="32"/>
    </row>
    <row r="1887" customFormat="false" ht="16.5" hidden="false" customHeight="false" outlineLevel="0" collapsed="false">
      <c r="A1887" s="10"/>
      <c r="B1887" s="10" t="s">
        <v>648</v>
      </c>
      <c r="C1887" s="34" t="s">
        <v>46</v>
      </c>
      <c r="D1887" s="10" t="s">
        <v>33</v>
      </c>
      <c r="E1887" s="37" t="n">
        <v>4.5</v>
      </c>
      <c r="F1887" s="32" t="n">
        <f aca="false">RANK(E1887,$E$7:$E$1163)</f>
        <v>694</v>
      </c>
      <c r="G1887" s="37" t="n">
        <v>5</v>
      </c>
      <c r="H1887" s="32" t="n">
        <f aca="false">RANK(G1887,$G$7:$G$1163)</f>
        <v>671</v>
      </c>
      <c r="I1887" s="37" t="n">
        <v>4.1</v>
      </c>
      <c r="J1887" s="32" t="n">
        <f aca="false">RANK(I1887,$I$7:$I$1163)</f>
        <v>548</v>
      </c>
      <c r="K1887" s="33" t="n">
        <f aca="false">(E1887+G1887)*2+I1887</f>
        <v>23.1</v>
      </c>
      <c r="L1887" s="32" t="e">
        <f aca="false">RANK(K1887,$K$7:$K$1163)</f>
        <v>#VALUE!</v>
      </c>
      <c r="M1887" s="32"/>
    </row>
    <row r="1888" customFormat="false" ht="16.5" hidden="false" customHeight="false" outlineLevel="0" collapsed="false">
      <c r="A1888" s="29"/>
      <c r="B1888" s="30" t="s">
        <v>75</v>
      </c>
      <c r="C1888" s="29" t="s">
        <v>44</v>
      </c>
      <c r="D1888" s="10" t="s">
        <v>32</v>
      </c>
      <c r="E1888" s="31" t="n">
        <v>5</v>
      </c>
      <c r="F1888" s="32" t="n">
        <f aca="false">RANK(E1888,$E$7:$E$1163)</f>
        <v>563</v>
      </c>
      <c r="G1888" s="31" t="n">
        <v>4.8</v>
      </c>
      <c r="H1888" s="32" t="n">
        <f aca="false">RANK(G1888,$G$7:$G$1163)</f>
        <v>706</v>
      </c>
      <c r="I1888" s="31" t="n">
        <v>3.4</v>
      </c>
      <c r="J1888" s="32" t="n">
        <f aca="false">RANK(I1888,$I$7:$I$1163)</f>
        <v>697</v>
      </c>
      <c r="K1888" s="33" t="n">
        <f aca="false">(E1888+G1888)*2+I1888</f>
        <v>23</v>
      </c>
      <c r="L1888" s="32" t="e">
        <f aca="false">RANK(K1888,$K$7:$K$1163)</f>
        <v>#VALUE!</v>
      </c>
      <c r="M1888" s="32"/>
    </row>
    <row r="1889" customFormat="false" ht="16.5" hidden="false" customHeight="false" outlineLevel="0" collapsed="false">
      <c r="A1889" s="34"/>
      <c r="B1889" s="20" t="s">
        <v>114</v>
      </c>
      <c r="C1889" s="35" t="s">
        <v>44</v>
      </c>
      <c r="D1889" s="36" t="s">
        <v>23</v>
      </c>
      <c r="E1889" s="37" t="n">
        <v>4</v>
      </c>
      <c r="F1889" s="32" t="n">
        <f aca="false">RANK(E1889,$E$7:$E$1163)</f>
        <v>798</v>
      </c>
      <c r="G1889" s="37" t="n">
        <v>5</v>
      </c>
      <c r="H1889" s="32" t="n">
        <f aca="false">RANK(G1889,$G$7:$G$1163)</f>
        <v>671</v>
      </c>
      <c r="I1889" s="37" t="n">
        <v>5</v>
      </c>
      <c r="J1889" s="32" t="n">
        <f aca="false">RANK(I1889,$I$7:$I$1163)</f>
        <v>368</v>
      </c>
      <c r="K1889" s="33" t="n">
        <f aca="false">(E1889+G1889)*2+I1889</f>
        <v>23</v>
      </c>
      <c r="L1889" s="32" t="e">
        <f aca="false">RANK(K1889,$K$7:$K$1163)</f>
        <v>#VALUE!</v>
      </c>
      <c r="M1889" s="32"/>
    </row>
    <row r="1890" customFormat="false" ht="16.5" hidden="false" customHeight="false" outlineLevel="0" collapsed="false">
      <c r="A1890" s="27"/>
      <c r="B1890" s="43" t="s">
        <v>528</v>
      </c>
      <c r="C1890" s="34" t="s">
        <v>488</v>
      </c>
      <c r="D1890" s="36" t="s">
        <v>17</v>
      </c>
      <c r="E1890" s="41" t="n">
        <v>6</v>
      </c>
      <c r="F1890" s="32" t="n">
        <f aca="false">RANK(E1890,$E$7:$E$1163)</f>
        <v>317</v>
      </c>
      <c r="G1890" s="41" t="n">
        <v>4.3</v>
      </c>
      <c r="H1890" s="32" t="n">
        <f aca="false">RANK(G1890,$G$7:$G$1163)</f>
        <v>749</v>
      </c>
      <c r="I1890" s="41" t="n">
        <v>2.4</v>
      </c>
      <c r="J1890" s="32" t="n">
        <f aca="false">RANK(I1890,$I$7:$I$1163)</f>
        <v>931</v>
      </c>
      <c r="K1890" s="33" t="n">
        <f aca="false">(E1890+G1890)*2+I1890</f>
        <v>23</v>
      </c>
      <c r="L1890" s="32" t="e">
        <f aca="false">RANK(K1890,$K$7:$K$1163)</f>
        <v>#VALUE!</v>
      </c>
      <c r="M1890" s="32"/>
    </row>
    <row r="1891" customFormat="false" ht="16.5" hidden="false" customHeight="false" outlineLevel="0" collapsed="false">
      <c r="A1891" s="10"/>
      <c r="B1891" s="10" t="s">
        <v>743</v>
      </c>
      <c r="C1891" s="34" t="s">
        <v>44</v>
      </c>
      <c r="D1891" s="36" t="s">
        <v>35</v>
      </c>
      <c r="E1891" s="37" t="n">
        <v>5</v>
      </c>
      <c r="F1891" s="32" t="n">
        <f aca="false">RANK(E1891,$E$7:$E$1163)</f>
        <v>563</v>
      </c>
      <c r="G1891" s="37" t="n">
        <v>4.75</v>
      </c>
      <c r="H1891" s="32" t="n">
        <f aca="false">RANK(G1891,$G$7:$G$1163)</f>
        <v>713</v>
      </c>
      <c r="I1891" s="37" t="n">
        <v>3.5</v>
      </c>
      <c r="J1891" s="32" t="n">
        <f aca="false">RANK(I1891,$I$7:$I$1163)</f>
        <v>674</v>
      </c>
      <c r="K1891" s="33" t="n">
        <f aca="false">(E1891+G1891)*2+I1891</f>
        <v>23</v>
      </c>
      <c r="L1891" s="32" t="e">
        <f aca="false">RANK(K1891,$K$7:$K$1163)</f>
        <v>#VALUE!</v>
      </c>
      <c r="M1891" s="32"/>
    </row>
    <row r="1892" customFormat="false" ht="16.5" hidden="false" customHeight="false" outlineLevel="0" collapsed="false">
      <c r="A1892" s="34"/>
      <c r="B1892" s="43" t="s">
        <v>1032</v>
      </c>
      <c r="C1892" s="44" t="s">
        <v>42</v>
      </c>
      <c r="D1892" s="10" t="s">
        <v>19</v>
      </c>
      <c r="E1892" s="37" t="n">
        <v>4.5</v>
      </c>
      <c r="F1892" s="32" t="n">
        <f aca="false">RANK(E1892,$E$7:$E$1163)</f>
        <v>694</v>
      </c>
      <c r="G1892" s="37" t="n">
        <v>5</v>
      </c>
      <c r="H1892" s="32" t="n">
        <f aca="false">RANK(G1892,$G$7:$G$1163)</f>
        <v>671</v>
      </c>
      <c r="I1892" s="37" t="n">
        <v>4</v>
      </c>
      <c r="J1892" s="32" t="n">
        <f aca="false">RANK(I1892,$I$7:$I$1163)</f>
        <v>572</v>
      </c>
      <c r="K1892" s="33" t="n">
        <f aca="false">(E1892+G1892)*2+I1892</f>
        <v>23</v>
      </c>
      <c r="L1892" s="32" t="e">
        <f aca="false">RANK(K1892,$K$7:$K$1163)</f>
        <v>#VALUE!</v>
      </c>
      <c r="M1892" s="32"/>
    </row>
    <row r="1893" customFormat="false" ht="16.5" hidden="false" customHeight="false" outlineLevel="0" collapsed="false">
      <c r="A1893" s="27"/>
      <c r="B1893" s="43" t="s">
        <v>455</v>
      </c>
      <c r="C1893" s="34" t="s">
        <v>488</v>
      </c>
      <c r="D1893" s="36" t="s">
        <v>17</v>
      </c>
      <c r="E1893" s="41" t="n">
        <v>5.3</v>
      </c>
      <c r="F1893" s="32" t="n">
        <f aca="false">RANK(E1893,$E$7:$E$1163)</f>
        <v>517</v>
      </c>
      <c r="G1893" s="41" t="n">
        <v>5.5</v>
      </c>
      <c r="H1893" s="32" t="n">
        <f aca="false">RANK(G1893,$G$7:$G$1163)</f>
        <v>593</v>
      </c>
      <c r="I1893" s="41" t="n">
        <v>1.2</v>
      </c>
      <c r="J1893" s="32" t="n">
        <f aca="false">RANK(I1893,$I$7:$I$1163)</f>
        <v>1092</v>
      </c>
      <c r="K1893" s="33" t="n">
        <f aca="false">(E1893+G1893)*2+I1893</f>
        <v>22.8</v>
      </c>
      <c r="L1893" s="32" t="e">
        <f aca="false">RANK(K1893,$K$7:$K$1163)</f>
        <v>#VALUE!</v>
      </c>
      <c r="M1893" s="32"/>
    </row>
    <row r="1894" customFormat="false" ht="16.5" hidden="false" customHeight="false" outlineLevel="0" collapsed="false">
      <c r="A1894" s="34"/>
      <c r="B1894" s="43" t="s">
        <v>988</v>
      </c>
      <c r="C1894" s="44" t="s">
        <v>44</v>
      </c>
      <c r="D1894" s="10" t="s">
        <v>19</v>
      </c>
      <c r="E1894" s="37" t="n">
        <v>4</v>
      </c>
      <c r="F1894" s="32" t="n">
        <f aca="false">RANK(E1894,$E$7:$E$1163)</f>
        <v>798</v>
      </c>
      <c r="G1894" s="37" t="n">
        <v>6.5</v>
      </c>
      <c r="H1894" s="32" t="n">
        <f aca="false">RANK(G1894,$G$7:$G$1163)</f>
        <v>424</v>
      </c>
      <c r="I1894" s="37" t="n">
        <v>1.8</v>
      </c>
      <c r="J1894" s="32" t="n">
        <f aca="false">RANK(I1894,$I$7:$I$1163)</f>
        <v>1033</v>
      </c>
      <c r="K1894" s="33" t="n">
        <f aca="false">(E1894+G1894)*2+I1894</f>
        <v>22.8</v>
      </c>
      <c r="L1894" s="32" t="e">
        <f aca="false">RANK(K1894,$K$7:$K$1163)</f>
        <v>#VALUE!</v>
      </c>
      <c r="M1894" s="32"/>
    </row>
    <row r="1895" customFormat="false" ht="16.5" hidden="false" customHeight="false" outlineLevel="0" collapsed="false">
      <c r="A1895" s="27"/>
      <c r="B1895" s="43" t="s">
        <v>204</v>
      </c>
      <c r="C1895" s="27" t="s">
        <v>42</v>
      </c>
      <c r="D1895" s="36" t="s">
        <v>22</v>
      </c>
      <c r="E1895" s="45" t="s">
        <v>205</v>
      </c>
      <c r="F1895" s="32" t="e">
        <f aca="false">RANK(E1895,$E$7:$E$1163)</f>
        <v>#VALUE!</v>
      </c>
      <c r="G1895" s="46" t="s">
        <v>206</v>
      </c>
      <c r="H1895" s="32" t="e">
        <f aca="false">RANK(G1895,$G$7:$G$1163)</f>
        <v>#VALUE!</v>
      </c>
      <c r="I1895" s="46" t="s">
        <v>207</v>
      </c>
      <c r="J1895" s="32" t="e">
        <f aca="false">RANK(I1895,$I$7:$I$1163)</f>
        <v>#VALUE!</v>
      </c>
      <c r="K1895" s="33" t="e">
        <f aca="false">(E1895+G1895)*2+I1895</f>
        <v>#VALUE!</v>
      </c>
      <c r="L1895" s="32" t="e">
        <f aca="false">RANK(K1895,$K$7:$K$1163)</f>
        <v>#VALUE!</v>
      </c>
      <c r="M1895" s="32"/>
    </row>
    <row r="1896" customFormat="false" ht="16.5" hidden="false" customHeight="false" outlineLevel="0" collapsed="false">
      <c r="A1896" s="27"/>
      <c r="B1896" s="60" t="s">
        <v>105</v>
      </c>
      <c r="C1896" s="34" t="s">
        <v>657</v>
      </c>
      <c r="D1896" s="36" t="s">
        <v>27</v>
      </c>
      <c r="E1896" s="37" t="n">
        <v>5</v>
      </c>
      <c r="F1896" s="32" t="n">
        <f aca="false">RANK(E1896,$E$7:$E$1163)</f>
        <v>563</v>
      </c>
      <c r="G1896" s="37" t="n">
        <v>4.75</v>
      </c>
      <c r="H1896" s="32" t="n">
        <f aca="false">RANK(G1896,$G$7:$G$1163)</f>
        <v>713</v>
      </c>
      <c r="I1896" s="37" t="n">
        <v>3.2</v>
      </c>
      <c r="J1896" s="32" t="n">
        <f aca="false">RANK(I1896,$I$7:$I$1163)</f>
        <v>742</v>
      </c>
      <c r="K1896" s="33" t="n">
        <f aca="false">(E1896+G1896)*2+I1896</f>
        <v>22.7</v>
      </c>
      <c r="L1896" s="32" t="e">
        <f aca="false">RANK(K1896,$K$7:$K$1163)</f>
        <v>#VALUE!</v>
      </c>
      <c r="M1896" s="32"/>
    </row>
    <row r="1897" customFormat="false" ht="16.5" hidden="false" customHeight="false" outlineLevel="0" collapsed="false">
      <c r="A1897" s="10"/>
      <c r="B1897" s="10" t="s">
        <v>884</v>
      </c>
      <c r="C1897" s="34" t="s">
        <v>44</v>
      </c>
      <c r="D1897" s="62" t="s">
        <v>18</v>
      </c>
      <c r="E1897" s="37" t="n">
        <v>3.75</v>
      </c>
      <c r="F1897" s="32" t="n">
        <f aca="false">RANK(E1897,$E$7:$E$1163)</f>
        <v>870</v>
      </c>
      <c r="G1897" s="37" t="n">
        <v>6</v>
      </c>
      <c r="H1897" s="32" t="n">
        <f aca="false">RANK(G1897,$G$7:$G$1163)</f>
        <v>522</v>
      </c>
      <c r="I1897" s="37" t="n">
        <v>3.2</v>
      </c>
      <c r="J1897" s="32" t="n">
        <f aca="false">RANK(I1897,$I$7:$I$1163)</f>
        <v>742</v>
      </c>
      <c r="K1897" s="33" t="n">
        <f aca="false">(E1897+G1897)*2+I1897</f>
        <v>22.7</v>
      </c>
      <c r="L1897" s="32" t="e">
        <f aca="false">RANK(K1897,$K$7:$K$1163)</f>
        <v>#VALUE!</v>
      </c>
      <c r="M1897" s="32"/>
    </row>
    <row r="1898" customFormat="false" ht="16.5" hidden="false" customHeight="false" outlineLevel="0" collapsed="false">
      <c r="A1898" s="34"/>
      <c r="B1898" s="43" t="s">
        <v>1020</v>
      </c>
      <c r="C1898" s="44" t="s">
        <v>42</v>
      </c>
      <c r="D1898" s="10" t="s">
        <v>19</v>
      </c>
      <c r="E1898" s="37" t="n">
        <v>5.75</v>
      </c>
      <c r="F1898" s="32" t="n">
        <f aca="false">RANK(E1898,$E$7:$E$1163)</f>
        <v>404</v>
      </c>
      <c r="G1898" s="37" t="n">
        <v>3.75</v>
      </c>
      <c r="H1898" s="32" t="n">
        <f aca="false">RANK(G1898,$G$7:$G$1163)</f>
        <v>800</v>
      </c>
      <c r="I1898" s="37" t="n">
        <v>3.7</v>
      </c>
      <c r="J1898" s="32" t="n">
        <f aca="false">RANK(I1898,$I$7:$I$1163)</f>
        <v>632</v>
      </c>
      <c r="K1898" s="33" t="n">
        <f aca="false">(E1898+G1898)*2+I1898</f>
        <v>22.7</v>
      </c>
      <c r="L1898" s="32" t="e">
        <f aca="false">RANK(K1898,$K$7:$K$1163)</f>
        <v>#VALUE!</v>
      </c>
      <c r="M1898" s="32"/>
    </row>
    <row r="1899" customFormat="false" ht="16.5" hidden="false" customHeight="false" outlineLevel="0" collapsed="false">
      <c r="A1899" s="27"/>
      <c r="B1899" s="40" t="s">
        <v>71</v>
      </c>
      <c r="C1899" s="27" t="s">
        <v>288</v>
      </c>
      <c r="D1899" s="36" t="s">
        <v>30</v>
      </c>
      <c r="E1899" s="41" t="n">
        <v>5.5</v>
      </c>
      <c r="F1899" s="32" t="n">
        <f aca="false">RANK(E1899,$E$7:$E$1163)</f>
        <v>443</v>
      </c>
      <c r="G1899" s="41" t="n">
        <v>3.3</v>
      </c>
      <c r="H1899" s="32" t="n">
        <f aca="false">RANK(G1899,$G$7:$G$1163)</f>
        <v>850</v>
      </c>
      <c r="I1899" s="41" t="n">
        <v>5</v>
      </c>
      <c r="J1899" s="32" t="n">
        <f aca="false">RANK(I1899,$I$7:$I$1163)</f>
        <v>368</v>
      </c>
      <c r="K1899" s="33" t="n">
        <f aca="false">(E1899+G1899)*2+I1899</f>
        <v>22.6</v>
      </c>
      <c r="L1899" s="32" t="e">
        <f aca="false">RANK(K1899,$K$7:$K$1163)</f>
        <v>#VALUE!</v>
      </c>
      <c r="M1899" s="32"/>
    </row>
    <row r="1900" customFormat="false" ht="16.5" hidden="false" customHeight="false" outlineLevel="0" collapsed="false">
      <c r="A1900" s="27"/>
      <c r="B1900" s="51" t="s">
        <v>442</v>
      </c>
      <c r="C1900" s="27" t="s">
        <v>46</v>
      </c>
      <c r="D1900" s="36" t="s">
        <v>24</v>
      </c>
      <c r="E1900" s="41" t="n">
        <v>5</v>
      </c>
      <c r="F1900" s="32" t="n">
        <f aca="false">RANK(E1900,$E$7:$E$1163)</f>
        <v>563</v>
      </c>
      <c r="G1900" s="52" t="n">
        <v>4.25</v>
      </c>
      <c r="H1900" s="32" t="n">
        <f aca="false">RANK(G1900,$G$7:$G$1163)</f>
        <v>759</v>
      </c>
      <c r="I1900" s="52" t="n">
        <v>4.1</v>
      </c>
      <c r="J1900" s="32" t="n">
        <f aca="false">RANK(I1900,$I$7:$I$1163)</f>
        <v>548</v>
      </c>
      <c r="K1900" s="33" t="n">
        <f aca="false">(E1900+G1900)*2+I1900</f>
        <v>22.6</v>
      </c>
      <c r="L1900" s="32" t="e">
        <f aca="false">RANK(K1900,$K$7:$K$1163)</f>
        <v>#VALUE!</v>
      </c>
      <c r="M1900" s="32"/>
    </row>
    <row r="1901" customFormat="false" ht="16.5" hidden="false" customHeight="false" outlineLevel="0" collapsed="false">
      <c r="A1901" s="27"/>
      <c r="B1901" s="43" t="s">
        <v>503</v>
      </c>
      <c r="C1901" s="34" t="s">
        <v>488</v>
      </c>
      <c r="D1901" s="36" t="s">
        <v>17</v>
      </c>
      <c r="E1901" s="41" t="n">
        <v>5.5</v>
      </c>
      <c r="F1901" s="32" t="n">
        <f aca="false">RANK(E1901,$E$7:$E$1163)</f>
        <v>443</v>
      </c>
      <c r="G1901" s="41" t="n">
        <v>4.8</v>
      </c>
      <c r="H1901" s="32" t="n">
        <f aca="false">RANK(G1901,$G$7:$G$1163)</f>
        <v>706</v>
      </c>
      <c r="I1901" s="41" t="n">
        <v>2</v>
      </c>
      <c r="J1901" s="32" t="n">
        <f aca="false">RANK(I1901,$I$7:$I$1163)</f>
        <v>1002</v>
      </c>
      <c r="K1901" s="33" t="n">
        <f aca="false">(E1901+G1901)*2+I1901</f>
        <v>22.6</v>
      </c>
      <c r="L1901" s="32" t="e">
        <f aca="false">RANK(K1901,$K$7:$K$1163)</f>
        <v>#VALUE!</v>
      </c>
      <c r="M1901" s="32"/>
    </row>
    <row r="1902" customFormat="false" ht="16.5" hidden="false" customHeight="false" outlineLevel="0" collapsed="false">
      <c r="A1902" s="10"/>
      <c r="B1902" s="10" t="s">
        <v>746</v>
      </c>
      <c r="C1902" s="34" t="s">
        <v>44</v>
      </c>
      <c r="D1902" s="36" t="s">
        <v>35</v>
      </c>
      <c r="E1902" s="37" t="n">
        <v>4.25</v>
      </c>
      <c r="F1902" s="32" t="n">
        <f aca="false">RANK(E1902,$E$7:$E$1163)</f>
        <v>765</v>
      </c>
      <c r="G1902" s="37" t="n">
        <v>5.5</v>
      </c>
      <c r="H1902" s="32" t="n">
        <f aca="false">RANK(G1902,$G$7:$G$1163)</f>
        <v>593</v>
      </c>
      <c r="I1902" s="37" t="n">
        <v>3.1</v>
      </c>
      <c r="J1902" s="32" t="n">
        <f aca="false">RANK(I1902,$I$7:$I$1163)</f>
        <v>754</v>
      </c>
      <c r="K1902" s="33" t="n">
        <f aca="false">(E1902+G1902)*2+I1902</f>
        <v>22.6</v>
      </c>
      <c r="L1902" s="32" t="e">
        <f aca="false">RANK(K1902,$K$7:$K$1163)</f>
        <v>#VALUE!</v>
      </c>
      <c r="M1902" s="32"/>
    </row>
    <row r="1903" customFormat="false" ht="16.5" hidden="false" customHeight="false" outlineLevel="0" collapsed="false">
      <c r="A1903" s="10"/>
      <c r="B1903" s="10" t="s">
        <v>873</v>
      </c>
      <c r="C1903" s="34" t="s">
        <v>44</v>
      </c>
      <c r="D1903" s="62" t="s">
        <v>18</v>
      </c>
      <c r="E1903" s="37" t="n">
        <v>4.5</v>
      </c>
      <c r="F1903" s="32" t="n">
        <f aca="false">RANK(E1903,$E$7:$E$1163)</f>
        <v>694</v>
      </c>
      <c r="G1903" s="37" t="n">
        <v>5.5</v>
      </c>
      <c r="H1903" s="32" t="n">
        <f aca="false">RANK(G1903,$G$7:$G$1163)</f>
        <v>593</v>
      </c>
      <c r="I1903" s="37" t="n">
        <v>2.6</v>
      </c>
      <c r="J1903" s="32" t="n">
        <f aca="false">RANK(I1903,$I$7:$I$1163)</f>
        <v>887</v>
      </c>
      <c r="K1903" s="33" t="n">
        <f aca="false">(E1903+G1903)*2+I1903</f>
        <v>22.6</v>
      </c>
      <c r="L1903" s="32" t="e">
        <f aca="false">RANK(K1903,$K$7:$K$1163)</f>
        <v>#VALUE!</v>
      </c>
      <c r="M1903" s="32"/>
    </row>
    <row r="1904" customFormat="false" ht="16.5" hidden="false" customHeight="false" outlineLevel="0" collapsed="false">
      <c r="A1904" s="29"/>
      <c r="B1904" s="30" t="s">
        <v>53</v>
      </c>
      <c r="C1904" s="29" t="s">
        <v>42</v>
      </c>
      <c r="D1904" s="10" t="s">
        <v>32</v>
      </c>
      <c r="E1904" s="31" t="n">
        <v>4.8</v>
      </c>
      <c r="F1904" s="32" t="n">
        <f aca="false">RANK(E1904,$E$7:$E$1163)</f>
        <v>652</v>
      </c>
      <c r="G1904" s="31" t="n">
        <v>5</v>
      </c>
      <c r="H1904" s="32" t="n">
        <f aca="false">RANK(G1904,$G$7:$G$1163)</f>
        <v>671</v>
      </c>
      <c r="I1904" s="31" t="n">
        <v>2.9</v>
      </c>
      <c r="J1904" s="32" t="n">
        <f aca="false">RANK(I1904,$I$7:$I$1163)</f>
        <v>813</v>
      </c>
      <c r="K1904" s="33" t="n">
        <f aca="false">(E1904+G1904)*2+I1904</f>
        <v>22.5</v>
      </c>
      <c r="L1904" s="32" t="e">
        <f aca="false">RANK(K1904,$K$7:$K$1163)</f>
        <v>#VALUE!</v>
      </c>
      <c r="M1904" s="32"/>
    </row>
    <row r="1905" customFormat="false" ht="16.5" hidden="false" customHeight="false" outlineLevel="0" collapsed="false">
      <c r="A1905" s="34"/>
      <c r="B1905" s="20" t="s">
        <v>106</v>
      </c>
      <c r="C1905" s="35" t="s">
        <v>42</v>
      </c>
      <c r="D1905" s="36" t="s">
        <v>23</v>
      </c>
      <c r="E1905" s="37" t="n">
        <v>4.8</v>
      </c>
      <c r="F1905" s="32" t="n">
        <f aca="false">RANK(E1905,$E$7:$E$1163)</f>
        <v>652</v>
      </c>
      <c r="G1905" s="37" t="n">
        <v>3.8</v>
      </c>
      <c r="H1905" s="32" t="n">
        <f aca="false">RANK(G1905,$G$7:$G$1163)</f>
        <v>794</v>
      </c>
      <c r="I1905" s="37" t="n">
        <v>5.3</v>
      </c>
      <c r="J1905" s="32" t="n">
        <f aca="false">RANK(I1905,$I$7:$I$1163)</f>
        <v>321</v>
      </c>
      <c r="K1905" s="33" t="n">
        <f aca="false">(E1905+G1905)*2+I1905</f>
        <v>22.5</v>
      </c>
      <c r="L1905" s="32" t="e">
        <f aca="false">RANK(K1905,$K$7:$K$1163)</f>
        <v>#VALUE!</v>
      </c>
      <c r="M1905" s="32"/>
    </row>
    <row r="1906" customFormat="false" ht="16.5" hidden="false" customHeight="false" outlineLevel="0" collapsed="false">
      <c r="A1906" s="27"/>
      <c r="B1906" s="43" t="s">
        <v>142</v>
      </c>
      <c r="C1906" s="27" t="s">
        <v>44</v>
      </c>
      <c r="D1906" s="36" t="s">
        <v>24</v>
      </c>
      <c r="E1906" s="53" t="n">
        <v>4</v>
      </c>
      <c r="F1906" s="32" t="n">
        <f aca="false">RANK(E1906,$E$7:$E$1163)</f>
        <v>798</v>
      </c>
      <c r="G1906" s="53" t="n">
        <v>5.5</v>
      </c>
      <c r="H1906" s="32" t="n">
        <f aca="false">RANK(G1906,$G$7:$G$1163)</f>
        <v>593</v>
      </c>
      <c r="I1906" s="53" t="n">
        <v>3.5</v>
      </c>
      <c r="J1906" s="32" t="n">
        <f aca="false">RANK(I1906,$I$7:$I$1163)</f>
        <v>674</v>
      </c>
      <c r="K1906" s="33" t="n">
        <f aca="false">(E1906+G1906)*2+I1906</f>
        <v>22.5</v>
      </c>
      <c r="L1906" s="32" t="e">
        <f aca="false">RANK(K1906,$K$7:$K$1163)</f>
        <v>#VALUE!</v>
      </c>
      <c r="M1906" s="32"/>
    </row>
    <row r="1907" customFormat="false" ht="16.5" hidden="false" customHeight="false" outlineLevel="0" collapsed="false">
      <c r="A1907" s="27"/>
      <c r="B1907" s="60" t="s">
        <v>656</v>
      </c>
      <c r="C1907" s="34" t="s">
        <v>657</v>
      </c>
      <c r="D1907" s="36" t="s">
        <v>27</v>
      </c>
      <c r="E1907" s="37" t="n">
        <v>5.75</v>
      </c>
      <c r="F1907" s="32" t="n">
        <f aca="false">RANK(E1907,$E$7:$E$1163)</f>
        <v>404</v>
      </c>
      <c r="G1907" s="37" t="n">
        <v>4</v>
      </c>
      <c r="H1907" s="32" t="n">
        <f aca="false">RANK(G1907,$G$7:$G$1163)</f>
        <v>771</v>
      </c>
      <c r="I1907" s="37" t="n">
        <v>3</v>
      </c>
      <c r="J1907" s="32" t="n">
        <f aca="false">RANK(I1907,$I$7:$I$1163)</f>
        <v>782</v>
      </c>
      <c r="K1907" s="33" t="n">
        <f aca="false">(E1907+G1907)*2+I1907</f>
        <v>22.5</v>
      </c>
      <c r="L1907" s="32" t="e">
        <f aca="false">RANK(K1907,$K$7:$K$1163)</f>
        <v>#VALUE!</v>
      </c>
      <c r="M1907" s="32"/>
    </row>
    <row r="1908" customFormat="false" ht="16.5" hidden="false" customHeight="false" outlineLevel="0" collapsed="false">
      <c r="A1908" s="10"/>
      <c r="B1908" s="10" t="s">
        <v>166</v>
      </c>
      <c r="C1908" s="34" t="s">
        <v>44</v>
      </c>
      <c r="D1908" s="36" t="s">
        <v>35</v>
      </c>
      <c r="E1908" s="37" t="n">
        <v>6</v>
      </c>
      <c r="F1908" s="32" t="n">
        <f aca="false">RANK(E1908,$E$7:$E$1163)</f>
        <v>317</v>
      </c>
      <c r="G1908" s="37" t="n">
        <v>3</v>
      </c>
      <c r="H1908" s="32" t="n">
        <f aca="false">RANK(G1908,$G$7:$G$1163)</f>
        <v>880</v>
      </c>
      <c r="I1908" s="37" t="n">
        <v>4.5</v>
      </c>
      <c r="J1908" s="32" t="n">
        <f aca="false">RANK(I1908,$I$7:$I$1163)</f>
        <v>465</v>
      </c>
      <c r="K1908" s="33" t="n">
        <f aca="false">(E1908+G1908)*2+I1908</f>
        <v>22.5</v>
      </c>
      <c r="L1908" s="32" t="e">
        <f aca="false">RANK(K1908,$K$7:$K$1163)</f>
        <v>#VALUE!</v>
      </c>
      <c r="M1908" s="32"/>
    </row>
    <row r="1909" customFormat="false" ht="16.5" hidden="false" customHeight="false" outlineLevel="0" collapsed="false">
      <c r="A1909" s="10"/>
      <c r="B1909" s="10" t="s">
        <v>685</v>
      </c>
      <c r="C1909" s="34" t="s">
        <v>42</v>
      </c>
      <c r="D1909" s="62" t="s">
        <v>18</v>
      </c>
      <c r="E1909" s="37" t="n">
        <v>5.25</v>
      </c>
      <c r="F1909" s="32" t="n">
        <f aca="false">RANK(E1909,$E$7:$E$1163)</f>
        <v>527</v>
      </c>
      <c r="G1909" s="37" t="n">
        <v>3.8</v>
      </c>
      <c r="H1909" s="32" t="n">
        <f aca="false">RANK(G1909,$G$7:$G$1163)</f>
        <v>794</v>
      </c>
      <c r="I1909" s="37" t="n">
        <v>4.4</v>
      </c>
      <c r="J1909" s="32" t="n">
        <f aca="false">RANK(I1909,$I$7:$I$1163)</f>
        <v>485</v>
      </c>
      <c r="K1909" s="33" t="n">
        <f aca="false">(E1909+G1909)*2+I1909</f>
        <v>22.5</v>
      </c>
      <c r="L1909" s="32" t="e">
        <f aca="false">RANK(K1909,$K$7:$K$1163)</f>
        <v>#VALUE!</v>
      </c>
      <c r="M1909" s="32"/>
    </row>
    <row r="1910" customFormat="false" ht="16.5" hidden="false" customHeight="false" outlineLevel="0" collapsed="false">
      <c r="A1910" s="34"/>
      <c r="B1910" s="36" t="s">
        <v>626</v>
      </c>
      <c r="C1910" s="56" t="s">
        <v>46</v>
      </c>
      <c r="D1910" s="36" t="s">
        <v>26</v>
      </c>
      <c r="E1910" s="57" t="n">
        <v>4.3</v>
      </c>
      <c r="F1910" s="32" t="n">
        <f aca="false">RANK(E1910,$E$7:$E$1163)</f>
        <v>751</v>
      </c>
      <c r="G1910" s="57" t="n">
        <v>4.75</v>
      </c>
      <c r="H1910" s="32" t="n">
        <f aca="false">RANK(G1910,$G$7:$G$1163)</f>
        <v>713</v>
      </c>
      <c r="I1910" s="57" t="n">
        <v>4.3</v>
      </c>
      <c r="J1910" s="32" t="n">
        <f aca="false">RANK(I1910,$I$7:$I$1163)</f>
        <v>503</v>
      </c>
      <c r="K1910" s="33" t="n">
        <f aca="false">(E1910+G1910)*2+I1910</f>
        <v>22.4</v>
      </c>
      <c r="L1910" s="32" t="e">
        <f aca="false">RANK(K1910,$K$7:$K$1163)</f>
        <v>#VALUE!</v>
      </c>
      <c r="M1910" s="32"/>
    </row>
    <row r="1911" customFormat="false" ht="16.5" hidden="false" customHeight="false" outlineLevel="0" collapsed="false">
      <c r="A1911" s="27"/>
      <c r="B1911" s="10" t="s">
        <v>173</v>
      </c>
      <c r="C1911" s="34" t="s">
        <v>42</v>
      </c>
      <c r="D1911" s="36" t="s">
        <v>34</v>
      </c>
      <c r="E1911" s="37" t="n">
        <v>3.25</v>
      </c>
      <c r="F1911" s="32" t="n">
        <f aca="false">RANK(E1911,$E$7:$E$1163)</f>
        <v>934</v>
      </c>
      <c r="G1911" s="37" t="n">
        <v>6.5</v>
      </c>
      <c r="H1911" s="32" t="n">
        <f aca="false">RANK(G1911,$G$7:$G$1163)</f>
        <v>424</v>
      </c>
      <c r="I1911" s="37" t="n">
        <v>2.9</v>
      </c>
      <c r="J1911" s="32" t="n">
        <f aca="false">RANK(I1911,$I$7:$I$1163)</f>
        <v>813</v>
      </c>
      <c r="K1911" s="33" t="n">
        <f aca="false">(E1911+G1911)*2+I1911</f>
        <v>22.4</v>
      </c>
      <c r="L1911" s="32" t="e">
        <f aca="false">RANK(K1911,$K$7:$K$1163)</f>
        <v>#VALUE!</v>
      </c>
      <c r="M1911" s="32"/>
    </row>
    <row r="1912" customFormat="false" ht="16.5" hidden="false" customHeight="false" outlineLevel="0" collapsed="false">
      <c r="A1912" s="10"/>
      <c r="B1912" s="10" t="s">
        <v>929</v>
      </c>
      <c r="C1912" s="34" t="s">
        <v>44</v>
      </c>
      <c r="D1912" s="10" t="s">
        <v>33</v>
      </c>
      <c r="E1912" s="37" t="n">
        <v>2.75</v>
      </c>
      <c r="F1912" s="32" t="n">
        <f aca="false">RANK(E1912,$E$7:$E$1163)</f>
        <v>996</v>
      </c>
      <c r="G1912" s="37" t="n">
        <v>6.5</v>
      </c>
      <c r="H1912" s="32" t="n">
        <f aca="false">RANK(G1912,$G$7:$G$1163)</f>
        <v>424</v>
      </c>
      <c r="I1912" s="37" t="n">
        <v>3.9</v>
      </c>
      <c r="J1912" s="32" t="n">
        <f aca="false">RANK(I1912,$I$7:$I$1163)</f>
        <v>594</v>
      </c>
      <c r="K1912" s="33" t="n">
        <f aca="false">(E1912+G1912)*2+I1912</f>
        <v>22.4</v>
      </c>
      <c r="L1912" s="32" t="e">
        <f aca="false">RANK(K1912,$K$7:$K$1163)</f>
        <v>#VALUE!</v>
      </c>
      <c r="M1912" s="32"/>
    </row>
    <row r="1913" customFormat="false" ht="16.5" hidden="false" customHeight="false" outlineLevel="0" collapsed="false">
      <c r="A1913" s="27"/>
      <c r="B1913" s="43" t="s">
        <v>760</v>
      </c>
      <c r="C1913" s="34" t="s">
        <v>42</v>
      </c>
      <c r="D1913" s="61" t="s">
        <v>16</v>
      </c>
      <c r="E1913" s="37" t="n">
        <v>3.75</v>
      </c>
      <c r="F1913" s="32" t="n">
        <f aca="false">RANK(E1913,$E$7:$E$1163)</f>
        <v>870</v>
      </c>
      <c r="G1913" s="37" t="n">
        <v>5.25</v>
      </c>
      <c r="H1913" s="32" t="n">
        <f aca="false">RANK(G1913,$G$7:$G$1163)</f>
        <v>657</v>
      </c>
      <c r="I1913" s="37" t="n">
        <v>4.35</v>
      </c>
      <c r="J1913" s="32" t="n">
        <f aca="false">RANK(I1913,$I$7:$I$1163)</f>
        <v>502</v>
      </c>
      <c r="K1913" s="33" t="n">
        <f aca="false">(E1913+G1913)*2+I1913</f>
        <v>22.35</v>
      </c>
      <c r="L1913" s="32" t="e">
        <f aca="false">RANK(K1913,$K$7:$K$1163)</f>
        <v>#VALUE!</v>
      </c>
      <c r="M1913" s="32"/>
    </row>
    <row r="1914" customFormat="false" ht="16.5" hidden="false" customHeight="false" outlineLevel="0" collapsed="false">
      <c r="A1914" s="27"/>
      <c r="B1914" s="43" t="s">
        <v>260</v>
      </c>
      <c r="C1914" s="27" t="s">
        <v>44</v>
      </c>
      <c r="D1914" s="36" t="s">
        <v>22</v>
      </c>
      <c r="E1914" s="45" t="s">
        <v>213</v>
      </c>
      <c r="F1914" s="32" t="e">
        <f aca="false">RANK(E1914,$E$7:$E$1163)</f>
        <v>#VALUE!</v>
      </c>
      <c r="G1914" s="46" t="s">
        <v>219</v>
      </c>
      <c r="H1914" s="32" t="e">
        <f aca="false">RANK(G1914,$G$7:$G$1163)</f>
        <v>#VALUE!</v>
      </c>
      <c r="I1914" s="46" t="s">
        <v>251</v>
      </c>
      <c r="J1914" s="32" t="e">
        <f aca="false">RANK(I1914,$I$7:$I$1163)</f>
        <v>#VALUE!</v>
      </c>
      <c r="K1914" s="33" t="e">
        <f aca="false">(E1914+G1914)*2+I1914</f>
        <v>#VALUE!</v>
      </c>
      <c r="L1914" s="32" t="e">
        <f aca="false">RANK(K1914,$K$7:$K$1163)</f>
        <v>#VALUE!</v>
      </c>
      <c r="M1914" s="32"/>
    </row>
    <row r="1915" customFormat="false" ht="16.5" hidden="false" customHeight="false" outlineLevel="0" collapsed="false">
      <c r="A1915" s="10"/>
      <c r="B1915" s="10" t="s">
        <v>971</v>
      </c>
      <c r="C1915" s="34" t="s">
        <v>46</v>
      </c>
      <c r="D1915" s="10" t="s">
        <v>33</v>
      </c>
      <c r="E1915" s="37" t="n">
        <v>5</v>
      </c>
      <c r="F1915" s="32" t="n">
        <f aca="false">RANK(E1915,$E$7:$E$1163)</f>
        <v>563</v>
      </c>
      <c r="G1915" s="37" t="n">
        <v>4.25</v>
      </c>
      <c r="H1915" s="32" t="n">
        <f aca="false">RANK(G1915,$G$7:$G$1163)</f>
        <v>759</v>
      </c>
      <c r="I1915" s="37" t="n">
        <v>3.8</v>
      </c>
      <c r="J1915" s="32" t="n">
        <f aca="false">RANK(I1915,$I$7:$I$1163)</f>
        <v>612</v>
      </c>
      <c r="K1915" s="33" t="n">
        <f aca="false">(E1915+G1915)*2+I1915</f>
        <v>22.3</v>
      </c>
      <c r="L1915" s="32" t="e">
        <f aca="false">RANK(K1915,$K$7:$K$1163)</f>
        <v>#VALUE!</v>
      </c>
      <c r="M1915" s="32"/>
    </row>
    <row r="1916" customFormat="false" ht="16.5" hidden="false" customHeight="false" outlineLevel="0" collapsed="false">
      <c r="A1916" s="27"/>
      <c r="B1916" s="10" t="s">
        <v>138</v>
      </c>
      <c r="C1916" s="34" t="s">
        <v>42</v>
      </c>
      <c r="D1916" s="36" t="s">
        <v>34</v>
      </c>
      <c r="E1916" s="37" t="n">
        <v>5.75</v>
      </c>
      <c r="F1916" s="32" t="n">
        <f aca="false">RANK(E1916,$E$7:$E$1163)</f>
        <v>404</v>
      </c>
      <c r="G1916" s="37" t="n">
        <v>3.75</v>
      </c>
      <c r="H1916" s="32" t="n">
        <f aca="false">RANK(G1916,$G$7:$G$1163)</f>
        <v>800</v>
      </c>
      <c r="I1916" s="37" t="n">
        <v>3.25</v>
      </c>
      <c r="J1916" s="32" t="n">
        <f aca="false">RANK(I1916,$I$7:$I$1163)</f>
        <v>741</v>
      </c>
      <c r="K1916" s="33" t="n">
        <f aca="false">(E1916+G1916)*2+I1916</f>
        <v>22.25</v>
      </c>
      <c r="L1916" s="32" t="e">
        <f aca="false">RANK(K1916,$K$7:$K$1163)</f>
        <v>#VALUE!</v>
      </c>
      <c r="M1916" s="32"/>
    </row>
    <row r="1917" customFormat="false" ht="16.5" hidden="false" customHeight="false" outlineLevel="0" collapsed="false">
      <c r="A1917" s="34"/>
      <c r="B1917" s="20" t="s">
        <v>113</v>
      </c>
      <c r="C1917" s="35" t="s">
        <v>44</v>
      </c>
      <c r="D1917" s="36" t="s">
        <v>23</v>
      </c>
      <c r="E1917" s="37" t="n">
        <v>4</v>
      </c>
      <c r="F1917" s="32" t="n">
        <f aca="false">RANK(E1917,$E$7:$E$1163)</f>
        <v>798</v>
      </c>
      <c r="G1917" s="37" t="n">
        <v>4.5</v>
      </c>
      <c r="H1917" s="32" t="n">
        <f aca="false">RANK(G1917,$G$7:$G$1163)</f>
        <v>727</v>
      </c>
      <c r="I1917" s="37" t="n">
        <v>5.2</v>
      </c>
      <c r="J1917" s="32" t="n">
        <f aca="false">RANK(I1917,$I$7:$I$1163)</f>
        <v>338</v>
      </c>
      <c r="K1917" s="33" t="n">
        <f aca="false">(E1917+G1917)*2+I1917</f>
        <v>22.2</v>
      </c>
      <c r="L1917" s="32" t="e">
        <f aca="false">RANK(K1917,$K$7:$K$1163)</f>
        <v>#VALUE!</v>
      </c>
      <c r="M1917" s="32"/>
    </row>
    <row r="1918" customFormat="false" ht="16.5" hidden="false" customHeight="false" outlineLevel="0" collapsed="false">
      <c r="A1918" s="27"/>
      <c r="B1918" s="43" t="s">
        <v>240</v>
      </c>
      <c r="C1918" s="27" t="s">
        <v>42</v>
      </c>
      <c r="D1918" s="36" t="s">
        <v>22</v>
      </c>
      <c r="E1918" s="45" t="s">
        <v>209</v>
      </c>
      <c r="F1918" s="32" t="e">
        <f aca="false">RANK(E1918,$E$7:$E$1163)</f>
        <v>#VALUE!</v>
      </c>
      <c r="G1918" s="46" t="s">
        <v>241</v>
      </c>
      <c r="H1918" s="32" t="e">
        <f aca="false">RANK(G1918,$G$7:$G$1163)</f>
        <v>#VALUE!</v>
      </c>
      <c r="I1918" s="46" t="s">
        <v>242</v>
      </c>
      <c r="J1918" s="32" t="e">
        <f aca="false">RANK(I1918,$I$7:$I$1163)</f>
        <v>#VALUE!</v>
      </c>
      <c r="K1918" s="33" t="e">
        <f aca="false">(E1918+G1918)*2+I1918</f>
        <v>#VALUE!</v>
      </c>
      <c r="L1918" s="32" t="e">
        <f aca="false">RANK(K1918,$K$7:$K$1163)</f>
        <v>#VALUE!</v>
      </c>
      <c r="M1918" s="32"/>
    </row>
    <row r="1919" customFormat="false" ht="16.5" hidden="false" customHeight="false" outlineLevel="0" collapsed="false">
      <c r="A1919" s="27"/>
      <c r="B1919" s="43" t="s">
        <v>764</v>
      </c>
      <c r="C1919" s="34" t="s">
        <v>42</v>
      </c>
      <c r="D1919" s="61" t="s">
        <v>16</v>
      </c>
      <c r="E1919" s="37" t="n">
        <v>5.25</v>
      </c>
      <c r="F1919" s="32" t="n">
        <f aca="false">RANK(E1919,$E$7:$E$1163)</f>
        <v>527</v>
      </c>
      <c r="G1919" s="37" t="n">
        <v>3.5</v>
      </c>
      <c r="H1919" s="32" t="n">
        <f aca="false">RANK(G1919,$G$7:$G$1163)</f>
        <v>819</v>
      </c>
      <c r="I1919" s="37" t="n">
        <v>4.65</v>
      </c>
      <c r="J1919" s="32" t="n">
        <f aca="false">RANK(I1919,$I$7:$I$1163)</f>
        <v>445</v>
      </c>
      <c r="K1919" s="33" t="n">
        <f aca="false">(E1919+G1919)*2+I1919</f>
        <v>22.15</v>
      </c>
      <c r="L1919" s="32" t="e">
        <f aca="false">RANK(K1919,$K$7:$K$1163)</f>
        <v>#VALUE!</v>
      </c>
      <c r="M1919" s="32"/>
    </row>
    <row r="1920" customFormat="false" ht="16.5" hidden="false" customHeight="false" outlineLevel="0" collapsed="false">
      <c r="A1920" s="27"/>
      <c r="B1920" s="43" t="s">
        <v>470</v>
      </c>
      <c r="C1920" s="27" t="s">
        <v>311</v>
      </c>
      <c r="D1920" s="36" t="s">
        <v>24</v>
      </c>
      <c r="E1920" s="53" t="n">
        <v>4.5</v>
      </c>
      <c r="F1920" s="32" t="n">
        <f aca="false">RANK(E1920,$E$7:$E$1163)</f>
        <v>694</v>
      </c>
      <c r="G1920" s="53" t="n">
        <v>4</v>
      </c>
      <c r="H1920" s="32" t="n">
        <f aca="false">RANK(G1920,$G$7:$G$1163)</f>
        <v>771</v>
      </c>
      <c r="I1920" s="53" t="n">
        <v>5.1</v>
      </c>
      <c r="J1920" s="32" t="n">
        <f aca="false">RANK(I1920,$I$7:$I$1163)</f>
        <v>354</v>
      </c>
      <c r="K1920" s="33" t="n">
        <f aca="false">(E1920+G1920)*2+I1920</f>
        <v>22.1</v>
      </c>
      <c r="L1920" s="32" t="e">
        <f aca="false">RANK(K1920,$K$7:$K$1163)</f>
        <v>#VALUE!</v>
      </c>
      <c r="M1920" s="32"/>
    </row>
    <row r="1921" customFormat="false" ht="16.5" hidden="false" customHeight="false" outlineLevel="0" collapsed="false">
      <c r="A1921" s="34"/>
      <c r="B1921" s="43" t="s">
        <v>1027</v>
      </c>
      <c r="C1921" s="44" t="s">
        <v>46</v>
      </c>
      <c r="D1921" s="10" t="s">
        <v>19</v>
      </c>
      <c r="E1921" s="37" t="n">
        <v>3.25</v>
      </c>
      <c r="F1921" s="32" t="n">
        <f aca="false">RANK(E1921,$E$7:$E$1163)</f>
        <v>934</v>
      </c>
      <c r="G1921" s="37" t="n">
        <v>6.25</v>
      </c>
      <c r="H1921" s="32" t="n">
        <f aca="false">RANK(G1921,$G$7:$G$1163)</f>
        <v>493</v>
      </c>
      <c r="I1921" s="37" t="n">
        <v>3.1</v>
      </c>
      <c r="J1921" s="32" t="n">
        <f aca="false">RANK(I1921,$I$7:$I$1163)</f>
        <v>754</v>
      </c>
      <c r="K1921" s="33" t="n">
        <f aca="false">(E1921+G1921)*2+I1921</f>
        <v>22.1</v>
      </c>
      <c r="L1921" s="32" t="e">
        <f aca="false">RANK(K1921,$K$7:$K$1163)</f>
        <v>#VALUE!</v>
      </c>
      <c r="M1921" s="32"/>
    </row>
    <row r="1922" customFormat="false" ht="16.5" hidden="false" customHeight="false" outlineLevel="0" collapsed="false">
      <c r="A1922" s="27"/>
      <c r="B1922" s="54" t="s">
        <v>580</v>
      </c>
      <c r="C1922" s="47" t="s">
        <v>44</v>
      </c>
      <c r="D1922" s="36" t="s">
        <v>28</v>
      </c>
      <c r="E1922" s="37" t="n">
        <v>5.5</v>
      </c>
      <c r="F1922" s="32" t="n">
        <f aca="false">RANK(E1922,$E$7:$E$1163)</f>
        <v>443</v>
      </c>
      <c r="G1922" s="37" t="n">
        <v>4</v>
      </c>
      <c r="H1922" s="32" t="n">
        <f aca="false">RANK(G1922,$G$7:$G$1163)</f>
        <v>771</v>
      </c>
      <c r="I1922" s="37" t="n">
        <v>3</v>
      </c>
      <c r="J1922" s="32" t="n">
        <f aca="false">RANK(I1922,$I$7:$I$1163)</f>
        <v>782</v>
      </c>
      <c r="K1922" s="33" t="n">
        <f aca="false">(E1922+G1922)*2+I1922</f>
        <v>22</v>
      </c>
      <c r="L1922" s="32" t="e">
        <f aca="false">RANK(K1922,$K$7:$K$1163)</f>
        <v>#VALUE!</v>
      </c>
      <c r="M1922" s="32"/>
    </row>
    <row r="1923" customFormat="false" ht="16.5" hidden="false" customHeight="false" outlineLevel="0" collapsed="false">
      <c r="A1923" s="34"/>
      <c r="B1923" s="36" t="s">
        <v>638</v>
      </c>
      <c r="C1923" s="56" t="s">
        <v>42</v>
      </c>
      <c r="D1923" s="36" t="s">
        <v>26</v>
      </c>
      <c r="E1923" s="57" t="n">
        <v>3.75</v>
      </c>
      <c r="F1923" s="32" t="n">
        <f aca="false">RANK(E1923,$E$7:$E$1163)</f>
        <v>870</v>
      </c>
      <c r="G1923" s="57" t="n">
        <v>4.8</v>
      </c>
      <c r="H1923" s="32" t="n">
        <f aca="false">RANK(G1923,$G$7:$G$1163)</f>
        <v>706</v>
      </c>
      <c r="I1923" s="57" t="n">
        <v>4.9</v>
      </c>
      <c r="J1923" s="32" t="n">
        <f aca="false">RANK(I1923,$I$7:$I$1163)</f>
        <v>394</v>
      </c>
      <c r="K1923" s="33" t="n">
        <f aca="false">(E1923+G1923)*2+I1923</f>
        <v>22</v>
      </c>
      <c r="L1923" s="32" t="e">
        <f aca="false">RANK(K1923,$K$7:$K$1163)</f>
        <v>#VALUE!</v>
      </c>
      <c r="M1923" s="32"/>
    </row>
    <row r="1924" customFormat="false" ht="16.5" hidden="false" customHeight="false" outlineLevel="0" collapsed="false">
      <c r="A1924" s="10"/>
      <c r="B1924" s="10" t="s">
        <v>278</v>
      </c>
      <c r="C1924" s="34" t="s">
        <v>42</v>
      </c>
      <c r="D1924" s="62" t="s">
        <v>18</v>
      </c>
      <c r="E1924" s="37" t="n">
        <v>6.25</v>
      </c>
      <c r="F1924" s="32" t="n">
        <f aca="false">RANK(E1924,$E$7:$E$1163)</f>
        <v>288</v>
      </c>
      <c r="G1924" s="37" t="n">
        <v>2.5</v>
      </c>
      <c r="H1924" s="32" t="n">
        <f aca="false">RANK(G1924,$G$7:$G$1163)</f>
        <v>927</v>
      </c>
      <c r="I1924" s="37" t="n">
        <v>4.5</v>
      </c>
      <c r="J1924" s="32" t="n">
        <f aca="false">RANK(I1924,$I$7:$I$1163)</f>
        <v>465</v>
      </c>
      <c r="K1924" s="33" t="n">
        <f aca="false">(E1924+G1924)*2+I1924</f>
        <v>22</v>
      </c>
      <c r="L1924" s="32" t="e">
        <f aca="false">RANK(K1924,$K$7:$K$1163)</f>
        <v>#VALUE!</v>
      </c>
      <c r="M1924" s="32"/>
    </row>
    <row r="1925" customFormat="false" ht="16.5" hidden="false" customHeight="false" outlineLevel="0" collapsed="false">
      <c r="A1925" s="34"/>
      <c r="B1925" s="36" t="s">
        <v>607</v>
      </c>
      <c r="C1925" s="56" t="s">
        <v>46</v>
      </c>
      <c r="D1925" s="36" t="s">
        <v>26</v>
      </c>
      <c r="E1925" s="57" t="n">
        <v>5.3</v>
      </c>
      <c r="F1925" s="32" t="n">
        <f aca="false">RANK(E1925,$E$7:$E$1163)</f>
        <v>517</v>
      </c>
      <c r="G1925" s="57" t="n">
        <v>3.5</v>
      </c>
      <c r="H1925" s="32" t="n">
        <f aca="false">RANK(G1925,$G$7:$G$1163)</f>
        <v>819</v>
      </c>
      <c r="I1925" s="57" t="n">
        <v>4.3</v>
      </c>
      <c r="J1925" s="32" t="n">
        <f aca="false">RANK(I1925,$I$7:$I$1163)</f>
        <v>503</v>
      </c>
      <c r="K1925" s="33" t="n">
        <f aca="false">(E1925+G1925)*2+I1925</f>
        <v>21.9</v>
      </c>
      <c r="L1925" s="32" t="e">
        <f aca="false">RANK(K1925,$K$7:$K$1163)</f>
        <v>#VALUE!</v>
      </c>
      <c r="M1925" s="32"/>
    </row>
    <row r="1926" customFormat="false" ht="16.5" hidden="false" customHeight="false" outlineLevel="0" collapsed="false">
      <c r="A1926" s="27"/>
      <c r="B1926" s="9" t="s">
        <v>343</v>
      </c>
      <c r="C1926" s="48" t="s">
        <v>288</v>
      </c>
      <c r="D1926" s="36" t="s">
        <v>30</v>
      </c>
      <c r="E1926" s="41" t="n">
        <v>4</v>
      </c>
      <c r="F1926" s="32" t="n">
        <f aca="false">RANK(E1926,$E$7:$E$1163)</f>
        <v>798</v>
      </c>
      <c r="G1926" s="41" t="n">
        <v>5.5</v>
      </c>
      <c r="H1926" s="32" t="n">
        <f aca="false">RANK(G1926,$G$7:$G$1163)</f>
        <v>593</v>
      </c>
      <c r="I1926" s="41" t="n">
        <v>2.8</v>
      </c>
      <c r="J1926" s="32" t="n">
        <f aca="false">RANK(I1926,$I$7:$I$1163)</f>
        <v>832</v>
      </c>
      <c r="K1926" s="33" t="n">
        <f aca="false">(E1926+G1926)*2+I1926</f>
        <v>21.8</v>
      </c>
      <c r="L1926" s="32" t="e">
        <f aca="false">RANK(K1926,$K$7:$K$1163)</f>
        <v>#VALUE!</v>
      </c>
      <c r="M1926" s="32"/>
    </row>
    <row r="1927" customFormat="false" ht="16.5" hidden="false" customHeight="false" outlineLevel="0" collapsed="false">
      <c r="A1927" s="34"/>
      <c r="B1927" s="36" t="s">
        <v>624</v>
      </c>
      <c r="C1927" s="56" t="s">
        <v>46</v>
      </c>
      <c r="D1927" s="36" t="s">
        <v>26</v>
      </c>
      <c r="E1927" s="57" t="n">
        <v>5.3</v>
      </c>
      <c r="F1927" s="32" t="n">
        <f aca="false">RANK(E1927,$E$7:$E$1163)</f>
        <v>517</v>
      </c>
      <c r="G1927" s="57" t="n">
        <v>3.5</v>
      </c>
      <c r="H1927" s="32" t="n">
        <f aca="false">RANK(G1927,$G$7:$G$1163)</f>
        <v>819</v>
      </c>
      <c r="I1927" s="57" t="n">
        <v>4.2</v>
      </c>
      <c r="J1927" s="32" t="n">
        <f aca="false">RANK(I1927,$I$7:$I$1163)</f>
        <v>523</v>
      </c>
      <c r="K1927" s="33" t="n">
        <f aca="false">(E1927+G1927)*2+I1927</f>
        <v>21.8</v>
      </c>
      <c r="L1927" s="32" t="e">
        <f aca="false">RANK(K1927,$K$7:$K$1163)</f>
        <v>#VALUE!</v>
      </c>
      <c r="M1927" s="32"/>
    </row>
    <row r="1928" customFormat="false" ht="16.5" hidden="false" customHeight="false" outlineLevel="0" collapsed="false">
      <c r="A1928" s="34"/>
      <c r="B1928" s="20" t="s">
        <v>118</v>
      </c>
      <c r="C1928" s="35" t="s">
        <v>44</v>
      </c>
      <c r="D1928" s="36" t="s">
        <v>23</v>
      </c>
      <c r="E1928" s="37" t="n">
        <v>3.8</v>
      </c>
      <c r="F1928" s="32" t="n">
        <f aca="false">RANK(E1928,$E$7:$E$1163)</f>
        <v>862</v>
      </c>
      <c r="G1928" s="37" t="n">
        <v>4.3</v>
      </c>
      <c r="H1928" s="32" t="n">
        <f aca="false">RANK(G1928,$G$7:$G$1163)</f>
        <v>749</v>
      </c>
      <c r="I1928" s="37" t="n">
        <v>5.6</v>
      </c>
      <c r="J1928" s="32" t="n">
        <f aca="false">RANK(I1928,$I$7:$I$1163)</f>
        <v>286</v>
      </c>
      <c r="K1928" s="33" t="n">
        <f aca="false">(E1928+G1928)*2+I1928</f>
        <v>21.8</v>
      </c>
      <c r="L1928" s="32" t="e">
        <f aca="false">RANK(K1928,$K$7:$K$1163)</f>
        <v>#VALUE!</v>
      </c>
      <c r="M1928" s="32"/>
    </row>
    <row r="1929" customFormat="false" ht="16.5" hidden="false" customHeight="false" outlineLevel="0" collapsed="false">
      <c r="A1929" s="34"/>
      <c r="B1929" s="20" t="s">
        <v>125</v>
      </c>
      <c r="C1929" s="38" t="s">
        <v>42</v>
      </c>
      <c r="D1929" s="36" t="s">
        <v>23</v>
      </c>
      <c r="E1929" s="37" t="n">
        <v>3</v>
      </c>
      <c r="F1929" s="32" t="n">
        <f aca="false">RANK(E1929,$E$7:$E$1163)</f>
        <v>958</v>
      </c>
      <c r="G1929" s="37" t="n">
        <v>5.5</v>
      </c>
      <c r="H1929" s="32" t="n">
        <f aca="false">RANK(G1929,$G$7:$G$1163)</f>
        <v>593</v>
      </c>
      <c r="I1929" s="37" t="n">
        <v>4.7</v>
      </c>
      <c r="J1929" s="32" t="n">
        <f aca="false">RANK(I1929,$I$7:$I$1163)</f>
        <v>426</v>
      </c>
      <c r="K1929" s="33" t="n">
        <f aca="false">(E1929+G1929)*2+I1929</f>
        <v>21.7</v>
      </c>
      <c r="L1929" s="32" t="e">
        <f aca="false">RANK(K1929,$K$7:$K$1163)</f>
        <v>#VALUE!</v>
      </c>
      <c r="M1929" s="32"/>
    </row>
    <row r="1930" customFormat="false" ht="16.5" hidden="false" customHeight="false" outlineLevel="0" collapsed="false">
      <c r="A1930" s="49"/>
      <c r="B1930" s="10" t="s">
        <v>409</v>
      </c>
      <c r="C1930" s="49" t="s">
        <v>44</v>
      </c>
      <c r="D1930" s="36" t="s">
        <v>21</v>
      </c>
      <c r="E1930" s="50" t="n">
        <v>4.25</v>
      </c>
      <c r="F1930" s="32" t="n">
        <f aca="false">RANK(E1930,$E$7:$E$1163)</f>
        <v>765</v>
      </c>
      <c r="G1930" s="50" t="n">
        <v>5.5</v>
      </c>
      <c r="H1930" s="32" t="n">
        <f aca="false">RANK(G1930,$G$7:$G$1163)</f>
        <v>593</v>
      </c>
      <c r="I1930" s="50" t="n">
        <v>2.2</v>
      </c>
      <c r="J1930" s="32" t="n">
        <f aca="false">RANK(I1930,$I$7:$I$1163)</f>
        <v>969</v>
      </c>
      <c r="K1930" s="33" t="n">
        <f aca="false">(E1930+G1930)*2+I1930</f>
        <v>21.7</v>
      </c>
      <c r="L1930" s="32" t="e">
        <f aca="false">RANK(K1930,$K$7:$K$1163)</f>
        <v>#VALUE!</v>
      </c>
      <c r="M1930" s="32"/>
    </row>
    <row r="1931" customFormat="false" ht="16.5" hidden="false" customHeight="false" outlineLevel="0" collapsed="false">
      <c r="A1931" s="27"/>
      <c r="B1931" s="40" t="s">
        <v>304</v>
      </c>
      <c r="C1931" s="27" t="s">
        <v>42</v>
      </c>
      <c r="D1931" s="36" t="s">
        <v>30</v>
      </c>
      <c r="E1931" s="41" t="n">
        <v>3.8</v>
      </c>
      <c r="F1931" s="32" t="n">
        <f aca="false">RANK(E1931,$E$7:$E$1163)</f>
        <v>862</v>
      </c>
      <c r="G1931" s="41" t="n">
        <v>4.5</v>
      </c>
      <c r="H1931" s="32" t="n">
        <f aca="false">RANK(G1931,$G$7:$G$1163)</f>
        <v>727</v>
      </c>
      <c r="I1931" s="41" t="n">
        <v>5</v>
      </c>
      <c r="J1931" s="32" t="n">
        <f aca="false">RANK(I1931,$I$7:$I$1163)</f>
        <v>368</v>
      </c>
      <c r="K1931" s="33" t="n">
        <f aca="false">(E1931+G1931)*2+I1931</f>
        <v>21.6</v>
      </c>
      <c r="L1931" s="32" t="e">
        <f aca="false">RANK(K1931,$K$7:$K$1163)</f>
        <v>#VALUE!</v>
      </c>
      <c r="M1931" s="32"/>
    </row>
    <row r="1932" customFormat="false" ht="16.5" hidden="false" customHeight="false" outlineLevel="0" collapsed="false">
      <c r="A1932" s="49"/>
      <c r="B1932" s="10" t="s">
        <v>419</v>
      </c>
      <c r="C1932" s="49" t="s">
        <v>46</v>
      </c>
      <c r="D1932" s="36" t="s">
        <v>21</v>
      </c>
      <c r="E1932" s="50" t="n">
        <v>3.5</v>
      </c>
      <c r="F1932" s="32" t="n">
        <f aca="false">RANK(E1932,$E$7:$E$1163)</f>
        <v>894</v>
      </c>
      <c r="G1932" s="50" t="n">
        <v>6</v>
      </c>
      <c r="H1932" s="32" t="n">
        <f aca="false">RANK(G1932,$G$7:$G$1163)</f>
        <v>522</v>
      </c>
      <c r="I1932" s="50" t="n">
        <v>2.6</v>
      </c>
      <c r="J1932" s="32" t="n">
        <f aca="false">RANK(I1932,$I$7:$I$1163)</f>
        <v>887</v>
      </c>
      <c r="K1932" s="33" t="n">
        <f aca="false">(E1932+G1932)*2+I1932</f>
        <v>21.6</v>
      </c>
      <c r="L1932" s="32" t="e">
        <f aca="false">RANK(K1932,$K$7:$K$1163)</f>
        <v>#VALUE!</v>
      </c>
      <c r="M1932" s="32"/>
    </row>
    <row r="1933" customFormat="false" ht="16.5" hidden="false" customHeight="false" outlineLevel="0" collapsed="false">
      <c r="A1933" s="27"/>
      <c r="B1933" s="43" t="s">
        <v>497</v>
      </c>
      <c r="C1933" s="34" t="s">
        <v>488</v>
      </c>
      <c r="D1933" s="36" t="s">
        <v>17</v>
      </c>
      <c r="E1933" s="41" t="n">
        <v>4.8</v>
      </c>
      <c r="F1933" s="32" t="n">
        <f aca="false">RANK(E1933,$E$7:$E$1163)</f>
        <v>652</v>
      </c>
      <c r="G1933" s="41" t="n">
        <v>5</v>
      </c>
      <c r="H1933" s="32" t="n">
        <f aca="false">RANK(G1933,$G$7:$G$1163)</f>
        <v>671</v>
      </c>
      <c r="I1933" s="41" t="n">
        <v>2</v>
      </c>
      <c r="J1933" s="32" t="n">
        <f aca="false">RANK(I1933,$I$7:$I$1163)</f>
        <v>1002</v>
      </c>
      <c r="K1933" s="33" t="n">
        <f aca="false">(E1933+G1933)*2+I1933</f>
        <v>21.6</v>
      </c>
      <c r="L1933" s="32" t="e">
        <f aca="false">RANK(K1933,$K$7:$K$1163)</f>
        <v>#VALUE!</v>
      </c>
      <c r="M1933" s="32"/>
    </row>
    <row r="1934" customFormat="false" ht="16.5" hidden="false" customHeight="false" outlineLevel="0" collapsed="false">
      <c r="A1934" s="10"/>
      <c r="B1934" s="10" t="s">
        <v>887</v>
      </c>
      <c r="C1934" s="34" t="s">
        <v>44</v>
      </c>
      <c r="D1934" s="62" t="s">
        <v>18</v>
      </c>
      <c r="E1934" s="37" t="n">
        <v>4</v>
      </c>
      <c r="F1934" s="32" t="n">
        <f aca="false">RANK(E1934,$E$7:$E$1163)</f>
        <v>798</v>
      </c>
      <c r="G1934" s="37" t="n">
        <v>5.5</v>
      </c>
      <c r="H1934" s="32" t="n">
        <f aca="false">RANK(G1934,$G$7:$G$1163)</f>
        <v>593</v>
      </c>
      <c r="I1934" s="37" t="n">
        <v>2.6</v>
      </c>
      <c r="J1934" s="32" t="n">
        <f aca="false">RANK(I1934,$I$7:$I$1163)</f>
        <v>887</v>
      </c>
      <c r="K1934" s="33" t="n">
        <f aca="false">(E1934+G1934)*2+I1934</f>
        <v>21.6</v>
      </c>
      <c r="L1934" s="32" t="e">
        <f aca="false">RANK(K1934,$K$7:$K$1163)</f>
        <v>#VALUE!</v>
      </c>
      <c r="M1934" s="32"/>
    </row>
    <row r="1935" customFormat="false" ht="16.5" hidden="false" customHeight="false" outlineLevel="0" collapsed="false">
      <c r="A1935" s="10"/>
      <c r="B1935" s="10" t="s">
        <v>912</v>
      </c>
      <c r="C1935" s="34" t="s">
        <v>42</v>
      </c>
      <c r="D1935" s="62" t="s">
        <v>18</v>
      </c>
      <c r="E1935" s="37" t="n">
        <v>6</v>
      </c>
      <c r="F1935" s="32" t="n">
        <f aca="false">RANK(E1935,$E$7:$E$1163)</f>
        <v>317</v>
      </c>
      <c r="G1935" s="37" t="n">
        <v>2.8</v>
      </c>
      <c r="H1935" s="32" t="n">
        <f aca="false">RANK(G1935,$G$7:$G$1163)</f>
        <v>905</v>
      </c>
      <c r="I1935" s="37" t="n">
        <v>4</v>
      </c>
      <c r="J1935" s="32" t="n">
        <f aca="false">RANK(I1935,$I$7:$I$1163)</f>
        <v>572</v>
      </c>
      <c r="K1935" s="33" t="n">
        <f aca="false">(E1935+G1935)*2+I1935</f>
        <v>21.6</v>
      </c>
      <c r="L1935" s="32" t="e">
        <f aca="false">RANK(K1935,$K$7:$K$1163)</f>
        <v>#VALUE!</v>
      </c>
      <c r="M1935" s="32"/>
    </row>
    <row r="1936" customFormat="false" ht="16.5" hidden="false" customHeight="false" outlineLevel="0" collapsed="false">
      <c r="A1936" s="29"/>
      <c r="B1936" s="30" t="s">
        <v>93</v>
      </c>
      <c r="C1936" s="29" t="s">
        <v>44</v>
      </c>
      <c r="D1936" s="10" t="s">
        <v>32</v>
      </c>
      <c r="E1936" s="31" t="n">
        <v>6</v>
      </c>
      <c r="F1936" s="32" t="n">
        <f aca="false">RANK(E1936,$E$7:$E$1163)</f>
        <v>317</v>
      </c>
      <c r="G1936" s="31" t="n">
        <v>3</v>
      </c>
      <c r="H1936" s="32" t="n">
        <f aca="false">RANK(G1936,$G$7:$G$1163)</f>
        <v>880</v>
      </c>
      <c r="I1936" s="31" t="n">
        <v>3.5</v>
      </c>
      <c r="J1936" s="32" t="n">
        <f aca="false">RANK(I1936,$I$7:$I$1163)</f>
        <v>674</v>
      </c>
      <c r="K1936" s="33" t="n">
        <f aca="false">(E1936+G1936)*2+I1936</f>
        <v>21.5</v>
      </c>
      <c r="L1936" s="32" t="e">
        <f aca="false">RANK(K1936,$K$7:$K$1163)</f>
        <v>#VALUE!</v>
      </c>
      <c r="M1936" s="32"/>
    </row>
    <row r="1937" customFormat="false" ht="16.5" hidden="false" customHeight="false" outlineLevel="0" collapsed="false">
      <c r="A1937" s="27"/>
      <c r="B1937" s="10" t="s">
        <v>131</v>
      </c>
      <c r="C1937" s="34" t="s">
        <v>42</v>
      </c>
      <c r="D1937" s="36" t="s">
        <v>34</v>
      </c>
      <c r="E1937" s="37" t="n">
        <v>4.5</v>
      </c>
      <c r="F1937" s="32" t="n">
        <f aca="false">RANK(E1937,$E$7:$E$1163)</f>
        <v>694</v>
      </c>
      <c r="G1937" s="37" t="n">
        <v>4.75</v>
      </c>
      <c r="H1937" s="32" t="n">
        <f aca="false">RANK(G1937,$G$7:$G$1163)</f>
        <v>713</v>
      </c>
      <c r="I1937" s="37" t="n">
        <v>2.9</v>
      </c>
      <c r="J1937" s="32" t="n">
        <f aca="false">RANK(I1937,$I$7:$I$1163)</f>
        <v>813</v>
      </c>
      <c r="K1937" s="33" t="n">
        <f aca="false">(E1937+G1937)*2+I1937</f>
        <v>21.4</v>
      </c>
      <c r="L1937" s="32" t="e">
        <f aca="false">RANK(K1937,$K$7:$K$1163)</f>
        <v>#VALUE!</v>
      </c>
      <c r="M1937" s="32"/>
    </row>
    <row r="1938" customFormat="false" ht="16.5" hidden="false" customHeight="false" outlineLevel="0" collapsed="false">
      <c r="A1938" s="27"/>
      <c r="B1938" s="43" t="s">
        <v>212</v>
      </c>
      <c r="C1938" s="27" t="s">
        <v>42</v>
      </c>
      <c r="D1938" s="36" t="s">
        <v>22</v>
      </c>
      <c r="E1938" s="45" t="s">
        <v>213</v>
      </c>
      <c r="F1938" s="32" t="e">
        <f aca="false">RANK(E1938,$E$7:$E$1163)</f>
        <v>#VALUE!</v>
      </c>
      <c r="G1938" s="46" t="s">
        <v>214</v>
      </c>
      <c r="H1938" s="32" t="e">
        <f aca="false">RANK(G1938,$G$7:$G$1163)</f>
        <v>#VALUE!</v>
      </c>
      <c r="I1938" s="46" t="s">
        <v>211</v>
      </c>
      <c r="J1938" s="32" t="e">
        <f aca="false">RANK(I1938,$I$7:$I$1163)</f>
        <v>#VALUE!</v>
      </c>
      <c r="K1938" s="33" t="e">
        <f aca="false">(E1938+G1938)*2+I1938</f>
        <v>#VALUE!</v>
      </c>
      <c r="L1938" s="32" t="e">
        <f aca="false">RANK(K1938,$K$7:$K$1163)</f>
        <v>#VALUE!</v>
      </c>
      <c r="M1938" s="32"/>
    </row>
    <row r="1939" customFormat="false" ht="16.5" hidden="false" customHeight="false" outlineLevel="0" collapsed="false">
      <c r="A1939" s="27"/>
      <c r="B1939" s="40" t="s">
        <v>302</v>
      </c>
      <c r="C1939" s="27" t="s">
        <v>42</v>
      </c>
      <c r="D1939" s="36" t="s">
        <v>30</v>
      </c>
      <c r="E1939" s="41" t="n">
        <v>4</v>
      </c>
      <c r="F1939" s="32" t="n">
        <f aca="false">RANK(E1939,$E$7:$E$1163)</f>
        <v>798</v>
      </c>
      <c r="G1939" s="41" t="n">
        <v>5.5</v>
      </c>
      <c r="H1939" s="32" t="n">
        <f aca="false">RANK(G1939,$G$7:$G$1163)</f>
        <v>593</v>
      </c>
      <c r="I1939" s="41" t="n">
        <v>2.4</v>
      </c>
      <c r="J1939" s="32" t="n">
        <f aca="false">RANK(I1939,$I$7:$I$1163)</f>
        <v>931</v>
      </c>
      <c r="K1939" s="33" t="n">
        <f aca="false">(E1939+G1939)*2+I1939</f>
        <v>21.4</v>
      </c>
      <c r="L1939" s="32" t="e">
        <f aca="false">RANK(K1939,$K$7:$K$1163)</f>
        <v>#VALUE!</v>
      </c>
      <c r="M1939" s="32"/>
    </row>
    <row r="1940" customFormat="false" ht="16.5" hidden="false" customHeight="false" outlineLevel="0" collapsed="false">
      <c r="A1940" s="10"/>
      <c r="B1940" s="10" t="s">
        <v>967</v>
      </c>
      <c r="C1940" s="34" t="s">
        <v>311</v>
      </c>
      <c r="D1940" s="10" t="s">
        <v>33</v>
      </c>
      <c r="E1940" s="37" t="n">
        <v>4.75</v>
      </c>
      <c r="F1940" s="32" t="n">
        <f aca="false">RANK(E1940,$E$7:$E$1163)</f>
        <v>668</v>
      </c>
      <c r="G1940" s="37" t="n">
        <v>4.25</v>
      </c>
      <c r="H1940" s="32" t="n">
        <f aca="false">RANK(G1940,$G$7:$G$1163)</f>
        <v>759</v>
      </c>
      <c r="I1940" s="37" t="n">
        <v>3.4</v>
      </c>
      <c r="J1940" s="32" t="n">
        <f aca="false">RANK(I1940,$I$7:$I$1163)</f>
        <v>697</v>
      </c>
      <c r="K1940" s="33" t="n">
        <f aca="false">(E1940+G1940)*2+I1940</f>
        <v>21.4</v>
      </c>
      <c r="L1940" s="32" t="e">
        <f aca="false">RANK(K1940,$K$7:$K$1163)</f>
        <v>#VALUE!</v>
      </c>
      <c r="M1940" s="32"/>
    </row>
    <row r="1941" customFormat="false" ht="16.5" hidden="false" customHeight="false" outlineLevel="0" collapsed="false">
      <c r="A1941" s="29"/>
      <c r="B1941" s="30" t="s">
        <v>76</v>
      </c>
      <c r="C1941" s="29" t="s">
        <v>44</v>
      </c>
      <c r="D1941" s="10" t="s">
        <v>32</v>
      </c>
      <c r="E1941" s="31" t="n">
        <v>4</v>
      </c>
      <c r="F1941" s="32" t="n">
        <f aca="false">RANK(E1941,$E$7:$E$1163)</f>
        <v>798</v>
      </c>
      <c r="G1941" s="31" t="n">
        <v>5.3</v>
      </c>
      <c r="H1941" s="32" t="n">
        <f aca="false">RANK(G1941,$G$7:$G$1163)</f>
        <v>643</v>
      </c>
      <c r="I1941" s="31" t="n">
        <v>2.7</v>
      </c>
      <c r="J1941" s="32" t="n">
        <f aca="false">RANK(I1941,$I$7:$I$1163)</f>
        <v>858</v>
      </c>
      <c r="K1941" s="33" t="n">
        <f aca="false">(E1941+G1941)*2+I1941</f>
        <v>21.3</v>
      </c>
      <c r="L1941" s="32" t="e">
        <f aca="false">RANK(K1941,$K$7:$K$1163)</f>
        <v>#VALUE!</v>
      </c>
      <c r="M1941" s="32"/>
    </row>
    <row r="1942" customFormat="false" ht="16.5" hidden="false" customHeight="false" outlineLevel="0" collapsed="false">
      <c r="A1942" s="10"/>
      <c r="B1942" s="10" t="s">
        <v>924</v>
      </c>
      <c r="C1942" s="34" t="s">
        <v>46</v>
      </c>
      <c r="D1942" s="10" t="s">
        <v>33</v>
      </c>
      <c r="E1942" s="37" t="n">
        <v>5</v>
      </c>
      <c r="F1942" s="32" t="n">
        <f aca="false">RANK(E1942,$E$7:$E$1163)</f>
        <v>563</v>
      </c>
      <c r="G1942" s="37" t="n">
        <v>4</v>
      </c>
      <c r="H1942" s="32" t="n">
        <f aca="false">RANK(G1942,$G$7:$G$1163)</f>
        <v>771</v>
      </c>
      <c r="I1942" s="37" t="n">
        <v>3.3</v>
      </c>
      <c r="J1942" s="32" t="n">
        <f aca="false">RANK(I1942,$I$7:$I$1163)</f>
        <v>720</v>
      </c>
      <c r="K1942" s="33" t="n">
        <f aca="false">(E1942+G1942)*2+I1942</f>
        <v>21.3</v>
      </c>
      <c r="L1942" s="32" t="e">
        <f aca="false">RANK(K1942,$K$7:$K$1163)</f>
        <v>#VALUE!</v>
      </c>
      <c r="M1942" s="32"/>
    </row>
    <row r="1943" customFormat="false" ht="16.5" hidden="false" customHeight="false" outlineLevel="0" collapsed="false">
      <c r="A1943" s="10"/>
      <c r="B1943" s="10" t="s">
        <v>676</v>
      </c>
      <c r="C1943" s="34" t="s">
        <v>44</v>
      </c>
      <c r="D1943" s="10" t="s">
        <v>33</v>
      </c>
      <c r="E1943" s="37" t="n">
        <v>5</v>
      </c>
      <c r="F1943" s="32" t="n">
        <f aca="false">RANK(E1943,$E$7:$E$1163)</f>
        <v>563</v>
      </c>
      <c r="G1943" s="37" t="n">
        <v>4.5</v>
      </c>
      <c r="H1943" s="32" t="n">
        <f aca="false">RANK(G1943,$G$7:$G$1163)</f>
        <v>727</v>
      </c>
      <c r="I1943" s="37" t="n">
        <v>2.3</v>
      </c>
      <c r="J1943" s="32" t="n">
        <f aca="false">RANK(I1943,$I$7:$I$1163)</f>
        <v>957</v>
      </c>
      <c r="K1943" s="33" t="n">
        <f aca="false">(E1943+G1943)*2+I1943</f>
        <v>21.3</v>
      </c>
      <c r="L1943" s="32" t="e">
        <f aca="false">RANK(K1943,$K$7:$K$1163)</f>
        <v>#VALUE!</v>
      </c>
      <c r="M1943" s="32"/>
    </row>
    <row r="1944" customFormat="false" ht="16.5" hidden="false" customHeight="false" outlineLevel="0" collapsed="false">
      <c r="A1944" s="34"/>
      <c r="B1944" s="43" t="s">
        <v>1015</v>
      </c>
      <c r="C1944" s="44" t="s">
        <v>44</v>
      </c>
      <c r="D1944" s="10" t="s">
        <v>19</v>
      </c>
      <c r="E1944" s="37" t="n">
        <v>4.75</v>
      </c>
      <c r="F1944" s="32" t="n">
        <f aca="false">RANK(E1944,$E$7:$E$1163)</f>
        <v>668</v>
      </c>
      <c r="G1944" s="37" t="n">
        <v>3.25</v>
      </c>
      <c r="H1944" s="32" t="n">
        <f aca="false">RANK(G1944,$G$7:$G$1163)</f>
        <v>860</v>
      </c>
      <c r="I1944" s="37" t="n">
        <v>5.3</v>
      </c>
      <c r="J1944" s="32" t="n">
        <f aca="false">RANK(I1944,$I$7:$I$1163)</f>
        <v>321</v>
      </c>
      <c r="K1944" s="33" t="n">
        <f aca="false">(E1944+G1944)*2+I1944</f>
        <v>21.3</v>
      </c>
      <c r="L1944" s="32" t="e">
        <f aca="false">RANK(K1944,$K$7:$K$1163)</f>
        <v>#VALUE!</v>
      </c>
      <c r="M1944" s="32"/>
    </row>
    <row r="1945" customFormat="false" ht="16.5" hidden="false" customHeight="false" outlineLevel="0" collapsed="false">
      <c r="A1945" s="34"/>
      <c r="B1945" s="43" t="s">
        <v>1016</v>
      </c>
      <c r="C1945" s="44" t="s">
        <v>42</v>
      </c>
      <c r="D1945" s="10" t="s">
        <v>19</v>
      </c>
      <c r="E1945" s="37" t="n">
        <v>3.75</v>
      </c>
      <c r="F1945" s="32" t="n">
        <f aca="false">RANK(E1945,$E$7:$E$1163)</f>
        <v>870</v>
      </c>
      <c r="G1945" s="37" t="n">
        <v>5.5</v>
      </c>
      <c r="H1945" s="32" t="n">
        <f aca="false">RANK(G1945,$G$7:$G$1163)</f>
        <v>593</v>
      </c>
      <c r="I1945" s="37" t="n">
        <v>2.8</v>
      </c>
      <c r="J1945" s="32" t="n">
        <f aca="false">RANK(I1945,$I$7:$I$1163)</f>
        <v>832</v>
      </c>
      <c r="K1945" s="33" t="n">
        <f aca="false">(E1945+G1945)*2+I1945</f>
        <v>21.3</v>
      </c>
      <c r="L1945" s="32" t="e">
        <f aca="false">RANK(K1945,$K$7:$K$1163)</f>
        <v>#VALUE!</v>
      </c>
      <c r="M1945" s="32"/>
    </row>
    <row r="1946" customFormat="false" ht="16.5" hidden="false" customHeight="false" outlineLevel="0" collapsed="false">
      <c r="A1946" s="29"/>
      <c r="B1946" s="30" t="s">
        <v>43</v>
      </c>
      <c r="C1946" s="29" t="s">
        <v>44</v>
      </c>
      <c r="D1946" s="10" t="s">
        <v>32</v>
      </c>
      <c r="E1946" s="31" t="n">
        <v>5.8</v>
      </c>
      <c r="F1946" s="32" t="n">
        <f aca="false">RANK(E1946,$E$7:$E$1163)</f>
        <v>389</v>
      </c>
      <c r="G1946" s="31" t="n">
        <v>4.3</v>
      </c>
      <c r="H1946" s="32" t="n">
        <f aca="false">RANK(G1946,$G$7:$G$1163)</f>
        <v>749</v>
      </c>
      <c r="I1946" s="31" t="n">
        <v>1</v>
      </c>
      <c r="J1946" s="32" t="n">
        <f aca="false">RANK(I1946,$I$7:$I$1163)</f>
        <v>1108</v>
      </c>
      <c r="K1946" s="33" t="n">
        <f aca="false">(E1946+G1946)*2+I1946</f>
        <v>21.2</v>
      </c>
      <c r="L1946" s="32" t="e">
        <f aca="false">RANK(K1946,$K$7:$K$1163)</f>
        <v>#VALUE!</v>
      </c>
      <c r="M1946" s="32"/>
    </row>
    <row r="1947" customFormat="false" ht="16.5" hidden="false" customHeight="false" outlineLevel="0" collapsed="false">
      <c r="A1947" s="34"/>
      <c r="B1947" s="20" t="s">
        <v>123</v>
      </c>
      <c r="C1947" s="35" t="s">
        <v>44</v>
      </c>
      <c r="D1947" s="36" t="s">
        <v>23</v>
      </c>
      <c r="E1947" s="37" t="n">
        <v>4</v>
      </c>
      <c r="F1947" s="32" t="n">
        <f aca="false">RANK(E1947,$E$7:$E$1163)</f>
        <v>798</v>
      </c>
      <c r="G1947" s="37" t="n">
        <v>4</v>
      </c>
      <c r="H1947" s="32" t="n">
        <f aca="false">RANK(G1947,$G$7:$G$1163)</f>
        <v>771</v>
      </c>
      <c r="I1947" s="37" t="n">
        <v>5.2</v>
      </c>
      <c r="J1947" s="32" t="n">
        <f aca="false">RANK(I1947,$I$7:$I$1163)</f>
        <v>338</v>
      </c>
      <c r="K1947" s="33" t="n">
        <f aca="false">(E1947+G1947)*2+I1947</f>
        <v>21.2</v>
      </c>
      <c r="L1947" s="32" t="e">
        <f aca="false">RANK(K1947,$K$7:$K$1163)</f>
        <v>#VALUE!</v>
      </c>
      <c r="M1947" s="32"/>
    </row>
    <row r="1948" customFormat="false" ht="16.5" hidden="false" customHeight="false" outlineLevel="0" collapsed="false">
      <c r="A1948" s="27"/>
      <c r="B1948" s="10" t="s">
        <v>93</v>
      </c>
      <c r="C1948" s="34" t="s">
        <v>44</v>
      </c>
      <c r="D1948" s="36" t="s">
        <v>34</v>
      </c>
      <c r="E1948" s="37" t="n">
        <v>5</v>
      </c>
      <c r="F1948" s="32" t="n">
        <f aca="false">RANK(E1948,$E$7:$E$1163)</f>
        <v>563</v>
      </c>
      <c r="G1948" s="37" t="n">
        <v>3.75</v>
      </c>
      <c r="H1948" s="32" t="n">
        <f aca="false">RANK(G1948,$G$7:$G$1163)</f>
        <v>800</v>
      </c>
      <c r="I1948" s="37" t="n">
        <v>3.7</v>
      </c>
      <c r="J1948" s="32" t="n">
        <f aca="false">RANK(I1948,$I$7:$I$1163)</f>
        <v>632</v>
      </c>
      <c r="K1948" s="33" t="n">
        <f aca="false">(E1948+G1948)*2+I1948</f>
        <v>21.2</v>
      </c>
      <c r="L1948" s="32" t="e">
        <f aca="false">RANK(K1948,$K$7:$K$1163)</f>
        <v>#VALUE!</v>
      </c>
      <c r="M1948" s="32"/>
    </row>
    <row r="1949" customFormat="false" ht="16.5" hidden="false" customHeight="false" outlineLevel="0" collapsed="false">
      <c r="A1949" s="27"/>
      <c r="B1949" s="43" t="s">
        <v>761</v>
      </c>
      <c r="C1949" s="34" t="s">
        <v>42</v>
      </c>
      <c r="D1949" s="61" t="s">
        <v>16</v>
      </c>
      <c r="E1949" s="37" t="n">
        <v>3.75</v>
      </c>
      <c r="F1949" s="32" t="n">
        <f aca="false">RANK(E1949,$E$7:$E$1163)</f>
        <v>870</v>
      </c>
      <c r="G1949" s="37" t="n">
        <v>6.25</v>
      </c>
      <c r="H1949" s="32" t="n">
        <f aca="false">RANK(G1949,$G$7:$G$1163)</f>
        <v>493</v>
      </c>
      <c r="I1949" s="37" t="n">
        <v>1.2</v>
      </c>
      <c r="J1949" s="32" t="n">
        <f aca="false">RANK(I1949,$I$7:$I$1163)</f>
        <v>1092</v>
      </c>
      <c r="K1949" s="33" t="n">
        <f aca="false">(E1949+G1949)*2+I1949</f>
        <v>21.2</v>
      </c>
      <c r="L1949" s="32" t="e">
        <f aca="false">RANK(K1949,$K$7:$K$1163)</f>
        <v>#VALUE!</v>
      </c>
      <c r="M1949" s="32"/>
    </row>
    <row r="1950" customFormat="false" ht="16.5" hidden="false" customHeight="false" outlineLevel="0" collapsed="false">
      <c r="A1950" s="10"/>
      <c r="B1950" s="10" t="s">
        <v>909</v>
      </c>
      <c r="C1950" s="34" t="s">
        <v>44</v>
      </c>
      <c r="D1950" s="62" t="s">
        <v>18</v>
      </c>
      <c r="E1950" s="37" t="n">
        <v>6</v>
      </c>
      <c r="F1950" s="32" t="n">
        <f aca="false">RANK(E1950,$E$7:$E$1163)</f>
        <v>317</v>
      </c>
      <c r="G1950" s="37" t="n">
        <v>3.25</v>
      </c>
      <c r="H1950" s="32" t="n">
        <f aca="false">RANK(G1950,$G$7:$G$1163)</f>
        <v>860</v>
      </c>
      <c r="I1950" s="37" t="n">
        <v>2.7</v>
      </c>
      <c r="J1950" s="32" t="n">
        <f aca="false">RANK(I1950,$I$7:$I$1163)</f>
        <v>858</v>
      </c>
      <c r="K1950" s="33" t="n">
        <f aca="false">(E1950+G1950)*2+I1950</f>
        <v>21.2</v>
      </c>
      <c r="L1950" s="32" t="e">
        <f aca="false">RANK(K1950,$K$7:$K$1163)</f>
        <v>#VALUE!</v>
      </c>
      <c r="M1950" s="32"/>
    </row>
    <row r="1951" customFormat="false" ht="16.5" hidden="false" customHeight="false" outlineLevel="0" collapsed="false">
      <c r="A1951" s="27"/>
      <c r="B1951" s="43" t="s">
        <v>475</v>
      </c>
      <c r="C1951" s="27" t="s">
        <v>46</v>
      </c>
      <c r="D1951" s="36" t="s">
        <v>24</v>
      </c>
      <c r="E1951" s="53" t="n">
        <v>5</v>
      </c>
      <c r="F1951" s="32" t="n">
        <f aca="false">RANK(E1951,$E$7:$E$1163)</f>
        <v>563</v>
      </c>
      <c r="G1951" s="53" t="n">
        <v>3.75</v>
      </c>
      <c r="H1951" s="32" t="n">
        <f aca="false">RANK(G1951,$G$7:$G$1163)</f>
        <v>800</v>
      </c>
      <c r="I1951" s="53" t="n">
        <v>3.6</v>
      </c>
      <c r="J1951" s="32" t="n">
        <f aca="false">RANK(I1951,$I$7:$I$1163)</f>
        <v>658</v>
      </c>
      <c r="K1951" s="33" t="n">
        <f aca="false">(E1951+G1951)*2+I1951</f>
        <v>21.1</v>
      </c>
      <c r="L1951" s="32" t="e">
        <f aca="false">RANK(K1951,$K$7:$K$1163)</f>
        <v>#VALUE!</v>
      </c>
      <c r="M1951" s="32"/>
    </row>
    <row r="1952" customFormat="false" ht="16.5" hidden="false" customHeight="false" outlineLevel="0" collapsed="false">
      <c r="A1952" s="34"/>
      <c r="B1952" s="43" t="s">
        <v>990</v>
      </c>
      <c r="C1952" s="44" t="s">
        <v>46</v>
      </c>
      <c r="D1952" s="10" t="s">
        <v>19</v>
      </c>
      <c r="E1952" s="37" t="n">
        <v>3.5</v>
      </c>
      <c r="F1952" s="32" t="n">
        <f aca="false">RANK(E1952,$E$7:$E$1163)</f>
        <v>894</v>
      </c>
      <c r="G1952" s="37" t="n">
        <v>5.75</v>
      </c>
      <c r="H1952" s="32" t="n">
        <f aca="false">RANK(G1952,$G$7:$G$1163)</f>
        <v>573</v>
      </c>
      <c r="I1952" s="37" t="n">
        <v>2.6</v>
      </c>
      <c r="J1952" s="32" t="n">
        <f aca="false">RANK(I1952,$I$7:$I$1163)</f>
        <v>887</v>
      </c>
      <c r="K1952" s="33" t="n">
        <f aca="false">(E1952+G1952)*2+I1952</f>
        <v>21.1</v>
      </c>
      <c r="L1952" s="32" t="e">
        <f aca="false">RANK(K1952,$K$7:$K$1163)</f>
        <v>#VALUE!</v>
      </c>
      <c r="M1952" s="32"/>
    </row>
    <row r="1953" customFormat="false" ht="16.5" hidden="false" customHeight="false" outlineLevel="0" collapsed="false">
      <c r="A1953" s="27"/>
      <c r="B1953" s="9" t="s">
        <v>171</v>
      </c>
      <c r="C1953" s="48" t="s">
        <v>46</v>
      </c>
      <c r="D1953" s="36" t="s">
        <v>30</v>
      </c>
      <c r="E1953" s="41" t="n">
        <v>5</v>
      </c>
      <c r="F1953" s="32" t="n">
        <f aca="false">RANK(E1953,$E$7:$E$1163)</f>
        <v>563</v>
      </c>
      <c r="G1953" s="41" t="n">
        <v>3.3</v>
      </c>
      <c r="H1953" s="32" t="n">
        <f aca="false">RANK(G1953,$G$7:$G$1163)</f>
        <v>850</v>
      </c>
      <c r="I1953" s="41" t="n">
        <v>4.4</v>
      </c>
      <c r="J1953" s="32" t="n">
        <f aca="false">RANK(I1953,$I$7:$I$1163)</f>
        <v>485</v>
      </c>
      <c r="K1953" s="33" t="n">
        <f aca="false">(E1953+G1953)*2+I1953</f>
        <v>21</v>
      </c>
      <c r="L1953" s="32" t="e">
        <f aca="false">RANK(K1953,$K$7:$K$1163)</f>
        <v>#VALUE!</v>
      </c>
      <c r="M1953" s="32"/>
    </row>
    <row r="1954" customFormat="false" ht="16.5" hidden="false" customHeight="false" outlineLevel="0" collapsed="false">
      <c r="A1954" s="27"/>
      <c r="B1954" s="43" t="s">
        <v>119</v>
      </c>
      <c r="C1954" s="27" t="s">
        <v>44</v>
      </c>
      <c r="D1954" s="36" t="s">
        <v>24</v>
      </c>
      <c r="E1954" s="53" t="n">
        <v>5</v>
      </c>
      <c r="F1954" s="32" t="n">
        <f aca="false">RANK(E1954,$E$7:$E$1163)</f>
        <v>563</v>
      </c>
      <c r="G1954" s="53" t="n">
        <v>4.25</v>
      </c>
      <c r="H1954" s="32" t="n">
        <f aca="false">RANK(G1954,$G$7:$G$1163)</f>
        <v>759</v>
      </c>
      <c r="I1954" s="53" t="n">
        <v>2.5</v>
      </c>
      <c r="J1954" s="32" t="n">
        <f aca="false">RANK(I1954,$I$7:$I$1163)</f>
        <v>912</v>
      </c>
      <c r="K1954" s="33" t="n">
        <f aca="false">(E1954+G1954)*2+I1954</f>
        <v>21</v>
      </c>
      <c r="L1954" s="32" t="e">
        <f aca="false">RANK(K1954,$K$7:$K$1163)</f>
        <v>#VALUE!</v>
      </c>
      <c r="M1954" s="32"/>
    </row>
    <row r="1955" customFormat="false" ht="16.5" hidden="false" customHeight="false" outlineLevel="0" collapsed="false">
      <c r="A1955" s="34"/>
      <c r="B1955" s="36" t="s">
        <v>606</v>
      </c>
      <c r="C1955" s="56" t="s">
        <v>46</v>
      </c>
      <c r="D1955" s="36" t="s">
        <v>26</v>
      </c>
      <c r="E1955" s="57" t="n">
        <v>5</v>
      </c>
      <c r="F1955" s="32" t="n">
        <f aca="false">RANK(E1955,$E$7:$E$1163)</f>
        <v>563</v>
      </c>
      <c r="G1955" s="57" t="n">
        <v>3.25</v>
      </c>
      <c r="H1955" s="32" t="n">
        <f aca="false">RANK(G1955,$G$7:$G$1163)</f>
        <v>860</v>
      </c>
      <c r="I1955" s="57" t="n">
        <v>4.5</v>
      </c>
      <c r="J1955" s="32" t="n">
        <f aca="false">RANK(I1955,$I$7:$I$1163)</f>
        <v>465</v>
      </c>
      <c r="K1955" s="33" t="n">
        <f aca="false">(E1955+G1955)*2+I1955</f>
        <v>21</v>
      </c>
      <c r="L1955" s="32" t="e">
        <f aca="false">RANK(K1955,$K$7:$K$1163)</f>
        <v>#VALUE!</v>
      </c>
      <c r="M1955" s="32"/>
    </row>
    <row r="1956" customFormat="false" ht="16.5" hidden="false" customHeight="false" outlineLevel="0" collapsed="false">
      <c r="A1956" s="34"/>
      <c r="B1956" s="43" t="s">
        <v>1006</v>
      </c>
      <c r="C1956" s="44" t="s">
        <v>42</v>
      </c>
      <c r="D1956" s="10" t="s">
        <v>19</v>
      </c>
      <c r="E1956" s="37" t="n">
        <v>3.25</v>
      </c>
      <c r="F1956" s="32" t="n">
        <f aca="false">RANK(E1956,$E$7:$E$1163)</f>
        <v>934</v>
      </c>
      <c r="G1956" s="37" t="n">
        <v>6.25</v>
      </c>
      <c r="H1956" s="32" t="n">
        <f aca="false">RANK(G1956,$G$7:$G$1163)</f>
        <v>493</v>
      </c>
      <c r="I1956" s="37" t="n">
        <v>2</v>
      </c>
      <c r="J1956" s="32" t="n">
        <f aca="false">RANK(I1956,$I$7:$I$1163)</f>
        <v>1002</v>
      </c>
      <c r="K1956" s="33" t="n">
        <f aca="false">(E1956+G1956)*2+I1956</f>
        <v>21</v>
      </c>
      <c r="L1956" s="32" t="e">
        <f aca="false">RANK(K1956,$K$7:$K$1163)</f>
        <v>#VALUE!</v>
      </c>
      <c r="M1956" s="32"/>
    </row>
    <row r="1957" customFormat="false" ht="16.5" hidden="false" customHeight="false" outlineLevel="0" collapsed="false">
      <c r="A1957" s="27"/>
      <c r="B1957" s="10" t="s">
        <v>166</v>
      </c>
      <c r="C1957" s="34" t="s">
        <v>44</v>
      </c>
      <c r="D1957" s="36" t="s">
        <v>34</v>
      </c>
      <c r="E1957" s="37" t="n">
        <v>5.25</v>
      </c>
      <c r="F1957" s="32" t="n">
        <f aca="false">RANK(E1957,$E$7:$E$1163)</f>
        <v>527</v>
      </c>
      <c r="G1957" s="37" t="n">
        <v>3.5</v>
      </c>
      <c r="H1957" s="32" t="n">
        <f aca="false">RANK(G1957,$G$7:$G$1163)</f>
        <v>819</v>
      </c>
      <c r="I1957" s="37" t="n">
        <v>3.4</v>
      </c>
      <c r="J1957" s="32" t="n">
        <f aca="false">RANK(I1957,$I$7:$I$1163)</f>
        <v>697</v>
      </c>
      <c r="K1957" s="33" t="n">
        <f aca="false">(E1957+G1957)*2+I1957</f>
        <v>20.9</v>
      </c>
      <c r="L1957" s="32" t="e">
        <f aca="false">RANK(K1957,$K$7:$K$1163)</f>
        <v>#VALUE!</v>
      </c>
      <c r="M1957" s="32"/>
    </row>
    <row r="1958" customFormat="false" ht="16.5" hidden="false" customHeight="false" outlineLevel="0" collapsed="false">
      <c r="A1958" s="27"/>
      <c r="B1958" s="43" t="s">
        <v>238</v>
      </c>
      <c r="C1958" s="27" t="s">
        <v>42</v>
      </c>
      <c r="D1958" s="36" t="s">
        <v>22</v>
      </c>
      <c r="E1958" s="45" t="n">
        <v>4</v>
      </c>
      <c r="F1958" s="32" t="n">
        <f aca="false">RANK(E1958,$E$7:$E$1163)</f>
        <v>798</v>
      </c>
      <c r="G1958" s="46" t="s">
        <v>213</v>
      </c>
      <c r="H1958" s="32" t="e">
        <f aca="false">RANK(G1958,$G$7:$G$1163)</f>
        <v>#VALUE!</v>
      </c>
      <c r="I1958" s="46" t="s">
        <v>211</v>
      </c>
      <c r="J1958" s="32" t="e">
        <f aca="false">RANK(I1958,$I$7:$I$1163)</f>
        <v>#VALUE!</v>
      </c>
      <c r="K1958" s="33" t="e">
        <f aca="false">(E1958+G1958)*2+I1958</f>
        <v>#VALUE!</v>
      </c>
      <c r="L1958" s="32" t="e">
        <f aca="false">RANK(K1958,$K$7:$K$1163)</f>
        <v>#VALUE!</v>
      </c>
      <c r="M1958" s="32"/>
    </row>
    <row r="1959" customFormat="false" ht="16.5" hidden="false" customHeight="false" outlineLevel="0" collapsed="false">
      <c r="A1959" s="27"/>
      <c r="B1959" s="43" t="s">
        <v>455</v>
      </c>
      <c r="C1959" s="27" t="s">
        <v>42</v>
      </c>
      <c r="D1959" s="36" t="s">
        <v>24</v>
      </c>
      <c r="E1959" s="53" t="n">
        <v>5.25</v>
      </c>
      <c r="F1959" s="32" t="n">
        <f aca="false">RANK(E1959,$E$7:$E$1163)</f>
        <v>527</v>
      </c>
      <c r="G1959" s="53" t="n">
        <v>3.5</v>
      </c>
      <c r="H1959" s="32" t="n">
        <f aca="false">RANK(G1959,$G$7:$G$1163)</f>
        <v>819</v>
      </c>
      <c r="I1959" s="53" t="n">
        <v>3.4</v>
      </c>
      <c r="J1959" s="32" t="n">
        <f aca="false">RANK(I1959,$I$7:$I$1163)</f>
        <v>697</v>
      </c>
      <c r="K1959" s="33" t="n">
        <f aca="false">(E1959+G1959)*2+I1959</f>
        <v>20.9</v>
      </c>
      <c r="L1959" s="32" t="e">
        <f aca="false">RANK(K1959,$K$7:$K$1163)</f>
        <v>#VALUE!</v>
      </c>
      <c r="M1959" s="32"/>
    </row>
    <row r="1960" customFormat="false" ht="16.5" hidden="false" customHeight="false" outlineLevel="0" collapsed="false">
      <c r="A1960" s="27"/>
      <c r="B1960" s="43" t="s">
        <v>173</v>
      </c>
      <c r="C1960" s="27" t="s">
        <v>46</v>
      </c>
      <c r="D1960" s="36" t="s">
        <v>24</v>
      </c>
      <c r="E1960" s="53" t="n">
        <v>4</v>
      </c>
      <c r="F1960" s="32" t="n">
        <f aca="false">RANK(E1960,$E$7:$E$1163)</f>
        <v>798</v>
      </c>
      <c r="G1960" s="53" t="n">
        <v>4.25</v>
      </c>
      <c r="H1960" s="32" t="n">
        <f aca="false">RANK(G1960,$G$7:$G$1163)</f>
        <v>759</v>
      </c>
      <c r="I1960" s="53" t="n">
        <v>4.4</v>
      </c>
      <c r="J1960" s="32" t="n">
        <f aca="false">RANK(I1960,$I$7:$I$1163)</f>
        <v>485</v>
      </c>
      <c r="K1960" s="33" t="n">
        <f aca="false">(E1960+G1960)*2+I1960</f>
        <v>20.9</v>
      </c>
      <c r="L1960" s="32" t="e">
        <f aca="false">RANK(K1960,$K$7:$K$1163)</f>
        <v>#VALUE!</v>
      </c>
      <c r="M1960" s="32"/>
    </row>
    <row r="1961" customFormat="false" ht="16.5" hidden="false" customHeight="false" outlineLevel="0" collapsed="false">
      <c r="A1961" s="10"/>
      <c r="B1961" s="10" t="s">
        <v>749</v>
      </c>
      <c r="C1961" s="34" t="s">
        <v>44</v>
      </c>
      <c r="D1961" s="36" t="s">
        <v>35</v>
      </c>
      <c r="E1961" s="37" t="n">
        <v>3.5</v>
      </c>
      <c r="F1961" s="32" t="n">
        <f aca="false">RANK(E1961,$E$7:$E$1163)</f>
        <v>894</v>
      </c>
      <c r="G1961" s="37" t="n">
        <v>5.25</v>
      </c>
      <c r="H1961" s="32" t="n">
        <f aca="false">RANK(G1961,$G$7:$G$1163)</f>
        <v>657</v>
      </c>
      <c r="I1961" s="37" t="n">
        <v>3.4</v>
      </c>
      <c r="J1961" s="32" t="n">
        <f aca="false">RANK(I1961,$I$7:$I$1163)</f>
        <v>697</v>
      </c>
      <c r="K1961" s="33" t="n">
        <f aca="false">(E1961+G1961)*2+I1961</f>
        <v>20.9</v>
      </c>
      <c r="L1961" s="32" t="e">
        <f aca="false">RANK(K1961,$K$7:$K$1163)</f>
        <v>#VALUE!</v>
      </c>
      <c r="M1961" s="32"/>
    </row>
    <row r="1962" customFormat="false" ht="16.5" hidden="false" customHeight="false" outlineLevel="0" collapsed="false">
      <c r="A1962" s="27"/>
      <c r="B1962" s="43" t="s">
        <v>767</v>
      </c>
      <c r="C1962" s="34" t="s">
        <v>42</v>
      </c>
      <c r="D1962" s="61" t="s">
        <v>16</v>
      </c>
      <c r="E1962" s="37" t="n">
        <v>4.75</v>
      </c>
      <c r="F1962" s="32" t="n">
        <f aca="false">RANK(E1962,$E$7:$E$1163)</f>
        <v>668</v>
      </c>
      <c r="G1962" s="37" t="n">
        <v>3.5</v>
      </c>
      <c r="H1962" s="32" t="n">
        <f aca="false">RANK(G1962,$G$7:$G$1163)</f>
        <v>819</v>
      </c>
      <c r="I1962" s="37" t="n">
        <v>4.4</v>
      </c>
      <c r="J1962" s="32" t="n">
        <f aca="false">RANK(I1962,$I$7:$I$1163)</f>
        <v>485</v>
      </c>
      <c r="K1962" s="33" t="n">
        <f aca="false">(E1962+G1962)*2+I1962</f>
        <v>20.9</v>
      </c>
      <c r="L1962" s="32" t="e">
        <f aca="false">RANK(K1962,$K$7:$K$1163)</f>
        <v>#VALUE!</v>
      </c>
      <c r="M1962" s="32"/>
    </row>
    <row r="1963" customFormat="false" ht="16.5" hidden="false" customHeight="false" outlineLevel="0" collapsed="false">
      <c r="A1963" s="29"/>
      <c r="B1963" s="30" t="s">
        <v>70</v>
      </c>
      <c r="C1963" s="29" t="s">
        <v>46</v>
      </c>
      <c r="D1963" s="10" t="s">
        <v>32</v>
      </c>
      <c r="E1963" s="31" t="n">
        <v>5</v>
      </c>
      <c r="F1963" s="32" t="n">
        <f aca="false">RANK(E1963,$E$7:$E$1163)</f>
        <v>563</v>
      </c>
      <c r="G1963" s="31" t="n">
        <v>4.8</v>
      </c>
      <c r="H1963" s="32" t="n">
        <f aca="false">RANK(G1963,$G$7:$G$1163)</f>
        <v>706</v>
      </c>
      <c r="I1963" s="31" t="n">
        <v>1.2</v>
      </c>
      <c r="J1963" s="32" t="n">
        <f aca="false">RANK(I1963,$I$7:$I$1163)</f>
        <v>1092</v>
      </c>
      <c r="K1963" s="33" t="n">
        <f aca="false">(E1963+G1963)*2+I1963</f>
        <v>20.8</v>
      </c>
      <c r="L1963" s="32" t="e">
        <f aca="false">RANK(K1963,$K$7:$K$1163)</f>
        <v>#VALUE!</v>
      </c>
      <c r="M1963" s="32"/>
    </row>
    <row r="1964" customFormat="false" ht="16.5" hidden="false" customHeight="false" outlineLevel="0" collapsed="false">
      <c r="A1964" s="49"/>
      <c r="B1964" s="10" t="s">
        <v>139</v>
      </c>
      <c r="C1964" s="49" t="s">
        <v>44</v>
      </c>
      <c r="D1964" s="36" t="s">
        <v>21</v>
      </c>
      <c r="E1964" s="50" t="n">
        <v>3.5</v>
      </c>
      <c r="F1964" s="32" t="n">
        <f aca="false">RANK(E1964,$E$7:$E$1163)</f>
        <v>894</v>
      </c>
      <c r="G1964" s="50" t="n">
        <v>4.5</v>
      </c>
      <c r="H1964" s="32" t="n">
        <f aca="false">RANK(G1964,$G$7:$G$1163)</f>
        <v>727</v>
      </c>
      <c r="I1964" s="50" t="n">
        <v>4.8</v>
      </c>
      <c r="J1964" s="32" t="n">
        <f aca="false">RANK(I1964,$I$7:$I$1163)</f>
        <v>407</v>
      </c>
      <c r="K1964" s="33" t="n">
        <f aca="false">(E1964+G1964)*2+I1964</f>
        <v>20.8</v>
      </c>
      <c r="L1964" s="32" t="e">
        <f aca="false">RANK(K1964,$K$7:$K$1163)</f>
        <v>#VALUE!</v>
      </c>
      <c r="M1964" s="32"/>
    </row>
    <row r="1965" customFormat="false" ht="16.5" hidden="false" customHeight="false" outlineLevel="0" collapsed="false">
      <c r="A1965" s="10"/>
      <c r="B1965" s="10" t="s">
        <v>728</v>
      </c>
      <c r="C1965" s="34" t="s">
        <v>44</v>
      </c>
      <c r="D1965" s="36" t="s">
        <v>35</v>
      </c>
      <c r="E1965" s="37" t="n">
        <v>2.75</v>
      </c>
      <c r="F1965" s="32" t="n">
        <f aca="false">RANK(E1965,$E$7:$E$1163)</f>
        <v>996</v>
      </c>
      <c r="G1965" s="37" t="n">
        <v>6.25</v>
      </c>
      <c r="H1965" s="32" t="n">
        <f aca="false">RANK(G1965,$G$7:$G$1163)</f>
        <v>493</v>
      </c>
      <c r="I1965" s="37" t="n">
        <v>2.8</v>
      </c>
      <c r="J1965" s="32" t="n">
        <f aca="false">RANK(I1965,$I$7:$I$1163)</f>
        <v>832</v>
      </c>
      <c r="K1965" s="33" t="n">
        <f aca="false">(E1965+G1965)*2+I1965</f>
        <v>20.8</v>
      </c>
      <c r="L1965" s="32" t="e">
        <f aca="false">RANK(K1965,$K$7:$K$1163)</f>
        <v>#VALUE!</v>
      </c>
      <c r="M1965" s="32"/>
    </row>
    <row r="1966" customFormat="false" ht="16.5" hidden="false" customHeight="false" outlineLevel="0" collapsed="false">
      <c r="A1966" s="10"/>
      <c r="B1966" s="10" t="s">
        <v>932</v>
      </c>
      <c r="C1966" s="34" t="s">
        <v>42</v>
      </c>
      <c r="D1966" s="10" t="s">
        <v>33</v>
      </c>
      <c r="E1966" s="37" t="n">
        <v>3.75</v>
      </c>
      <c r="F1966" s="32" t="n">
        <f aca="false">RANK(E1966,$E$7:$E$1163)</f>
        <v>870</v>
      </c>
      <c r="G1966" s="37" t="n">
        <v>4.5</v>
      </c>
      <c r="H1966" s="32" t="n">
        <f aca="false">RANK(G1966,$G$7:$G$1163)</f>
        <v>727</v>
      </c>
      <c r="I1966" s="37" t="n">
        <v>4.3</v>
      </c>
      <c r="J1966" s="32" t="n">
        <f aca="false">RANK(I1966,$I$7:$I$1163)</f>
        <v>503</v>
      </c>
      <c r="K1966" s="33" t="n">
        <f aca="false">(E1966+G1966)*2+I1966</f>
        <v>20.8</v>
      </c>
      <c r="L1966" s="32" t="e">
        <f aca="false">RANK(K1966,$K$7:$K$1163)</f>
        <v>#VALUE!</v>
      </c>
      <c r="M1966" s="32"/>
    </row>
    <row r="1967" customFormat="false" ht="16.5" hidden="false" customHeight="false" outlineLevel="0" collapsed="false">
      <c r="A1967" s="27"/>
      <c r="B1967" s="43" t="s">
        <v>190</v>
      </c>
      <c r="C1967" s="44" t="s">
        <v>184</v>
      </c>
      <c r="D1967" s="36" t="s">
        <v>25</v>
      </c>
      <c r="E1967" s="41" t="n">
        <v>5.5</v>
      </c>
      <c r="F1967" s="32" t="n">
        <f aca="false">RANK(E1967,$E$7:$E$1163)</f>
        <v>443</v>
      </c>
      <c r="G1967" s="41" t="n">
        <v>2.75</v>
      </c>
      <c r="H1967" s="32" t="n">
        <f aca="false">RANK(G1967,$G$7:$G$1163)</f>
        <v>913</v>
      </c>
      <c r="I1967" s="41" t="n">
        <v>4.2</v>
      </c>
      <c r="J1967" s="32" t="n">
        <f aca="false">RANK(I1967,$I$7:$I$1163)</f>
        <v>523</v>
      </c>
      <c r="K1967" s="33" t="n">
        <f aca="false">(E1967+G1967)*2+I1967</f>
        <v>20.7</v>
      </c>
      <c r="L1967" s="32" t="e">
        <f aca="false">RANK(K1967,$K$7:$K$1163)</f>
        <v>#VALUE!</v>
      </c>
      <c r="M1967" s="32"/>
    </row>
    <row r="1968" customFormat="false" ht="16.5" hidden="false" customHeight="false" outlineLevel="0" collapsed="false">
      <c r="A1968" s="27"/>
      <c r="B1968" s="43" t="s">
        <v>277</v>
      </c>
      <c r="C1968" s="27" t="s">
        <v>44</v>
      </c>
      <c r="D1968" s="36" t="s">
        <v>22</v>
      </c>
      <c r="E1968" s="45" t="s">
        <v>214</v>
      </c>
      <c r="F1968" s="32" t="e">
        <f aca="false">RANK(E1968,$E$7:$E$1163)</f>
        <v>#VALUE!</v>
      </c>
      <c r="G1968" s="46" t="s">
        <v>231</v>
      </c>
      <c r="H1968" s="32" t="e">
        <f aca="false">RANK(G1968,$G$7:$G$1163)</f>
        <v>#VALUE!</v>
      </c>
      <c r="I1968" s="46" t="s">
        <v>227</v>
      </c>
      <c r="J1968" s="32" t="e">
        <f aca="false">RANK(I1968,$I$7:$I$1163)</f>
        <v>#VALUE!</v>
      </c>
      <c r="K1968" s="33" t="e">
        <f aca="false">(E1968+G1968)*2+I1968</f>
        <v>#VALUE!</v>
      </c>
      <c r="L1968" s="32" t="e">
        <f aca="false">RANK(K1968,$K$7:$K$1163)</f>
        <v>#VALUE!</v>
      </c>
      <c r="M1968" s="32"/>
    </row>
    <row r="1969" customFormat="false" ht="16.5" hidden="false" customHeight="false" outlineLevel="0" collapsed="false">
      <c r="A1969" s="27"/>
      <c r="B1969" s="43" t="s">
        <v>477</v>
      </c>
      <c r="C1969" s="34" t="s">
        <v>494</v>
      </c>
      <c r="D1969" s="36" t="s">
        <v>17</v>
      </c>
      <c r="E1969" s="41" t="n">
        <v>7</v>
      </c>
      <c r="F1969" s="32" t="n">
        <f aca="false">RANK(E1969,$E$7:$E$1163)</f>
        <v>113</v>
      </c>
      <c r="G1969" s="41" t="n">
        <v>2</v>
      </c>
      <c r="H1969" s="32" t="n">
        <f aca="false">RANK(G1969,$G$7:$G$1163)</f>
        <v>967</v>
      </c>
      <c r="I1969" s="41" t="n">
        <v>2.7</v>
      </c>
      <c r="J1969" s="32" t="n">
        <f aca="false">RANK(I1969,$I$7:$I$1163)</f>
        <v>858</v>
      </c>
      <c r="K1969" s="33" t="n">
        <f aca="false">(E1969+G1969)*2+I1969</f>
        <v>20.7</v>
      </c>
      <c r="L1969" s="32" t="e">
        <f aca="false">RANK(K1969,$K$7:$K$1163)</f>
        <v>#VALUE!</v>
      </c>
      <c r="M1969" s="32"/>
    </row>
    <row r="1970" customFormat="false" ht="16.5" hidden="false" customHeight="false" outlineLevel="0" collapsed="false">
      <c r="A1970" s="27"/>
      <c r="B1970" s="60" t="s">
        <v>707</v>
      </c>
      <c r="C1970" s="34" t="s">
        <v>655</v>
      </c>
      <c r="D1970" s="36" t="s">
        <v>27</v>
      </c>
      <c r="E1970" s="37" t="n">
        <v>3</v>
      </c>
      <c r="F1970" s="32" t="n">
        <f aca="false">RANK(E1970,$E$7:$E$1163)</f>
        <v>958</v>
      </c>
      <c r="G1970" s="37" t="n">
        <v>5.5</v>
      </c>
      <c r="H1970" s="32" t="n">
        <f aca="false">RANK(G1970,$G$7:$G$1163)</f>
        <v>593</v>
      </c>
      <c r="I1970" s="37" t="n">
        <v>3.7</v>
      </c>
      <c r="J1970" s="32" t="n">
        <f aca="false">RANK(I1970,$I$7:$I$1163)</f>
        <v>632</v>
      </c>
      <c r="K1970" s="33" t="n">
        <f aca="false">(E1970+G1970)*2+I1970</f>
        <v>20.7</v>
      </c>
      <c r="L1970" s="32" t="e">
        <f aca="false">RANK(K1970,$K$7:$K$1163)</f>
        <v>#VALUE!</v>
      </c>
      <c r="M1970" s="32"/>
    </row>
    <row r="1971" customFormat="false" ht="16.5" hidden="false" customHeight="false" outlineLevel="0" collapsed="false">
      <c r="A1971" s="10"/>
      <c r="B1971" s="10" t="s">
        <v>381</v>
      </c>
      <c r="C1971" s="34" t="s">
        <v>44</v>
      </c>
      <c r="D1971" s="10" t="s">
        <v>33</v>
      </c>
      <c r="E1971" s="37" t="n">
        <v>2</v>
      </c>
      <c r="F1971" s="32" t="n">
        <f aca="false">RANK(E1971,$E$7:$E$1163)</f>
        <v>1061</v>
      </c>
      <c r="G1971" s="37" t="n">
        <v>6.5</v>
      </c>
      <c r="H1971" s="32" t="n">
        <f aca="false">RANK(G1971,$G$7:$G$1163)</f>
        <v>424</v>
      </c>
      <c r="I1971" s="37" t="n">
        <v>3.7</v>
      </c>
      <c r="J1971" s="32" t="n">
        <f aca="false">RANK(I1971,$I$7:$I$1163)</f>
        <v>632</v>
      </c>
      <c r="K1971" s="33" t="n">
        <f aca="false">(E1971+G1971)*2+I1971</f>
        <v>20.7</v>
      </c>
      <c r="L1971" s="32" t="e">
        <f aca="false">RANK(K1971,$K$7:$K$1163)</f>
        <v>#VALUE!</v>
      </c>
      <c r="M1971" s="32"/>
    </row>
    <row r="1972" customFormat="false" ht="16.5" hidden="false" customHeight="false" outlineLevel="0" collapsed="false">
      <c r="A1972" s="27"/>
      <c r="B1972" s="43" t="s">
        <v>673</v>
      </c>
      <c r="C1972" s="63" t="s">
        <v>42</v>
      </c>
      <c r="D1972" s="10" t="s">
        <v>29</v>
      </c>
      <c r="E1972" s="37" t="n">
        <v>3.75</v>
      </c>
      <c r="F1972" s="32" t="n">
        <f aca="false">RANK(E1972,$E$7:$E$1163)</f>
        <v>870</v>
      </c>
      <c r="G1972" s="37" t="n">
        <v>4.5</v>
      </c>
      <c r="H1972" s="32" t="n">
        <f aca="false">RANK(G1972,$G$7:$G$1163)</f>
        <v>727</v>
      </c>
      <c r="I1972" s="37" t="n">
        <v>4.2</v>
      </c>
      <c r="J1972" s="32" t="n">
        <f aca="false">RANK(I1972,$I$7:$I$1163)</f>
        <v>523</v>
      </c>
      <c r="K1972" s="33" t="n">
        <f aca="false">(E1972+G1972)*2+I1972</f>
        <v>20.7</v>
      </c>
      <c r="L1972" s="32" t="e">
        <f aca="false">RANK(K1972,$K$7:$K$1163)</f>
        <v>#VALUE!</v>
      </c>
      <c r="M1972" s="32"/>
    </row>
    <row r="1973" customFormat="false" ht="16.5" hidden="false" customHeight="false" outlineLevel="0" collapsed="false">
      <c r="A1973" s="27"/>
      <c r="B1973" s="40" t="s">
        <v>330</v>
      </c>
      <c r="C1973" s="27" t="s">
        <v>42</v>
      </c>
      <c r="D1973" s="36" t="s">
        <v>30</v>
      </c>
      <c r="E1973" s="41" t="n">
        <v>3.8</v>
      </c>
      <c r="F1973" s="32" t="n">
        <f aca="false">RANK(E1973,$E$7:$E$1163)</f>
        <v>862</v>
      </c>
      <c r="G1973" s="41" t="n">
        <v>4.3</v>
      </c>
      <c r="H1973" s="32" t="n">
        <f aca="false">RANK(G1973,$G$7:$G$1163)</f>
        <v>749</v>
      </c>
      <c r="I1973" s="41" t="n">
        <v>4.4</v>
      </c>
      <c r="J1973" s="32" t="n">
        <f aca="false">RANK(I1973,$I$7:$I$1163)</f>
        <v>485</v>
      </c>
      <c r="K1973" s="33" t="n">
        <f aca="false">(E1973+G1973)*2+I1973</f>
        <v>20.6</v>
      </c>
      <c r="L1973" s="32" t="e">
        <f aca="false">RANK(K1973,$K$7:$K$1163)</f>
        <v>#VALUE!</v>
      </c>
      <c r="M1973" s="32"/>
    </row>
    <row r="1974" customFormat="false" ht="16.5" hidden="false" customHeight="false" outlineLevel="0" collapsed="false">
      <c r="A1974" s="27"/>
      <c r="B1974" s="43" t="s">
        <v>1087</v>
      </c>
      <c r="C1974" s="65" t="s">
        <v>44</v>
      </c>
      <c r="D1974" s="10" t="s">
        <v>29</v>
      </c>
      <c r="E1974" s="37" t="n">
        <v>3.25</v>
      </c>
      <c r="F1974" s="32" t="n">
        <f aca="false">RANK(E1974,$E$7:$E$1163)</f>
        <v>934</v>
      </c>
      <c r="G1974" s="57" t="n">
        <v>4.75</v>
      </c>
      <c r="H1974" s="32" t="n">
        <f aca="false">RANK(G1974,$G$7:$G$1163)</f>
        <v>713</v>
      </c>
      <c r="I1974" s="37" t="n">
        <v>4.6</v>
      </c>
      <c r="J1974" s="32" t="n">
        <f aca="false">RANK(I1974,$I$7:$I$1163)</f>
        <v>446</v>
      </c>
      <c r="K1974" s="33" t="n">
        <f aca="false">(E1974+G1974)*2+I1974</f>
        <v>20.6</v>
      </c>
      <c r="L1974" s="32" t="e">
        <f aca="false">RANK(K1974,$K$7:$K$1163)</f>
        <v>#VALUE!</v>
      </c>
      <c r="M1974" s="32"/>
    </row>
    <row r="1975" customFormat="false" ht="16.5" hidden="false" customHeight="false" outlineLevel="0" collapsed="false">
      <c r="A1975" s="29"/>
      <c r="B1975" s="30" t="s">
        <v>50</v>
      </c>
      <c r="C1975" s="29" t="s">
        <v>46</v>
      </c>
      <c r="D1975" s="10" t="s">
        <v>32</v>
      </c>
      <c r="E1975" s="31" t="n">
        <v>4</v>
      </c>
      <c r="F1975" s="32" t="n">
        <f aca="false">RANK(E1975,$E$7:$E$1163)</f>
        <v>798</v>
      </c>
      <c r="G1975" s="31" t="n">
        <v>5.5</v>
      </c>
      <c r="H1975" s="32" t="n">
        <f aca="false">RANK(G1975,$G$7:$G$1163)</f>
        <v>593</v>
      </c>
      <c r="I1975" s="31" t="n">
        <v>1.5</v>
      </c>
      <c r="J1975" s="32" t="n">
        <f aca="false">RANK(I1975,$I$7:$I$1163)</f>
        <v>1072</v>
      </c>
      <c r="K1975" s="33" t="n">
        <f aca="false">(E1975+G1975)*2+I1975</f>
        <v>20.5</v>
      </c>
      <c r="L1975" s="32" t="e">
        <f aca="false">RANK(K1975,$K$7:$K$1163)</f>
        <v>#VALUE!</v>
      </c>
      <c r="M1975" s="32"/>
    </row>
    <row r="1976" customFormat="false" ht="16.5" hidden="false" customHeight="false" outlineLevel="0" collapsed="false">
      <c r="A1976" s="27"/>
      <c r="B1976" s="9" t="s">
        <v>331</v>
      </c>
      <c r="C1976" s="48" t="s">
        <v>44</v>
      </c>
      <c r="D1976" s="36" t="s">
        <v>30</v>
      </c>
      <c r="E1976" s="41" t="n">
        <v>3.8</v>
      </c>
      <c r="F1976" s="32" t="n">
        <f aca="false">RANK(E1976,$E$7:$E$1163)</f>
        <v>862</v>
      </c>
      <c r="G1976" s="41" t="n">
        <v>4.3</v>
      </c>
      <c r="H1976" s="32" t="n">
        <f aca="false">RANK(G1976,$G$7:$G$1163)</f>
        <v>749</v>
      </c>
      <c r="I1976" s="41" t="n">
        <v>4.3</v>
      </c>
      <c r="J1976" s="32" t="n">
        <f aca="false">RANK(I1976,$I$7:$I$1163)</f>
        <v>503</v>
      </c>
      <c r="K1976" s="33" t="n">
        <f aca="false">(E1976+G1976)*2+I1976</f>
        <v>20.5</v>
      </c>
      <c r="L1976" s="32" t="e">
        <f aca="false">RANK(K1976,$K$7:$K$1163)</f>
        <v>#VALUE!</v>
      </c>
      <c r="M1976" s="32"/>
    </row>
    <row r="1977" customFormat="false" ht="16.5" hidden="false" customHeight="false" outlineLevel="0" collapsed="false">
      <c r="A1977" s="27"/>
      <c r="B1977" s="40" t="s">
        <v>367</v>
      </c>
      <c r="C1977" s="27" t="s">
        <v>42</v>
      </c>
      <c r="D1977" s="36" t="s">
        <v>31</v>
      </c>
      <c r="E1977" s="41" t="n">
        <v>4</v>
      </c>
      <c r="F1977" s="32" t="n">
        <f aca="false">RANK(E1977,$E$7:$E$1163)</f>
        <v>798</v>
      </c>
      <c r="G1977" s="41" t="n">
        <v>3.5</v>
      </c>
      <c r="H1977" s="32" t="n">
        <f aca="false">RANK(G1977,$G$7:$G$1163)</f>
        <v>819</v>
      </c>
      <c r="I1977" s="41" t="n">
        <v>5.5</v>
      </c>
      <c r="J1977" s="32" t="n">
        <f aca="false">RANK(I1977,$I$7:$I$1163)</f>
        <v>297</v>
      </c>
      <c r="K1977" s="33" t="n">
        <f aca="false">(E1977+G1977)*2+I1977</f>
        <v>20.5</v>
      </c>
      <c r="L1977" s="32" t="e">
        <f aca="false">RANK(K1977,$K$7:$K$1163)</f>
        <v>#VALUE!</v>
      </c>
      <c r="M1977" s="32"/>
    </row>
    <row r="1978" customFormat="false" ht="16.5" hidden="false" customHeight="false" outlineLevel="0" collapsed="false">
      <c r="A1978" s="10"/>
      <c r="B1978" s="10" t="s">
        <v>921</v>
      </c>
      <c r="C1978" s="34" t="s">
        <v>42</v>
      </c>
      <c r="D1978" s="10" t="s">
        <v>33</v>
      </c>
      <c r="E1978" s="37" t="n">
        <v>3.5</v>
      </c>
      <c r="F1978" s="32" t="n">
        <f aca="false">RANK(E1978,$E$7:$E$1163)</f>
        <v>894</v>
      </c>
      <c r="G1978" s="37" t="n">
        <v>5.5</v>
      </c>
      <c r="H1978" s="32" t="n">
        <f aca="false">RANK(G1978,$G$7:$G$1163)</f>
        <v>593</v>
      </c>
      <c r="I1978" s="37" t="n">
        <v>2.4</v>
      </c>
      <c r="J1978" s="32" t="n">
        <f aca="false">RANK(I1978,$I$7:$I$1163)</f>
        <v>931</v>
      </c>
      <c r="K1978" s="33" t="n">
        <f aca="false">(E1978+G1978)*2+I1978</f>
        <v>20.4</v>
      </c>
      <c r="L1978" s="32" t="e">
        <f aca="false">RANK(K1978,$K$7:$K$1163)</f>
        <v>#VALUE!</v>
      </c>
      <c r="M1978" s="32"/>
    </row>
    <row r="1979" customFormat="false" ht="16.5" hidden="false" customHeight="false" outlineLevel="0" collapsed="false">
      <c r="A1979" s="27"/>
      <c r="B1979" s="43" t="s">
        <v>1088</v>
      </c>
      <c r="C1979" s="65" t="s">
        <v>44</v>
      </c>
      <c r="D1979" s="10" t="s">
        <v>29</v>
      </c>
      <c r="E1979" s="37" t="n">
        <v>4</v>
      </c>
      <c r="F1979" s="32" t="n">
        <f aca="false">RANK(E1979,$E$7:$E$1163)</f>
        <v>798</v>
      </c>
      <c r="G1979" s="37" t="n">
        <v>3.75</v>
      </c>
      <c r="H1979" s="32" t="n">
        <f aca="false">RANK(G1979,$G$7:$G$1163)</f>
        <v>800</v>
      </c>
      <c r="I1979" s="37" t="n">
        <v>4.9</v>
      </c>
      <c r="J1979" s="32" t="n">
        <f aca="false">RANK(I1979,$I$7:$I$1163)</f>
        <v>394</v>
      </c>
      <c r="K1979" s="33" t="n">
        <f aca="false">(E1979+G1979)*2+I1979</f>
        <v>20.4</v>
      </c>
      <c r="L1979" s="32" t="e">
        <f aca="false">RANK(K1979,$K$7:$K$1163)</f>
        <v>#VALUE!</v>
      </c>
      <c r="M1979" s="32"/>
    </row>
    <row r="1980" customFormat="false" ht="16.5" hidden="false" customHeight="false" outlineLevel="0" collapsed="false">
      <c r="A1980" s="27"/>
      <c r="B1980" s="9" t="s">
        <v>323</v>
      </c>
      <c r="C1980" s="48" t="s">
        <v>44</v>
      </c>
      <c r="D1980" s="36" t="s">
        <v>30</v>
      </c>
      <c r="E1980" s="41" t="n">
        <v>3</v>
      </c>
      <c r="F1980" s="32" t="n">
        <f aca="false">RANK(E1980,$E$7:$E$1163)</f>
        <v>958</v>
      </c>
      <c r="G1980" s="41" t="n">
        <v>5.8</v>
      </c>
      <c r="H1980" s="32" t="n">
        <f aca="false">RANK(G1980,$G$7:$G$1163)</f>
        <v>558</v>
      </c>
      <c r="I1980" s="41" t="n">
        <v>2.7</v>
      </c>
      <c r="J1980" s="32" t="n">
        <f aca="false">RANK(I1980,$I$7:$I$1163)</f>
        <v>858</v>
      </c>
      <c r="K1980" s="33" t="n">
        <f aca="false">(E1980+G1980)*2+I1980</f>
        <v>20.3</v>
      </c>
      <c r="L1980" s="32" t="e">
        <f aca="false">RANK(K1980,$K$7:$K$1163)</f>
        <v>#VALUE!</v>
      </c>
      <c r="M1980" s="32"/>
    </row>
    <row r="1981" customFormat="false" ht="16.5" hidden="false" customHeight="false" outlineLevel="0" collapsed="false">
      <c r="A1981" s="27"/>
      <c r="B1981" s="10" t="s">
        <v>132</v>
      </c>
      <c r="C1981" s="34" t="s">
        <v>42</v>
      </c>
      <c r="D1981" s="36" t="s">
        <v>34</v>
      </c>
      <c r="E1981" s="37" t="n">
        <v>5</v>
      </c>
      <c r="F1981" s="32" t="n">
        <f aca="false">RANK(E1981,$E$7:$E$1163)</f>
        <v>563</v>
      </c>
      <c r="G1981" s="37" t="n">
        <v>4.25</v>
      </c>
      <c r="H1981" s="32" t="n">
        <f aca="false">RANK(G1981,$G$7:$G$1163)</f>
        <v>759</v>
      </c>
      <c r="I1981" s="37" t="n">
        <v>1.6</v>
      </c>
      <c r="J1981" s="32" t="n">
        <f aca="false">RANK(I1981,$I$7:$I$1163)</f>
        <v>1059</v>
      </c>
      <c r="K1981" s="33" t="n">
        <f aca="false">(E1981+G1981)*2+I1981</f>
        <v>20.1</v>
      </c>
      <c r="L1981" s="32" t="e">
        <f aca="false">RANK(K1981,$K$7:$K$1163)</f>
        <v>#VALUE!</v>
      </c>
      <c r="M1981" s="32"/>
    </row>
    <row r="1982" customFormat="false" ht="16.5" hidden="false" customHeight="false" outlineLevel="0" collapsed="false">
      <c r="A1982" s="10"/>
      <c r="B1982" s="10" t="s">
        <v>946</v>
      </c>
      <c r="C1982" s="34" t="s">
        <v>44</v>
      </c>
      <c r="D1982" s="10" t="s">
        <v>33</v>
      </c>
      <c r="E1982" s="37" t="n">
        <v>2.5</v>
      </c>
      <c r="F1982" s="32" t="n">
        <f aca="false">RANK(E1982,$E$7:$E$1163)</f>
        <v>1018</v>
      </c>
      <c r="G1982" s="37" t="n">
        <v>6.25</v>
      </c>
      <c r="H1982" s="32" t="n">
        <f aca="false">RANK(G1982,$G$7:$G$1163)</f>
        <v>493</v>
      </c>
      <c r="I1982" s="37" t="n">
        <v>2.6</v>
      </c>
      <c r="J1982" s="32" t="n">
        <f aca="false">RANK(I1982,$I$7:$I$1163)</f>
        <v>887</v>
      </c>
      <c r="K1982" s="33" t="n">
        <f aca="false">(E1982+G1982)*2+I1982</f>
        <v>20.1</v>
      </c>
      <c r="L1982" s="32" t="e">
        <f aca="false">RANK(K1982,$K$7:$K$1163)</f>
        <v>#VALUE!</v>
      </c>
      <c r="M1982" s="32"/>
    </row>
    <row r="1983" customFormat="false" ht="16.5" hidden="false" customHeight="false" outlineLevel="0" collapsed="false">
      <c r="A1983" s="27"/>
      <c r="B1983" s="9" t="s">
        <v>153</v>
      </c>
      <c r="C1983" s="48" t="s">
        <v>288</v>
      </c>
      <c r="D1983" s="36" t="s">
        <v>30</v>
      </c>
      <c r="E1983" s="41" t="n">
        <v>4.8</v>
      </c>
      <c r="F1983" s="32" t="n">
        <f aca="false">RANK(E1983,$E$7:$E$1163)</f>
        <v>652</v>
      </c>
      <c r="G1983" s="41" t="n">
        <v>4.5</v>
      </c>
      <c r="H1983" s="32" t="n">
        <f aca="false">RANK(G1983,$G$7:$G$1163)</f>
        <v>727</v>
      </c>
      <c r="I1983" s="41" t="n">
        <v>1.4</v>
      </c>
      <c r="J1983" s="32" t="n">
        <f aca="false">RANK(I1983,$I$7:$I$1163)</f>
        <v>1078</v>
      </c>
      <c r="K1983" s="33" t="n">
        <f aca="false">(E1983+G1983)*2+I1983</f>
        <v>20</v>
      </c>
      <c r="L1983" s="32" t="e">
        <f aca="false">RANK(K1983,$K$7:$K$1163)</f>
        <v>#VALUE!</v>
      </c>
      <c r="M1983" s="32"/>
    </row>
    <row r="1984" customFormat="false" ht="16.5" hidden="false" customHeight="false" outlineLevel="0" collapsed="false">
      <c r="A1984" s="10"/>
      <c r="B1984" s="10" t="s">
        <v>886</v>
      </c>
      <c r="C1984" s="34" t="s">
        <v>44</v>
      </c>
      <c r="D1984" s="62" t="s">
        <v>18</v>
      </c>
      <c r="E1984" s="37" t="n">
        <v>4</v>
      </c>
      <c r="F1984" s="32" t="n">
        <f aca="false">RANK(E1984,$E$7:$E$1163)</f>
        <v>798</v>
      </c>
      <c r="G1984" s="37" t="n">
        <v>3.75</v>
      </c>
      <c r="H1984" s="32" t="n">
        <f aca="false">RANK(G1984,$G$7:$G$1163)</f>
        <v>800</v>
      </c>
      <c r="I1984" s="37" t="n">
        <v>4.5</v>
      </c>
      <c r="J1984" s="32" t="n">
        <f aca="false">RANK(I1984,$I$7:$I$1163)</f>
        <v>465</v>
      </c>
      <c r="K1984" s="33" t="n">
        <f aca="false">(E1984+G1984)*2+I1984</f>
        <v>20</v>
      </c>
      <c r="L1984" s="32" t="e">
        <f aca="false">RANK(K1984,$K$7:$K$1163)</f>
        <v>#VALUE!</v>
      </c>
      <c r="M1984" s="32"/>
    </row>
    <row r="1985" customFormat="false" ht="16.5" hidden="false" customHeight="false" outlineLevel="0" collapsed="false">
      <c r="A1985" s="34"/>
      <c r="B1985" s="43" t="s">
        <v>1000</v>
      </c>
      <c r="C1985" s="44" t="s">
        <v>42</v>
      </c>
      <c r="D1985" s="10" t="s">
        <v>19</v>
      </c>
      <c r="E1985" s="37" t="n">
        <v>3</v>
      </c>
      <c r="F1985" s="32" t="n">
        <f aca="false">RANK(E1985,$E$7:$E$1163)</f>
        <v>958</v>
      </c>
      <c r="G1985" s="37" t="n">
        <v>4.5</v>
      </c>
      <c r="H1985" s="32" t="n">
        <f aca="false">RANK(G1985,$G$7:$G$1163)</f>
        <v>727</v>
      </c>
      <c r="I1985" s="37" t="n">
        <v>5</v>
      </c>
      <c r="J1985" s="32" t="n">
        <f aca="false">RANK(I1985,$I$7:$I$1163)</f>
        <v>368</v>
      </c>
      <c r="K1985" s="33" t="n">
        <f aca="false">(E1985+G1985)*2+I1985</f>
        <v>20</v>
      </c>
      <c r="L1985" s="32" t="e">
        <f aca="false">RANK(K1985,$K$7:$K$1163)</f>
        <v>#VALUE!</v>
      </c>
      <c r="M1985" s="32"/>
    </row>
    <row r="1986" customFormat="false" ht="16.5" hidden="false" customHeight="false" outlineLevel="0" collapsed="false">
      <c r="A1986" s="27"/>
      <c r="B1986" s="43" t="s">
        <v>239</v>
      </c>
      <c r="C1986" s="27" t="s">
        <v>42</v>
      </c>
      <c r="D1986" s="36" t="s">
        <v>22</v>
      </c>
      <c r="E1986" s="45" t="s">
        <v>205</v>
      </c>
      <c r="F1986" s="32" t="e">
        <f aca="false">RANK(E1986,$E$7:$E$1163)</f>
        <v>#VALUE!</v>
      </c>
      <c r="G1986" s="46" t="s">
        <v>213</v>
      </c>
      <c r="H1986" s="32" t="e">
        <f aca="false">RANK(G1986,$G$7:$G$1163)</f>
        <v>#VALUE!</v>
      </c>
      <c r="I1986" s="46" t="s">
        <v>211</v>
      </c>
      <c r="J1986" s="32" t="e">
        <f aca="false">RANK(I1986,$I$7:$I$1163)</f>
        <v>#VALUE!</v>
      </c>
      <c r="K1986" s="33" t="e">
        <f aca="false">(E1986+G1986)*2+I1986</f>
        <v>#VALUE!</v>
      </c>
      <c r="L1986" s="32" t="e">
        <f aca="false">RANK(K1986,$K$7:$K$1163)</f>
        <v>#VALUE!</v>
      </c>
      <c r="M1986" s="32"/>
    </row>
    <row r="1987" customFormat="false" ht="16.5" hidden="false" customHeight="false" outlineLevel="0" collapsed="false">
      <c r="A1987" s="27"/>
      <c r="B1987" s="43" t="s">
        <v>1089</v>
      </c>
      <c r="C1987" s="65" t="s">
        <v>44</v>
      </c>
      <c r="D1987" s="10" t="s">
        <v>29</v>
      </c>
      <c r="E1987" s="37" t="n">
        <v>5</v>
      </c>
      <c r="F1987" s="32" t="n">
        <f aca="false">RANK(E1987,$E$7:$E$1163)</f>
        <v>563</v>
      </c>
      <c r="G1987" s="37" t="n">
        <v>3.5</v>
      </c>
      <c r="H1987" s="32" t="n">
        <f aca="false">RANK(G1987,$G$7:$G$1163)</f>
        <v>819</v>
      </c>
      <c r="I1987" s="37" t="n">
        <v>2.9</v>
      </c>
      <c r="J1987" s="32" t="n">
        <f aca="false">RANK(I1987,$I$7:$I$1163)</f>
        <v>813</v>
      </c>
      <c r="K1987" s="33" t="n">
        <f aca="false">(E1987+G1987)*2+I1987</f>
        <v>19.9</v>
      </c>
      <c r="L1987" s="32" t="e">
        <f aca="false">RANK(K1987,$K$7:$K$1163)</f>
        <v>#VALUE!</v>
      </c>
      <c r="M1987" s="32"/>
    </row>
    <row r="1988" customFormat="false" ht="16.5" hidden="false" customHeight="false" outlineLevel="0" collapsed="false">
      <c r="A1988" s="29"/>
      <c r="B1988" s="30" t="s">
        <v>45</v>
      </c>
      <c r="C1988" s="29" t="s">
        <v>46</v>
      </c>
      <c r="D1988" s="10" t="s">
        <v>32</v>
      </c>
      <c r="E1988" s="31" t="n">
        <v>6.5</v>
      </c>
      <c r="F1988" s="32" t="n">
        <f aca="false">RANK(E1988,$E$7:$E$1163)</f>
        <v>207</v>
      </c>
      <c r="G1988" s="31" t="n">
        <v>1.8</v>
      </c>
      <c r="H1988" s="32" t="n">
        <f aca="false">RANK(G1988,$G$7:$G$1163)</f>
        <v>992</v>
      </c>
      <c r="I1988" s="31" t="n">
        <v>3.2</v>
      </c>
      <c r="J1988" s="32" t="n">
        <f aca="false">RANK(I1988,$I$7:$I$1163)</f>
        <v>742</v>
      </c>
      <c r="K1988" s="33" t="n">
        <f aca="false">(E1988+G1988)*2+I1988</f>
        <v>19.8</v>
      </c>
      <c r="L1988" s="32" t="e">
        <f aca="false">RANK(K1988,$K$7:$K$1163)</f>
        <v>#VALUE!</v>
      </c>
      <c r="M1988" s="32"/>
    </row>
    <row r="1989" customFormat="false" ht="16.5" hidden="false" customHeight="false" outlineLevel="0" collapsed="false">
      <c r="A1989" s="27"/>
      <c r="B1989" s="9" t="s">
        <v>339</v>
      </c>
      <c r="C1989" s="48" t="s">
        <v>44</v>
      </c>
      <c r="D1989" s="36" t="s">
        <v>30</v>
      </c>
      <c r="E1989" s="41" t="n">
        <v>3.8</v>
      </c>
      <c r="F1989" s="32" t="n">
        <f aca="false">RANK(E1989,$E$7:$E$1163)</f>
        <v>862</v>
      </c>
      <c r="G1989" s="41" t="n">
        <v>5.3</v>
      </c>
      <c r="H1989" s="32" t="n">
        <f aca="false">RANK(G1989,$G$7:$G$1163)</f>
        <v>643</v>
      </c>
      <c r="I1989" s="41" t="n">
        <v>1.6</v>
      </c>
      <c r="J1989" s="32" t="n">
        <f aca="false">RANK(I1989,$I$7:$I$1163)</f>
        <v>1059</v>
      </c>
      <c r="K1989" s="33" t="n">
        <f aca="false">(E1989+G1989)*2+I1989</f>
        <v>19.8</v>
      </c>
      <c r="L1989" s="32" t="e">
        <f aca="false">RANK(K1989,$K$7:$K$1163)</f>
        <v>#VALUE!</v>
      </c>
      <c r="M1989" s="32"/>
    </row>
    <row r="1990" customFormat="false" ht="16.5" hidden="false" customHeight="false" outlineLevel="0" collapsed="false">
      <c r="A1990" s="27"/>
      <c r="B1990" s="43" t="s">
        <v>769</v>
      </c>
      <c r="C1990" s="34" t="s">
        <v>42</v>
      </c>
      <c r="D1990" s="61" t="s">
        <v>16</v>
      </c>
      <c r="E1990" s="37" t="n">
        <v>5.5</v>
      </c>
      <c r="F1990" s="32" t="n">
        <f aca="false">RANK(E1990,$E$7:$E$1163)</f>
        <v>443</v>
      </c>
      <c r="G1990" s="37" t="n">
        <v>3</v>
      </c>
      <c r="H1990" s="32" t="n">
        <f aca="false">RANK(G1990,$G$7:$G$1163)</f>
        <v>880</v>
      </c>
      <c r="I1990" s="37" t="n">
        <v>2.7</v>
      </c>
      <c r="J1990" s="32" t="n">
        <f aca="false">RANK(I1990,$I$7:$I$1163)</f>
        <v>858</v>
      </c>
      <c r="K1990" s="33" t="n">
        <f aca="false">(E1990+G1990)*2+I1990</f>
        <v>19.7</v>
      </c>
      <c r="L1990" s="32" t="e">
        <f aca="false">RANK(K1990,$K$7:$K$1163)</f>
        <v>#VALUE!</v>
      </c>
      <c r="M1990" s="32"/>
    </row>
    <row r="1991" customFormat="false" ht="16.5" hidden="false" customHeight="false" outlineLevel="0" collapsed="false">
      <c r="A1991" s="27"/>
      <c r="B1991" s="43" t="s">
        <v>1090</v>
      </c>
      <c r="C1991" s="63" t="s">
        <v>46</v>
      </c>
      <c r="D1991" s="10" t="s">
        <v>29</v>
      </c>
      <c r="E1991" s="37" t="n">
        <v>5</v>
      </c>
      <c r="F1991" s="32" t="n">
        <f aca="false">RANK(E1991,$E$7:$E$1163)</f>
        <v>563</v>
      </c>
      <c r="G1991" s="37" t="n">
        <v>2.75</v>
      </c>
      <c r="H1991" s="32" t="n">
        <f aca="false">RANK(G1991,$G$7:$G$1163)</f>
        <v>913</v>
      </c>
      <c r="I1991" s="37" t="n">
        <v>4.2</v>
      </c>
      <c r="J1991" s="32" t="n">
        <f aca="false">RANK(I1991,$I$7:$I$1163)</f>
        <v>523</v>
      </c>
      <c r="K1991" s="33" t="n">
        <f aca="false">(E1991+G1991)*2+I1991</f>
        <v>19.7</v>
      </c>
      <c r="L1991" s="32" t="e">
        <f aca="false">RANK(K1991,$K$7:$K$1163)</f>
        <v>#VALUE!</v>
      </c>
      <c r="M1991" s="32"/>
    </row>
    <row r="1992" customFormat="false" ht="16.5" hidden="false" customHeight="false" outlineLevel="0" collapsed="false">
      <c r="A1992" s="27"/>
      <c r="B1992" s="43" t="s">
        <v>1091</v>
      </c>
      <c r="C1992" s="63" t="s">
        <v>42</v>
      </c>
      <c r="D1992" s="10" t="s">
        <v>29</v>
      </c>
      <c r="E1992" s="37" t="n">
        <v>2.75</v>
      </c>
      <c r="F1992" s="32" t="n">
        <f aca="false">RANK(E1992,$E$7:$E$1163)</f>
        <v>996</v>
      </c>
      <c r="G1992" s="37" t="n">
        <v>5</v>
      </c>
      <c r="H1992" s="32" t="n">
        <f aca="false">RANK(G1992,$G$7:$G$1163)</f>
        <v>671</v>
      </c>
      <c r="I1992" s="37" t="n">
        <v>4.2</v>
      </c>
      <c r="J1992" s="32" t="n">
        <f aca="false">RANK(I1992,$I$7:$I$1163)</f>
        <v>523</v>
      </c>
      <c r="K1992" s="33" t="n">
        <f aca="false">(E1992+G1992)*2+I1992</f>
        <v>19.7</v>
      </c>
      <c r="L1992" s="32" t="e">
        <f aca="false">RANK(K1992,$K$7:$K$1163)</f>
        <v>#VALUE!</v>
      </c>
      <c r="M1992" s="32"/>
    </row>
    <row r="1993" customFormat="false" ht="16.5" hidden="false" customHeight="false" outlineLevel="0" collapsed="false">
      <c r="A1993" s="34"/>
      <c r="B1993" s="20" t="s">
        <v>112</v>
      </c>
      <c r="C1993" s="38" t="s">
        <v>42</v>
      </c>
      <c r="D1993" s="36" t="s">
        <v>23</v>
      </c>
      <c r="E1993" s="37" t="n">
        <v>4.3</v>
      </c>
      <c r="F1993" s="32" t="n">
        <f aca="false">RANK(E1993,$E$7:$E$1163)</f>
        <v>751</v>
      </c>
      <c r="G1993" s="37" t="n">
        <v>2</v>
      </c>
      <c r="H1993" s="32" t="n">
        <f aca="false">RANK(G1993,$G$7:$G$1163)</f>
        <v>967</v>
      </c>
      <c r="I1993" s="37" t="n">
        <v>7</v>
      </c>
      <c r="J1993" s="32" t="n">
        <f aca="false">RANK(I1993,$I$7:$I$1163)</f>
        <v>167</v>
      </c>
      <c r="K1993" s="33" t="n">
        <f aca="false">(E1993+G1993)*2+I1993</f>
        <v>19.6</v>
      </c>
      <c r="L1993" s="32" t="e">
        <f aca="false">RANK(K1993,$K$7:$K$1163)</f>
        <v>#VALUE!</v>
      </c>
      <c r="M1993" s="32"/>
    </row>
    <row r="1994" customFormat="false" ht="16.5" hidden="false" customHeight="false" outlineLevel="0" collapsed="false">
      <c r="A1994" s="27"/>
      <c r="B1994" s="43" t="s">
        <v>482</v>
      </c>
      <c r="C1994" s="27" t="s">
        <v>44</v>
      </c>
      <c r="D1994" s="36" t="s">
        <v>24</v>
      </c>
      <c r="E1994" s="53" t="n">
        <v>3</v>
      </c>
      <c r="F1994" s="32" t="n">
        <f aca="false">RANK(E1994,$E$7:$E$1163)</f>
        <v>958</v>
      </c>
      <c r="G1994" s="53" t="n">
        <v>5.25</v>
      </c>
      <c r="H1994" s="32" t="n">
        <f aca="false">RANK(G1994,$G$7:$G$1163)</f>
        <v>657</v>
      </c>
      <c r="I1994" s="53" t="n">
        <v>3.1</v>
      </c>
      <c r="J1994" s="32" t="n">
        <f aca="false">RANK(I1994,$I$7:$I$1163)</f>
        <v>754</v>
      </c>
      <c r="K1994" s="33" t="n">
        <f aca="false">(E1994+G1994)*2+I1994</f>
        <v>19.6</v>
      </c>
      <c r="L1994" s="32" t="e">
        <f aca="false">RANK(K1994,$K$7:$K$1163)</f>
        <v>#VALUE!</v>
      </c>
      <c r="M1994" s="32"/>
    </row>
    <row r="1995" customFormat="false" ht="16.5" hidden="false" customHeight="false" outlineLevel="0" collapsed="false">
      <c r="A1995" s="49"/>
      <c r="B1995" s="10" t="s">
        <v>410</v>
      </c>
      <c r="C1995" s="49" t="s">
        <v>46</v>
      </c>
      <c r="D1995" s="36" t="s">
        <v>21</v>
      </c>
      <c r="E1995" s="50" t="n">
        <v>5.75</v>
      </c>
      <c r="F1995" s="32" t="n">
        <f aca="false">RANK(E1995,$E$7:$E$1163)</f>
        <v>404</v>
      </c>
      <c r="G1995" s="50" t="n">
        <v>3</v>
      </c>
      <c r="H1995" s="32" t="n">
        <f aca="false">RANK(G1995,$G$7:$G$1163)</f>
        <v>880</v>
      </c>
      <c r="I1995" s="50" t="n">
        <v>2</v>
      </c>
      <c r="J1995" s="32" t="n">
        <f aca="false">RANK(I1995,$I$7:$I$1163)</f>
        <v>1002</v>
      </c>
      <c r="K1995" s="33" t="n">
        <f aca="false">(E1995+G1995)*2+I1995</f>
        <v>19.5</v>
      </c>
      <c r="L1995" s="32" t="e">
        <f aca="false">RANK(K1995,$K$7:$K$1163)</f>
        <v>#VALUE!</v>
      </c>
      <c r="M1995" s="32"/>
    </row>
    <row r="1996" customFormat="false" ht="16.5" hidden="false" customHeight="false" outlineLevel="0" collapsed="false">
      <c r="A1996" s="27"/>
      <c r="B1996" s="43" t="s">
        <v>477</v>
      </c>
      <c r="C1996" s="27" t="s">
        <v>44</v>
      </c>
      <c r="D1996" s="36" t="s">
        <v>24</v>
      </c>
      <c r="E1996" s="53" t="n">
        <v>3.5</v>
      </c>
      <c r="F1996" s="32" t="n">
        <f aca="false">RANK(E1996,$E$7:$E$1163)</f>
        <v>894</v>
      </c>
      <c r="G1996" s="53" t="n">
        <v>4.25</v>
      </c>
      <c r="H1996" s="32" t="n">
        <f aca="false">RANK(G1996,$G$7:$G$1163)</f>
        <v>759</v>
      </c>
      <c r="I1996" s="53" t="n">
        <v>4</v>
      </c>
      <c r="J1996" s="32" t="n">
        <f aca="false">RANK(I1996,$I$7:$I$1163)</f>
        <v>572</v>
      </c>
      <c r="K1996" s="33" t="n">
        <f aca="false">(E1996+G1996)*2+I1996</f>
        <v>19.5</v>
      </c>
      <c r="L1996" s="32" t="e">
        <f aca="false">RANK(K1996,$K$7:$K$1163)</f>
        <v>#VALUE!</v>
      </c>
      <c r="M1996" s="32"/>
    </row>
    <row r="1997" customFormat="false" ht="16.5" hidden="false" customHeight="false" outlineLevel="0" collapsed="false">
      <c r="A1997" s="27"/>
      <c r="B1997" s="54" t="s">
        <v>574</v>
      </c>
      <c r="C1997" s="47" t="s">
        <v>44</v>
      </c>
      <c r="D1997" s="36" t="s">
        <v>28</v>
      </c>
      <c r="E1997" s="37" t="n">
        <v>4.5</v>
      </c>
      <c r="F1997" s="32" t="n">
        <f aca="false">RANK(E1997,$E$7:$E$1163)</f>
        <v>694</v>
      </c>
      <c r="G1997" s="37" t="n">
        <v>4</v>
      </c>
      <c r="H1997" s="32" t="n">
        <f aca="false">RANK(G1997,$G$7:$G$1163)</f>
        <v>771</v>
      </c>
      <c r="I1997" s="37" t="n">
        <v>2.5</v>
      </c>
      <c r="J1997" s="32" t="n">
        <f aca="false">RANK(I1997,$I$7:$I$1163)</f>
        <v>912</v>
      </c>
      <c r="K1997" s="33" t="n">
        <f aca="false">(E1997+G1997)*2+I1997</f>
        <v>19.5</v>
      </c>
      <c r="L1997" s="32" t="e">
        <f aca="false">RANK(K1997,$K$7:$K$1163)</f>
        <v>#VALUE!</v>
      </c>
      <c r="M1997" s="32"/>
    </row>
    <row r="1998" customFormat="false" ht="16.5" hidden="false" customHeight="false" outlineLevel="0" collapsed="false">
      <c r="A1998" s="10"/>
      <c r="B1998" s="10" t="s">
        <v>865</v>
      </c>
      <c r="C1998" s="34" t="s">
        <v>44</v>
      </c>
      <c r="D1998" s="62" t="s">
        <v>18</v>
      </c>
      <c r="E1998" s="37" t="n">
        <v>3.5</v>
      </c>
      <c r="F1998" s="32" t="n">
        <f aca="false">RANK(E1998,$E$7:$E$1163)</f>
        <v>894</v>
      </c>
      <c r="G1998" s="37" t="n">
        <v>5.25</v>
      </c>
      <c r="H1998" s="32" t="n">
        <f aca="false">RANK(G1998,$G$7:$G$1163)</f>
        <v>657</v>
      </c>
      <c r="I1998" s="37" t="n">
        <v>2</v>
      </c>
      <c r="J1998" s="32" t="n">
        <f aca="false">RANK(I1998,$I$7:$I$1163)</f>
        <v>1002</v>
      </c>
      <c r="K1998" s="33" t="n">
        <f aca="false">(E1998+G1998)*2+I1998</f>
        <v>19.5</v>
      </c>
      <c r="L1998" s="32" t="e">
        <f aca="false">RANK(K1998,$K$7:$K$1163)</f>
        <v>#VALUE!</v>
      </c>
      <c r="M1998" s="32"/>
    </row>
    <row r="1999" customFormat="false" ht="16.5" hidden="false" customHeight="false" outlineLevel="0" collapsed="false">
      <c r="A1999" s="10"/>
      <c r="B1999" s="10" t="s">
        <v>896</v>
      </c>
      <c r="C1999" s="34" t="s">
        <v>44</v>
      </c>
      <c r="D1999" s="62" t="s">
        <v>18</v>
      </c>
      <c r="E1999" s="37" t="n">
        <v>4.5</v>
      </c>
      <c r="F1999" s="32" t="n">
        <f aca="false">RANK(E1999,$E$7:$E$1163)</f>
        <v>694</v>
      </c>
      <c r="G1999" s="37" t="n">
        <v>3.75</v>
      </c>
      <c r="H1999" s="32" t="n">
        <f aca="false">RANK(G1999,$G$7:$G$1163)</f>
        <v>800</v>
      </c>
      <c r="I1999" s="37" t="n">
        <v>3</v>
      </c>
      <c r="J1999" s="32" t="n">
        <f aca="false">RANK(I1999,$I$7:$I$1163)</f>
        <v>782</v>
      </c>
      <c r="K1999" s="33" t="n">
        <f aca="false">(E1999+G1999)*2+I1999</f>
        <v>19.5</v>
      </c>
      <c r="L1999" s="32" t="e">
        <f aca="false">RANK(K1999,$K$7:$K$1163)</f>
        <v>#VALUE!</v>
      </c>
      <c r="M1999" s="32"/>
    </row>
    <row r="2000" customFormat="false" ht="16.5" hidden="false" customHeight="false" outlineLevel="0" collapsed="false">
      <c r="A2000" s="34"/>
      <c r="B2000" s="43" t="s">
        <v>997</v>
      </c>
      <c r="C2000" s="44" t="s">
        <v>42</v>
      </c>
      <c r="D2000" s="10" t="s">
        <v>19</v>
      </c>
      <c r="E2000" s="37" t="n">
        <v>2.5</v>
      </c>
      <c r="F2000" s="32" t="n">
        <f aca="false">RANK(E2000,$E$7:$E$1163)</f>
        <v>1018</v>
      </c>
      <c r="G2000" s="37" t="n">
        <v>5.25</v>
      </c>
      <c r="H2000" s="32" t="n">
        <f aca="false">RANK(G2000,$G$7:$G$1163)</f>
        <v>657</v>
      </c>
      <c r="I2000" s="37" t="n">
        <v>4</v>
      </c>
      <c r="J2000" s="32" t="n">
        <f aca="false">RANK(I2000,$I$7:$I$1163)</f>
        <v>572</v>
      </c>
      <c r="K2000" s="33" t="n">
        <f aca="false">(E2000+G2000)*2+I2000</f>
        <v>19.5</v>
      </c>
      <c r="L2000" s="32" t="e">
        <f aca="false">RANK(K2000,$K$7:$K$1163)</f>
        <v>#VALUE!</v>
      </c>
      <c r="M2000" s="32"/>
    </row>
    <row r="2001" customFormat="false" ht="16.5" hidden="false" customHeight="false" outlineLevel="0" collapsed="false">
      <c r="A2001" s="27"/>
      <c r="B2001" s="43" t="s">
        <v>1092</v>
      </c>
      <c r="C2001" s="65" t="s">
        <v>44</v>
      </c>
      <c r="D2001" s="10" t="s">
        <v>29</v>
      </c>
      <c r="E2001" s="37" t="n">
        <v>5</v>
      </c>
      <c r="F2001" s="32" t="n">
        <f aca="false">RANK(E2001,$E$7:$E$1163)</f>
        <v>563</v>
      </c>
      <c r="G2001" s="37" t="n">
        <v>2.75</v>
      </c>
      <c r="H2001" s="32" t="n">
        <f aca="false">RANK(G2001,$G$7:$G$1163)</f>
        <v>913</v>
      </c>
      <c r="I2001" s="37" t="n">
        <v>4</v>
      </c>
      <c r="J2001" s="32" t="n">
        <f aca="false">RANK(I2001,$I$7:$I$1163)</f>
        <v>572</v>
      </c>
      <c r="K2001" s="33" t="n">
        <f aca="false">(E2001+G2001)*2+I2001</f>
        <v>19.5</v>
      </c>
      <c r="L2001" s="32" t="e">
        <f aca="false">RANK(K2001,$K$7:$K$1163)</f>
        <v>#VALUE!</v>
      </c>
      <c r="M2001" s="32"/>
    </row>
    <row r="2002" customFormat="false" ht="16.5" hidden="false" customHeight="false" outlineLevel="0" collapsed="false">
      <c r="A2002" s="27"/>
      <c r="B2002" s="43" t="s">
        <v>511</v>
      </c>
      <c r="C2002" s="34" t="s">
        <v>488</v>
      </c>
      <c r="D2002" s="36" t="s">
        <v>17</v>
      </c>
      <c r="E2002" s="41" t="n">
        <v>5</v>
      </c>
      <c r="F2002" s="32" t="n">
        <f aca="false">RANK(E2002,$E$7:$E$1163)</f>
        <v>563</v>
      </c>
      <c r="G2002" s="41" t="n">
        <v>3.5</v>
      </c>
      <c r="H2002" s="32" t="n">
        <f aca="false">RANK(G2002,$G$7:$G$1163)</f>
        <v>819</v>
      </c>
      <c r="I2002" s="41" t="n">
        <v>2.4</v>
      </c>
      <c r="J2002" s="32" t="n">
        <f aca="false">RANK(I2002,$I$7:$I$1163)</f>
        <v>931</v>
      </c>
      <c r="K2002" s="33" t="n">
        <f aca="false">(E2002+G2002)*2+I2002</f>
        <v>19.4</v>
      </c>
      <c r="L2002" s="32" t="e">
        <f aca="false">RANK(K2002,$K$7:$K$1163)</f>
        <v>#VALUE!</v>
      </c>
      <c r="M2002" s="32"/>
    </row>
    <row r="2003" customFormat="false" ht="16.5" hidden="false" customHeight="false" outlineLevel="0" collapsed="false">
      <c r="A2003" s="10"/>
      <c r="B2003" s="10" t="s">
        <v>925</v>
      </c>
      <c r="C2003" s="34" t="s">
        <v>46</v>
      </c>
      <c r="D2003" s="10" t="s">
        <v>33</v>
      </c>
      <c r="E2003" s="37" t="n">
        <v>2.75</v>
      </c>
      <c r="F2003" s="32" t="n">
        <f aca="false">RANK(E2003,$E$7:$E$1163)</f>
        <v>996</v>
      </c>
      <c r="G2003" s="37" t="n">
        <v>5.5</v>
      </c>
      <c r="H2003" s="32" t="n">
        <f aca="false">RANK(G2003,$G$7:$G$1163)</f>
        <v>593</v>
      </c>
      <c r="I2003" s="37" t="n">
        <v>2.9</v>
      </c>
      <c r="J2003" s="32" t="n">
        <f aca="false">RANK(I2003,$I$7:$I$1163)</f>
        <v>813</v>
      </c>
      <c r="K2003" s="33" t="n">
        <f aca="false">(E2003+G2003)*2+I2003</f>
        <v>19.4</v>
      </c>
      <c r="L2003" s="32" t="e">
        <f aca="false">RANK(K2003,$K$7:$K$1163)</f>
        <v>#VALUE!</v>
      </c>
      <c r="M2003" s="32"/>
    </row>
    <row r="2004" customFormat="false" ht="16.5" hidden="false" customHeight="false" outlineLevel="0" collapsed="false">
      <c r="A2004" s="27"/>
      <c r="B2004" s="54" t="s">
        <v>588</v>
      </c>
      <c r="C2004" s="47" t="s">
        <v>44</v>
      </c>
      <c r="D2004" s="36" t="s">
        <v>28</v>
      </c>
      <c r="E2004" s="37" t="n">
        <v>4.24</v>
      </c>
      <c r="F2004" s="32" t="n">
        <f aca="false">RANK(E2004,$E$7:$E$1163)</f>
        <v>797</v>
      </c>
      <c r="G2004" s="37" t="n">
        <v>2.25</v>
      </c>
      <c r="H2004" s="32" t="n">
        <f aca="false">RANK(G2004,$G$7:$G$1163)</f>
        <v>952</v>
      </c>
      <c r="I2004" s="37" t="n">
        <v>6.4</v>
      </c>
      <c r="J2004" s="32" t="n">
        <f aca="false">RANK(I2004,$I$7:$I$1163)</f>
        <v>205</v>
      </c>
      <c r="K2004" s="33" t="n">
        <f aca="false">(E2004+G2004)*2+I2004</f>
        <v>19.38</v>
      </c>
      <c r="L2004" s="32" t="e">
        <f aca="false">RANK(K2004,$K$7:$K$1163)</f>
        <v>#VALUE!</v>
      </c>
      <c r="M2004" s="32"/>
    </row>
    <row r="2005" customFormat="false" ht="16.5" hidden="false" customHeight="false" outlineLevel="0" collapsed="false">
      <c r="A2005" s="49"/>
      <c r="B2005" s="10" t="s">
        <v>208</v>
      </c>
      <c r="C2005" s="49" t="s">
        <v>44</v>
      </c>
      <c r="D2005" s="36" t="s">
        <v>21</v>
      </c>
      <c r="E2005" s="50" t="n">
        <v>4.75</v>
      </c>
      <c r="F2005" s="32" t="n">
        <f aca="false">RANK(E2005,$E$7:$E$1163)</f>
        <v>668</v>
      </c>
      <c r="G2005" s="50" t="n">
        <v>3.5</v>
      </c>
      <c r="H2005" s="32" t="n">
        <f aca="false">RANK(G2005,$G$7:$G$1163)</f>
        <v>819</v>
      </c>
      <c r="I2005" s="50" t="n">
        <v>2.8</v>
      </c>
      <c r="J2005" s="32" t="n">
        <f aca="false">RANK(I2005,$I$7:$I$1163)</f>
        <v>832</v>
      </c>
      <c r="K2005" s="33" t="n">
        <f aca="false">(E2005+G2005)*2+I2005</f>
        <v>19.3</v>
      </c>
      <c r="L2005" s="32" t="e">
        <f aca="false">RANK(K2005,$K$7:$K$1163)</f>
        <v>#VALUE!</v>
      </c>
      <c r="M2005" s="32"/>
    </row>
    <row r="2006" customFormat="false" ht="16.5" hidden="false" customHeight="false" outlineLevel="0" collapsed="false">
      <c r="A2006" s="27"/>
      <c r="B2006" s="43" t="s">
        <v>508</v>
      </c>
      <c r="C2006" s="34" t="s">
        <v>488</v>
      </c>
      <c r="D2006" s="36" t="s">
        <v>17</v>
      </c>
      <c r="E2006" s="41" t="n">
        <v>5.5</v>
      </c>
      <c r="F2006" s="32" t="n">
        <f aca="false">RANK(E2006,$E$7:$E$1163)</f>
        <v>443</v>
      </c>
      <c r="G2006" s="41" t="n">
        <v>3.3</v>
      </c>
      <c r="H2006" s="32" t="n">
        <f aca="false">RANK(G2006,$G$7:$G$1163)</f>
        <v>850</v>
      </c>
      <c r="I2006" s="41" t="n">
        <v>1.7</v>
      </c>
      <c r="J2006" s="32" t="n">
        <f aca="false">RANK(I2006,$I$7:$I$1163)</f>
        <v>1047</v>
      </c>
      <c r="K2006" s="33" t="n">
        <f aca="false">(E2006+G2006)*2+I2006</f>
        <v>19.3</v>
      </c>
      <c r="L2006" s="32" t="e">
        <f aca="false">RANK(K2006,$K$7:$K$1163)</f>
        <v>#VALUE!</v>
      </c>
      <c r="M2006" s="32"/>
    </row>
    <row r="2007" customFormat="false" ht="16.5" hidden="false" customHeight="false" outlineLevel="0" collapsed="false">
      <c r="A2007" s="27"/>
      <c r="B2007" s="60" t="s">
        <v>658</v>
      </c>
      <c r="C2007" s="34" t="s">
        <v>657</v>
      </c>
      <c r="D2007" s="36" t="s">
        <v>27</v>
      </c>
      <c r="E2007" s="37" t="n">
        <v>3.75</v>
      </c>
      <c r="F2007" s="32" t="n">
        <f aca="false">RANK(E2007,$E$7:$E$1163)</f>
        <v>870</v>
      </c>
      <c r="G2007" s="37" t="n">
        <v>3.5</v>
      </c>
      <c r="H2007" s="32" t="n">
        <f aca="false">RANK(G2007,$G$7:$G$1163)</f>
        <v>819</v>
      </c>
      <c r="I2007" s="37" t="n">
        <v>4.8</v>
      </c>
      <c r="J2007" s="32" t="n">
        <f aca="false">RANK(I2007,$I$7:$I$1163)</f>
        <v>407</v>
      </c>
      <c r="K2007" s="33" t="n">
        <f aca="false">(E2007+G2007)*2+I2007</f>
        <v>19.3</v>
      </c>
      <c r="L2007" s="32" t="e">
        <f aca="false">RANK(K2007,$K$7:$K$1163)</f>
        <v>#VALUE!</v>
      </c>
      <c r="M2007" s="32"/>
    </row>
    <row r="2008" customFormat="false" ht="16.5" hidden="false" customHeight="false" outlineLevel="0" collapsed="false">
      <c r="A2008" s="10"/>
      <c r="B2008" s="10" t="s">
        <v>475</v>
      </c>
      <c r="C2008" s="34" t="s">
        <v>311</v>
      </c>
      <c r="D2008" s="10" t="s">
        <v>33</v>
      </c>
      <c r="E2008" s="37" t="n">
        <v>5</v>
      </c>
      <c r="F2008" s="32" t="n">
        <f aca="false">RANK(E2008,$E$7:$E$1163)</f>
        <v>563</v>
      </c>
      <c r="G2008" s="37" t="n">
        <v>2.75</v>
      </c>
      <c r="H2008" s="32" t="n">
        <f aca="false">RANK(G2008,$G$7:$G$1163)</f>
        <v>913</v>
      </c>
      <c r="I2008" s="37" t="n">
        <v>3.8</v>
      </c>
      <c r="J2008" s="32" t="n">
        <f aca="false">RANK(I2008,$I$7:$I$1163)</f>
        <v>612</v>
      </c>
      <c r="K2008" s="33" t="n">
        <f aca="false">(E2008+G2008)*2+I2008</f>
        <v>19.3</v>
      </c>
      <c r="L2008" s="32" t="e">
        <f aca="false">RANK(K2008,$K$7:$K$1163)</f>
        <v>#VALUE!</v>
      </c>
      <c r="M2008" s="32"/>
    </row>
    <row r="2009" customFormat="false" ht="16.5" hidden="false" customHeight="false" outlineLevel="0" collapsed="false">
      <c r="A2009" s="27"/>
      <c r="B2009" s="43" t="s">
        <v>527</v>
      </c>
      <c r="C2009" s="34" t="s">
        <v>488</v>
      </c>
      <c r="D2009" s="36" t="s">
        <v>17</v>
      </c>
      <c r="E2009" s="41" t="n">
        <v>5</v>
      </c>
      <c r="F2009" s="32" t="n">
        <f aca="false">RANK(E2009,$E$7:$E$1163)</f>
        <v>563</v>
      </c>
      <c r="G2009" s="41" t="n">
        <v>4.3</v>
      </c>
      <c r="H2009" s="32" t="n">
        <f aca="false">RANK(G2009,$G$7:$G$1163)</f>
        <v>749</v>
      </c>
      <c r="I2009" s="41" t="n">
        <v>0.6</v>
      </c>
      <c r="J2009" s="32" t="n">
        <f aca="false">RANK(I2009,$I$7:$I$1163)</f>
        <v>1117</v>
      </c>
      <c r="K2009" s="33" t="n">
        <f aca="false">(E2009+G2009)*2+I2009</f>
        <v>19.2</v>
      </c>
      <c r="L2009" s="32" t="e">
        <f aca="false">RANK(K2009,$K$7:$K$1163)</f>
        <v>#VALUE!</v>
      </c>
      <c r="M2009" s="32"/>
    </row>
    <row r="2010" customFormat="false" ht="16.5" hidden="false" customHeight="false" outlineLevel="0" collapsed="false">
      <c r="A2010" s="27"/>
      <c r="B2010" s="43" t="s">
        <v>201</v>
      </c>
      <c r="C2010" s="44" t="s">
        <v>42</v>
      </c>
      <c r="D2010" s="36" t="s">
        <v>25</v>
      </c>
      <c r="E2010" s="41" t="n">
        <v>4.75</v>
      </c>
      <c r="F2010" s="32" t="n">
        <f aca="false">RANK(E2010,$E$7:$E$1163)</f>
        <v>668</v>
      </c>
      <c r="G2010" s="41" t="n">
        <v>2.5</v>
      </c>
      <c r="H2010" s="32" t="n">
        <f aca="false">RANK(G2010,$G$7:$G$1163)</f>
        <v>927</v>
      </c>
      <c r="I2010" s="41" t="n">
        <v>4.7</v>
      </c>
      <c r="J2010" s="32" t="n">
        <f aca="false">RANK(I2010,$I$7:$I$1163)</f>
        <v>426</v>
      </c>
      <c r="K2010" s="33" t="n">
        <f aca="false">(E2010+G2010)*2+I2010</f>
        <v>19.2</v>
      </c>
      <c r="L2010" s="32" t="e">
        <f aca="false">RANK(K2010,$K$7:$K$1163)</f>
        <v>#VALUE!</v>
      </c>
      <c r="M2010" s="32"/>
    </row>
    <row r="2011" customFormat="false" ht="16.5" hidden="false" customHeight="false" outlineLevel="0" collapsed="false">
      <c r="A2011" s="27"/>
      <c r="B2011" s="43" t="s">
        <v>235</v>
      </c>
      <c r="C2011" s="27" t="s">
        <v>42</v>
      </c>
      <c r="D2011" s="36" t="s">
        <v>22</v>
      </c>
      <c r="E2011" s="45" t="s">
        <v>216</v>
      </c>
      <c r="F2011" s="32" t="e">
        <f aca="false">RANK(E2011,$E$7:$E$1163)</f>
        <v>#VALUE!</v>
      </c>
      <c r="G2011" s="46" t="s">
        <v>214</v>
      </c>
      <c r="H2011" s="32" t="e">
        <f aca="false">RANK(G2011,$G$7:$G$1163)</f>
        <v>#VALUE!</v>
      </c>
      <c r="I2011" s="46" t="s">
        <v>236</v>
      </c>
      <c r="J2011" s="32" t="e">
        <f aca="false">RANK(I2011,$I$7:$I$1163)</f>
        <v>#VALUE!</v>
      </c>
      <c r="K2011" s="33" t="e">
        <f aca="false">(E2011+G2011)*2+I2011</f>
        <v>#VALUE!</v>
      </c>
      <c r="L2011" s="32" t="e">
        <f aca="false">RANK(K2011,$K$7:$K$1163)</f>
        <v>#VALUE!</v>
      </c>
      <c r="M2011" s="32"/>
    </row>
    <row r="2012" customFormat="false" ht="16.5" hidden="false" customHeight="false" outlineLevel="0" collapsed="false">
      <c r="A2012" s="34"/>
      <c r="B2012" s="43" t="s">
        <v>1026</v>
      </c>
      <c r="C2012" s="44" t="s">
        <v>42</v>
      </c>
      <c r="D2012" s="10" t="s">
        <v>19</v>
      </c>
      <c r="E2012" s="37" t="n">
        <v>3.75</v>
      </c>
      <c r="F2012" s="32" t="n">
        <f aca="false">RANK(E2012,$E$7:$E$1163)</f>
        <v>870</v>
      </c>
      <c r="G2012" s="37" t="n">
        <v>4.5</v>
      </c>
      <c r="H2012" s="32" t="n">
        <f aca="false">RANK(G2012,$G$7:$G$1163)</f>
        <v>727</v>
      </c>
      <c r="I2012" s="37" t="n">
        <v>2.7</v>
      </c>
      <c r="J2012" s="32" t="n">
        <f aca="false">RANK(I2012,$I$7:$I$1163)</f>
        <v>858</v>
      </c>
      <c r="K2012" s="33" t="n">
        <f aca="false">(E2012+G2012)*2+I2012</f>
        <v>19.2</v>
      </c>
      <c r="L2012" s="32" t="e">
        <f aca="false">RANK(K2012,$K$7:$K$1163)</f>
        <v>#VALUE!</v>
      </c>
      <c r="M2012" s="32"/>
    </row>
    <row r="2013" customFormat="false" ht="16.5" hidden="false" customHeight="false" outlineLevel="0" collapsed="false">
      <c r="A2013" s="27"/>
      <c r="B2013" s="43" t="s">
        <v>535</v>
      </c>
      <c r="C2013" s="34" t="s">
        <v>488</v>
      </c>
      <c r="D2013" s="36" t="s">
        <v>17</v>
      </c>
      <c r="E2013" s="41" t="n">
        <v>4</v>
      </c>
      <c r="F2013" s="32" t="n">
        <f aca="false">RANK(E2013,$E$7:$E$1163)</f>
        <v>798</v>
      </c>
      <c r="G2013" s="41" t="n">
        <v>4.5</v>
      </c>
      <c r="H2013" s="32" t="n">
        <f aca="false">RANK(G2013,$G$7:$G$1163)</f>
        <v>727</v>
      </c>
      <c r="I2013" s="41" t="n">
        <v>2.1</v>
      </c>
      <c r="J2013" s="32" t="n">
        <f aca="false">RANK(I2013,$I$7:$I$1163)</f>
        <v>992</v>
      </c>
      <c r="K2013" s="33" t="n">
        <f aca="false">(E2013+G2013)*2+I2013</f>
        <v>19.1</v>
      </c>
      <c r="L2013" s="32" t="e">
        <f aca="false">RANK(K2013,$K$7:$K$1163)</f>
        <v>#VALUE!</v>
      </c>
      <c r="M2013" s="32"/>
    </row>
    <row r="2014" customFormat="false" ht="16.5" hidden="false" customHeight="false" outlineLevel="0" collapsed="false">
      <c r="A2014" s="34"/>
      <c r="B2014" s="36" t="s">
        <v>618</v>
      </c>
      <c r="C2014" s="56" t="s">
        <v>46</v>
      </c>
      <c r="D2014" s="36" t="s">
        <v>26</v>
      </c>
      <c r="E2014" s="57" t="n">
        <v>4.3</v>
      </c>
      <c r="F2014" s="32" t="n">
        <f aca="false">RANK(E2014,$E$7:$E$1163)</f>
        <v>751</v>
      </c>
      <c r="G2014" s="57" t="n">
        <v>3.25</v>
      </c>
      <c r="H2014" s="32" t="n">
        <f aca="false">RANK(G2014,$G$7:$G$1163)</f>
        <v>860</v>
      </c>
      <c r="I2014" s="57" t="n">
        <v>4</v>
      </c>
      <c r="J2014" s="32" t="n">
        <f aca="false">RANK(I2014,$I$7:$I$1163)</f>
        <v>572</v>
      </c>
      <c r="K2014" s="33" t="n">
        <f aca="false">(E2014+G2014)*2+I2014</f>
        <v>19.1</v>
      </c>
      <c r="L2014" s="32" t="e">
        <f aca="false">RANK(K2014,$K$7:$K$1163)</f>
        <v>#VALUE!</v>
      </c>
      <c r="M2014" s="32"/>
    </row>
    <row r="2015" customFormat="false" ht="16.5" hidden="false" customHeight="false" outlineLevel="0" collapsed="false">
      <c r="A2015" s="34"/>
      <c r="B2015" s="36" t="s">
        <v>633</v>
      </c>
      <c r="C2015" s="56" t="s">
        <v>44</v>
      </c>
      <c r="D2015" s="36" t="s">
        <v>26</v>
      </c>
      <c r="E2015" s="57" t="n">
        <v>3.5</v>
      </c>
      <c r="F2015" s="32" t="n">
        <f aca="false">RANK(E2015,$E$7:$E$1163)</f>
        <v>894</v>
      </c>
      <c r="G2015" s="57" t="n">
        <v>3.8</v>
      </c>
      <c r="H2015" s="32" t="n">
        <f aca="false">RANK(G2015,$G$7:$G$1163)</f>
        <v>794</v>
      </c>
      <c r="I2015" s="57" t="n">
        <v>4.5</v>
      </c>
      <c r="J2015" s="32" t="n">
        <f aca="false">RANK(I2015,$I$7:$I$1163)</f>
        <v>465</v>
      </c>
      <c r="K2015" s="33" t="n">
        <f aca="false">(E2015+G2015)*2+I2015</f>
        <v>19.1</v>
      </c>
      <c r="L2015" s="32" t="e">
        <f aca="false">RANK(K2015,$K$7:$K$1163)</f>
        <v>#VALUE!</v>
      </c>
      <c r="M2015" s="32"/>
    </row>
    <row r="2016" customFormat="false" ht="16.5" hidden="false" customHeight="false" outlineLevel="0" collapsed="false">
      <c r="A2016" s="10"/>
      <c r="B2016" s="10" t="s">
        <v>731</v>
      </c>
      <c r="C2016" s="34" t="s">
        <v>44</v>
      </c>
      <c r="D2016" s="36" t="s">
        <v>35</v>
      </c>
      <c r="E2016" s="37" t="n">
        <v>4</v>
      </c>
      <c r="F2016" s="32" t="n">
        <f aca="false">RANK(E2016,$E$7:$E$1163)</f>
        <v>798</v>
      </c>
      <c r="G2016" s="37" t="n">
        <v>3</v>
      </c>
      <c r="H2016" s="32" t="n">
        <f aca="false">RANK(G2016,$G$7:$G$1163)</f>
        <v>880</v>
      </c>
      <c r="I2016" s="37" t="n">
        <v>5.1</v>
      </c>
      <c r="J2016" s="32" t="n">
        <f aca="false">RANK(I2016,$I$7:$I$1163)</f>
        <v>354</v>
      </c>
      <c r="K2016" s="33" t="n">
        <f aca="false">(E2016+G2016)*2+I2016</f>
        <v>19.1</v>
      </c>
      <c r="L2016" s="32" t="e">
        <f aca="false">RANK(K2016,$K$7:$K$1163)</f>
        <v>#VALUE!</v>
      </c>
      <c r="M2016" s="32"/>
    </row>
    <row r="2017" customFormat="false" ht="16.5" hidden="false" customHeight="false" outlineLevel="0" collapsed="false">
      <c r="A2017" s="34"/>
      <c r="B2017" s="43" t="s">
        <v>1017</v>
      </c>
      <c r="C2017" s="44" t="s">
        <v>42</v>
      </c>
      <c r="D2017" s="10" t="s">
        <v>19</v>
      </c>
      <c r="E2017" s="37" t="n">
        <v>4.25</v>
      </c>
      <c r="F2017" s="32" t="n">
        <f aca="false">RANK(E2017,$E$7:$E$1163)</f>
        <v>765</v>
      </c>
      <c r="G2017" s="37" t="n">
        <v>3.75</v>
      </c>
      <c r="H2017" s="32" t="n">
        <f aca="false">RANK(G2017,$G$7:$G$1163)</f>
        <v>800</v>
      </c>
      <c r="I2017" s="37" t="n">
        <v>3.1</v>
      </c>
      <c r="J2017" s="32" t="n">
        <f aca="false">RANK(I2017,$I$7:$I$1163)</f>
        <v>754</v>
      </c>
      <c r="K2017" s="33" t="n">
        <f aca="false">(E2017+G2017)*2+I2017</f>
        <v>19.1</v>
      </c>
      <c r="L2017" s="32" t="e">
        <f aca="false">RANK(K2017,$K$7:$K$1163)</f>
        <v>#VALUE!</v>
      </c>
      <c r="M2017" s="32"/>
    </row>
    <row r="2018" customFormat="false" ht="16.5" hidden="false" customHeight="false" outlineLevel="0" collapsed="false">
      <c r="A2018" s="27"/>
      <c r="B2018" s="43" t="s">
        <v>1093</v>
      </c>
      <c r="C2018" s="65" t="s">
        <v>44</v>
      </c>
      <c r="D2018" s="10" t="s">
        <v>29</v>
      </c>
      <c r="E2018" s="37" t="n">
        <v>3.5</v>
      </c>
      <c r="F2018" s="32" t="n">
        <f aca="false">RANK(E2018,$E$7:$E$1163)</f>
        <v>894</v>
      </c>
      <c r="G2018" s="37" t="n">
        <v>3.25</v>
      </c>
      <c r="H2018" s="32" t="n">
        <f aca="false">RANK(G2018,$G$7:$G$1163)</f>
        <v>860</v>
      </c>
      <c r="I2018" s="37" t="n">
        <v>5.6</v>
      </c>
      <c r="J2018" s="32" t="n">
        <f aca="false">RANK(I2018,$I$7:$I$1163)</f>
        <v>286</v>
      </c>
      <c r="K2018" s="33" t="n">
        <f aca="false">(E2018+G2018)*2+I2018</f>
        <v>19.1</v>
      </c>
      <c r="L2018" s="32" t="e">
        <f aca="false">RANK(K2018,$K$7:$K$1163)</f>
        <v>#VALUE!</v>
      </c>
      <c r="M2018" s="32"/>
    </row>
    <row r="2019" customFormat="false" ht="16.5" hidden="false" customHeight="false" outlineLevel="0" collapsed="false">
      <c r="A2019" s="27"/>
      <c r="B2019" s="10" t="s">
        <v>137</v>
      </c>
      <c r="C2019" s="34" t="s">
        <v>42</v>
      </c>
      <c r="D2019" s="36" t="s">
        <v>34</v>
      </c>
      <c r="E2019" s="37" t="n">
        <v>5</v>
      </c>
      <c r="F2019" s="32" t="n">
        <f aca="false">RANK(E2019,$E$7:$E$1163)</f>
        <v>563</v>
      </c>
      <c r="G2019" s="37" t="n">
        <v>3.5</v>
      </c>
      <c r="H2019" s="32" t="n">
        <f aca="false">RANK(G2019,$G$7:$G$1163)</f>
        <v>819</v>
      </c>
      <c r="I2019" s="37" t="n">
        <v>2</v>
      </c>
      <c r="J2019" s="32" t="n">
        <f aca="false">RANK(I2019,$I$7:$I$1163)</f>
        <v>1002</v>
      </c>
      <c r="K2019" s="33" t="n">
        <f aca="false">(E2019+G2019)*2+I2019</f>
        <v>19</v>
      </c>
      <c r="L2019" s="32" t="e">
        <f aca="false">RANK(K2019,$K$7:$K$1163)</f>
        <v>#VALUE!</v>
      </c>
      <c r="M2019" s="32"/>
    </row>
    <row r="2020" customFormat="false" ht="16.5" hidden="false" customHeight="false" outlineLevel="0" collapsed="false">
      <c r="A2020" s="27"/>
      <c r="B2020" s="40" t="s">
        <v>297</v>
      </c>
      <c r="C2020" s="27" t="s">
        <v>288</v>
      </c>
      <c r="D2020" s="36" t="s">
        <v>30</v>
      </c>
      <c r="E2020" s="41" t="n">
        <v>4</v>
      </c>
      <c r="F2020" s="32" t="n">
        <f aca="false">RANK(E2020,$E$7:$E$1163)</f>
        <v>798</v>
      </c>
      <c r="G2020" s="41" t="n">
        <v>4</v>
      </c>
      <c r="H2020" s="32" t="n">
        <f aca="false">RANK(G2020,$G$7:$G$1163)</f>
        <v>771</v>
      </c>
      <c r="I2020" s="41" t="n">
        <v>3</v>
      </c>
      <c r="J2020" s="32" t="n">
        <f aca="false">RANK(I2020,$I$7:$I$1163)</f>
        <v>782</v>
      </c>
      <c r="K2020" s="33" t="n">
        <f aca="false">(E2020+G2020)*2+I2020</f>
        <v>19</v>
      </c>
      <c r="L2020" s="32" t="e">
        <f aca="false">RANK(K2020,$K$7:$K$1163)</f>
        <v>#VALUE!</v>
      </c>
      <c r="M2020" s="32"/>
    </row>
    <row r="2021" customFormat="false" ht="16.5" hidden="false" customHeight="false" outlineLevel="0" collapsed="false">
      <c r="A2021" s="27"/>
      <c r="B2021" s="10" t="s">
        <v>376</v>
      </c>
      <c r="C2021" s="27" t="s">
        <v>42</v>
      </c>
      <c r="D2021" s="36" t="s">
        <v>31</v>
      </c>
      <c r="E2021" s="41" t="n">
        <v>5</v>
      </c>
      <c r="F2021" s="32" t="n">
        <f aca="false">RANK(E2021,$E$7:$E$1163)</f>
        <v>563</v>
      </c>
      <c r="G2021" s="41" t="n">
        <v>2.5</v>
      </c>
      <c r="H2021" s="32" t="n">
        <f aca="false">RANK(G2021,$G$7:$G$1163)</f>
        <v>927</v>
      </c>
      <c r="I2021" s="41" t="n">
        <v>4</v>
      </c>
      <c r="J2021" s="32" t="n">
        <f aca="false">RANK(I2021,$I$7:$I$1163)</f>
        <v>572</v>
      </c>
      <c r="K2021" s="33" t="n">
        <f aca="false">(E2021+G2021)*2+I2021</f>
        <v>19</v>
      </c>
      <c r="L2021" s="32" t="e">
        <f aca="false">RANK(K2021,$K$7:$K$1163)</f>
        <v>#VALUE!</v>
      </c>
      <c r="M2021" s="32"/>
    </row>
    <row r="2022" customFormat="false" ht="16.5" hidden="false" customHeight="false" outlineLevel="0" collapsed="false">
      <c r="A2022" s="27"/>
      <c r="B2022" s="43" t="s">
        <v>1094</v>
      </c>
      <c r="C2022" s="65" t="s">
        <v>44</v>
      </c>
      <c r="D2022" s="10" t="s">
        <v>29</v>
      </c>
      <c r="E2022" s="37" t="n">
        <v>5.5</v>
      </c>
      <c r="F2022" s="32" t="n">
        <f aca="false">RANK(E2022,$E$7:$E$1163)</f>
        <v>443</v>
      </c>
      <c r="G2022" s="37" t="n">
        <v>2.5</v>
      </c>
      <c r="H2022" s="32" t="n">
        <f aca="false">RANK(G2022,$G$7:$G$1163)</f>
        <v>927</v>
      </c>
      <c r="I2022" s="37" t="n">
        <v>3</v>
      </c>
      <c r="J2022" s="32" t="n">
        <f aca="false">RANK(I2022,$I$7:$I$1163)</f>
        <v>782</v>
      </c>
      <c r="K2022" s="33" t="n">
        <f aca="false">(E2022+G2022)*2+I2022</f>
        <v>19</v>
      </c>
      <c r="L2022" s="32" t="e">
        <f aca="false">RANK(K2022,$K$7:$K$1163)</f>
        <v>#VALUE!</v>
      </c>
      <c r="M2022" s="32"/>
    </row>
    <row r="2023" customFormat="false" ht="16.5" hidden="false" customHeight="false" outlineLevel="0" collapsed="false">
      <c r="A2023" s="34"/>
      <c r="B2023" s="20" t="s">
        <v>116</v>
      </c>
      <c r="C2023" s="35" t="s">
        <v>42</v>
      </c>
      <c r="D2023" s="36" t="s">
        <v>23</v>
      </c>
      <c r="E2023" s="37" t="n">
        <v>3.3</v>
      </c>
      <c r="F2023" s="32" t="n">
        <f aca="false">RANK(E2023,$E$7:$E$1163)</f>
        <v>927</v>
      </c>
      <c r="G2023" s="37" t="n">
        <v>4</v>
      </c>
      <c r="H2023" s="32" t="n">
        <f aca="false">RANK(G2023,$G$7:$G$1163)</f>
        <v>771</v>
      </c>
      <c r="I2023" s="37" t="n">
        <v>4.3</v>
      </c>
      <c r="J2023" s="32" t="n">
        <f aca="false">RANK(I2023,$I$7:$I$1163)</f>
        <v>503</v>
      </c>
      <c r="K2023" s="33" t="n">
        <f aca="false">(E2023+G2023)*2+I2023</f>
        <v>18.9</v>
      </c>
      <c r="L2023" s="32" t="e">
        <f aca="false">RANK(K2023,$K$7:$K$1163)</f>
        <v>#VALUE!</v>
      </c>
      <c r="M2023" s="32"/>
    </row>
    <row r="2024" customFormat="false" ht="16.5" hidden="false" customHeight="false" outlineLevel="0" collapsed="false">
      <c r="A2024" s="27"/>
      <c r="B2024" s="10" t="s">
        <v>173</v>
      </c>
      <c r="C2024" s="34" t="s">
        <v>44</v>
      </c>
      <c r="D2024" s="36" t="s">
        <v>34</v>
      </c>
      <c r="E2024" s="37" t="n">
        <v>5.75</v>
      </c>
      <c r="F2024" s="32" t="n">
        <f aca="false">RANK(E2024,$E$7:$E$1163)</f>
        <v>404</v>
      </c>
      <c r="G2024" s="37" t="n">
        <v>2.75</v>
      </c>
      <c r="H2024" s="32" t="n">
        <f aca="false">RANK(G2024,$G$7:$G$1163)</f>
        <v>913</v>
      </c>
      <c r="I2024" s="37" t="n">
        <v>1.9</v>
      </c>
      <c r="J2024" s="32" t="n">
        <f aca="false">RANK(I2024,$I$7:$I$1163)</f>
        <v>1023</v>
      </c>
      <c r="K2024" s="33" t="n">
        <f aca="false">(E2024+G2024)*2+I2024</f>
        <v>18.9</v>
      </c>
      <c r="L2024" s="32" t="e">
        <f aca="false">RANK(K2024,$K$7:$K$1163)</f>
        <v>#VALUE!</v>
      </c>
      <c r="M2024" s="32"/>
    </row>
    <row r="2025" customFormat="false" ht="16.5" hidden="false" customHeight="false" outlineLevel="0" collapsed="false">
      <c r="A2025" s="34"/>
      <c r="B2025" s="36" t="s">
        <v>605</v>
      </c>
      <c r="C2025" s="56" t="s">
        <v>44</v>
      </c>
      <c r="D2025" s="36" t="s">
        <v>26</v>
      </c>
      <c r="E2025" s="57" t="n">
        <v>4.8</v>
      </c>
      <c r="F2025" s="32" t="n">
        <f aca="false">RANK(E2025,$E$7:$E$1163)</f>
        <v>652</v>
      </c>
      <c r="G2025" s="57" t="n">
        <v>2.5</v>
      </c>
      <c r="H2025" s="32" t="n">
        <f aca="false">RANK(G2025,$G$7:$G$1163)</f>
        <v>927</v>
      </c>
      <c r="I2025" s="57" t="n">
        <v>4.3</v>
      </c>
      <c r="J2025" s="32" t="n">
        <f aca="false">RANK(I2025,$I$7:$I$1163)</f>
        <v>503</v>
      </c>
      <c r="K2025" s="33" t="n">
        <f aca="false">(E2025+G2025)*2+I2025</f>
        <v>18.9</v>
      </c>
      <c r="L2025" s="32" t="e">
        <f aca="false">RANK(K2025,$K$7:$K$1163)</f>
        <v>#VALUE!</v>
      </c>
      <c r="M2025" s="32"/>
    </row>
    <row r="2026" customFormat="false" ht="16.5" hidden="false" customHeight="false" outlineLevel="0" collapsed="false">
      <c r="A2026" s="10"/>
      <c r="B2026" s="10" t="s">
        <v>473</v>
      </c>
      <c r="C2026" s="34" t="s">
        <v>46</v>
      </c>
      <c r="D2026" s="62" t="s">
        <v>18</v>
      </c>
      <c r="E2026" s="37" t="n">
        <v>6</v>
      </c>
      <c r="F2026" s="32" t="n">
        <f aca="false">RANK(E2026,$E$7:$E$1163)</f>
        <v>317</v>
      </c>
      <c r="G2026" s="37" t="n">
        <v>2.25</v>
      </c>
      <c r="H2026" s="32" t="n">
        <f aca="false">RANK(G2026,$G$7:$G$1163)</f>
        <v>952</v>
      </c>
      <c r="I2026" s="37" t="n">
        <v>2.4</v>
      </c>
      <c r="J2026" s="32" t="n">
        <f aca="false">RANK(I2026,$I$7:$I$1163)</f>
        <v>931</v>
      </c>
      <c r="K2026" s="33" t="n">
        <f aca="false">(E2026+G2026)*2+I2026</f>
        <v>18.9</v>
      </c>
      <c r="L2026" s="32" t="e">
        <f aca="false">RANK(K2026,$K$7:$K$1163)</f>
        <v>#VALUE!</v>
      </c>
      <c r="M2026" s="32"/>
    </row>
    <row r="2027" customFormat="false" ht="16.5" hidden="false" customHeight="false" outlineLevel="0" collapsed="false">
      <c r="A2027" s="29"/>
      <c r="B2027" s="30" t="s">
        <v>71</v>
      </c>
      <c r="C2027" s="29" t="s">
        <v>44</v>
      </c>
      <c r="D2027" s="10" t="s">
        <v>32</v>
      </c>
      <c r="E2027" s="31" t="n">
        <v>5.8</v>
      </c>
      <c r="F2027" s="32" t="n">
        <f aca="false">RANK(E2027,$E$7:$E$1163)</f>
        <v>389</v>
      </c>
      <c r="G2027" s="31" t="n">
        <v>2.8</v>
      </c>
      <c r="H2027" s="32" t="n">
        <f aca="false">RANK(G2027,$G$7:$G$1163)</f>
        <v>905</v>
      </c>
      <c r="I2027" s="31" t="n">
        <v>1.6</v>
      </c>
      <c r="J2027" s="32" t="n">
        <f aca="false">RANK(I2027,$I$7:$I$1163)</f>
        <v>1059</v>
      </c>
      <c r="K2027" s="33" t="n">
        <f aca="false">(E2027+G2027)*2+I2027</f>
        <v>18.8</v>
      </c>
      <c r="L2027" s="32" t="e">
        <f aca="false">RANK(K2027,$K$7:$K$1163)</f>
        <v>#VALUE!</v>
      </c>
      <c r="M2027" s="32"/>
    </row>
    <row r="2028" customFormat="false" ht="16.5" hidden="false" customHeight="false" outlineLevel="0" collapsed="false">
      <c r="A2028" s="27"/>
      <c r="B2028" s="10" t="s">
        <v>93</v>
      </c>
      <c r="C2028" s="34" t="s">
        <v>42</v>
      </c>
      <c r="D2028" s="36" t="s">
        <v>34</v>
      </c>
      <c r="E2028" s="37" t="n">
        <v>4.75</v>
      </c>
      <c r="F2028" s="32" t="n">
        <f aca="false">RANK(E2028,$E$7:$E$1163)</f>
        <v>668</v>
      </c>
      <c r="G2028" s="37" t="n">
        <v>3.5</v>
      </c>
      <c r="H2028" s="32" t="n">
        <f aca="false">RANK(G2028,$G$7:$G$1163)</f>
        <v>819</v>
      </c>
      <c r="I2028" s="37" t="n">
        <v>2.3</v>
      </c>
      <c r="J2028" s="32" t="n">
        <f aca="false">RANK(I2028,$I$7:$I$1163)</f>
        <v>957</v>
      </c>
      <c r="K2028" s="33" t="n">
        <f aca="false">(E2028+G2028)*2+I2028</f>
        <v>18.8</v>
      </c>
      <c r="L2028" s="32" t="e">
        <f aca="false">RANK(K2028,$K$7:$K$1163)</f>
        <v>#VALUE!</v>
      </c>
      <c r="M2028" s="32"/>
    </row>
    <row r="2029" customFormat="false" ht="16.5" hidden="false" customHeight="false" outlineLevel="0" collapsed="false">
      <c r="A2029" s="27"/>
      <c r="B2029" s="43" t="s">
        <v>479</v>
      </c>
      <c r="C2029" s="27" t="s">
        <v>44</v>
      </c>
      <c r="D2029" s="36" t="s">
        <v>24</v>
      </c>
      <c r="E2029" s="53" t="n">
        <v>3</v>
      </c>
      <c r="F2029" s="32" t="n">
        <f aca="false">RANK(E2029,$E$7:$E$1163)</f>
        <v>958</v>
      </c>
      <c r="G2029" s="53" t="n">
        <v>5.5</v>
      </c>
      <c r="H2029" s="32" t="n">
        <f aca="false">RANK(G2029,$G$7:$G$1163)</f>
        <v>593</v>
      </c>
      <c r="I2029" s="53" t="n">
        <v>1.8</v>
      </c>
      <c r="J2029" s="32" t="n">
        <f aca="false">RANK(I2029,$I$7:$I$1163)</f>
        <v>1033</v>
      </c>
      <c r="K2029" s="33" t="n">
        <f aca="false">(E2029+G2029)*2+I2029</f>
        <v>18.8</v>
      </c>
      <c r="L2029" s="32" t="e">
        <f aca="false">RANK(K2029,$K$7:$K$1163)</f>
        <v>#VALUE!</v>
      </c>
      <c r="M2029" s="32"/>
    </row>
    <row r="2030" customFormat="false" ht="16.5" hidden="false" customHeight="false" outlineLevel="0" collapsed="false">
      <c r="A2030" s="27"/>
      <c r="B2030" s="54" t="s">
        <v>575</v>
      </c>
      <c r="C2030" s="47" t="s">
        <v>44</v>
      </c>
      <c r="D2030" s="36" t="s">
        <v>28</v>
      </c>
      <c r="E2030" s="37" t="n">
        <v>6</v>
      </c>
      <c r="F2030" s="32" t="n">
        <f aca="false">RANK(E2030,$E$7:$E$1163)</f>
        <v>317</v>
      </c>
      <c r="G2030" s="37" t="n">
        <v>2.25</v>
      </c>
      <c r="H2030" s="32" t="n">
        <f aca="false">RANK(G2030,$G$7:$G$1163)</f>
        <v>952</v>
      </c>
      <c r="I2030" s="37" t="n">
        <v>2.3</v>
      </c>
      <c r="J2030" s="32" t="n">
        <f aca="false">RANK(I2030,$I$7:$I$1163)</f>
        <v>957</v>
      </c>
      <c r="K2030" s="33" t="n">
        <f aca="false">(E2030+G2030)*2+I2030</f>
        <v>18.8</v>
      </c>
      <c r="L2030" s="32" t="e">
        <f aca="false">RANK(K2030,$K$7:$K$1163)</f>
        <v>#VALUE!</v>
      </c>
      <c r="M2030" s="32"/>
    </row>
    <row r="2031" customFormat="false" ht="16.5" hidden="false" customHeight="false" outlineLevel="0" collapsed="false">
      <c r="A2031" s="27"/>
      <c r="B2031" s="60" t="s">
        <v>718</v>
      </c>
      <c r="C2031" s="34" t="s">
        <v>660</v>
      </c>
      <c r="D2031" s="36" t="s">
        <v>27</v>
      </c>
      <c r="E2031" s="37" t="n">
        <v>4</v>
      </c>
      <c r="F2031" s="32" t="n">
        <f aca="false">RANK(E2031,$E$7:$E$1163)</f>
        <v>798</v>
      </c>
      <c r="G2031" s="37" t="n">
        <v>4.75</v>
      </c>
      <c r="H2031" s="32" t="n">
        <f aca="false">RANK(G2031,$G$7:$G$1163)</f>
        <v>713</v>
      </c>
      <c r="I2031" s="37" t="n">
        <v>1.3</v>
      </c>
      <c r="J2031" s="32" t="n">
        <f aca="false">RANK(I2031,$I$7:$I$1163)</f>
        <v>1086</v>
      </c>
      <c r="K2031" s="33" t="n">
        <f aca="false">(E2031+G2031)*2+I2031</f>
        <v>18.8</v>
      </c>
      <c r="L2031" s="32" t="e">
        <f aca="false">RANK(K2031,$K$7:$K$1163)</f>
        <v>#VALUE!</v>
      </c>
      <c r="M2031" s="32"/>
    </row>
    <row r="2032" customFormat="false" ht="16.5" hidden="false" customHeight="false" outlineLevel="0" collapsed="false">
      <c r="A2032" s="27"/>
      <c r="B2032" s="43" t="s">
        <v>1095</v>
      </c>
      <c r="C2032" s="63" t="s">
        <v>46</v>
      </c>
      <c r="D2032" s="10" t="s">
        <v>29</v>
      </c>
      <c r="E2032" s="37" t="n">
        <v>4.5</v>
      </c>
      <c r="F2032" s="32" t="n">
        <f aca="false">RANK(E2032,$E$7:$E$1163)</f>
        <v>694</v>
      </c>
      <c r="G2032" s="37" t="n">
        <v>2.5</v>
      </c>
      <c r="H2032" s="32" t="n">
        <f aca="false">RANK(G2032,$G$7:$G$1163)</f>
        <v>927</v>
      </c>
      <c r="I2032" s="37" t="n">
        <v>4.8</v>
      </c>
      <c r="J2032" s="32" t="n">
        <f aca="false">RANK(I2032,$I$7:$I$1163)</f>
        <v>407</v>
      </c>
      <c r="K2032" s="33" t="n">
        <f aca="false">(E2032+G2032)*2+I2032</f>
        <v>18.8</v>
      </c>
      <c r="L2032" s="32" t="e">
        <f aca="false">RANK(K2032,$K$7:$K$1163)</f>
        <v>#VALUE!</v>
      </c>
      <c r="M2032" s="32"/>
    </row>
    <row r="2033" customFormat="false" ht="16.5" hidden="false" customHeight="false" outlineLevel="0" collapsed="false">
      <c r="A2033" s="27"/>
      <c r="B2033" s="43" t="s">
        <v>1096</v>
      </c>
      <c r="C2033" s="65" t="s">
        <v>44</v>
      </c>
      <c r="D2033" s="10" t="s">
        <v>29</v>
      </c>
      <c r="E2033" s="37" t="n">
        <v>2.3</v>
      </c>
      <c r="F2033" s="32" t="n">
        <f aca="false">RANK(E2033,$E$7:$E$1163)</f>
        <v>1044</v>
      </c>
      <c r="G2033" s="37" t="n">
        <v>5</v>
      </c>
      <c r="H2033" s="32" t="n">
        <f aca="false">RANK(G2033,$G$7:$G$1163)</f>
        <v>671</v>
      </c>
      <c r="I2033" s="37" t="n">
        <v>4.2</v>
      </c>
      <c r="J2033" s="32" t="n">
        <f aca="false">RANK(I2033,$I$7:$I$1163)</f>
        <v>523</v>
      </c>
      <c r="K2033" s="33" t="n">
        <f aca="false">(E2033+G2033)*2+I2033</f>
        <v>18.8</v>
      </c>
      <c r="L2033" s="32" t="e">
        <f aca="false">RANK(K2033,$K$7:$K$1163)</f>
        <v>#VALUE!</v>
      </c>
      <c r="M2033" s="32"/>
    </row>
    <row r="2034" customFormat="false" ht="16.5" hidden="false" customHeight="false" outlineLevel="0" collapsed="false">
      <c r="A2034" s="29"/>
      <c r="B2034" s="30" t="s">
        <v>57</v>
      </c>
      <c r="C2034" s="29" t="s">
        <v>46</v>
      </c>
      <c r="D2034" s="10" t="s">
        <v>32</v>
      </c>
      <c r="E2034" s="31" t="n">
        <v>5.3</v>
      </c>
      <c r="F2034" s="32" t="n">
        <f aca="false">RANK(E2034,$E$7:$E$1163)</f>
        <v>517</v>
      </c>
      <c r="G2034" s="31" t="n">
        <v>2.8</v>
      </c>
      <c r="H2034" s="32" t="n">
        <f aca="false">RANK(G2034,$G$7:$G$1163)</f>
        <v>905</v>
      </c>
      <c r="I2034" s="31" t="n">
        <v>2.5</v>
      </c>
      <c r="J2034" s="32" t="n">
        <f aca="false">RANK(I2034,$I$7:$I$1163)</f>
        <v>912</v>
      </c>
      <c r="K2034" s="33" t="n">
        <f aca="false">(E2034+G2034)*2+I2034</f>
        <v>18.7</v>
      </c>
      <c r="L2034" s="32" t="e">
        <f aca="false">RANK(K2034,$K$7:$K$1163)</f>
        <v>#VALUE!</v>
      </c>
      <c r="M2034" s="32"/>
    </row>
    <row r="2035" customFormat="false" ht="16.5" hidden="false" customHeight="false" outlineLevel="0" collapsed="false">
      <c r="A2035" s="29"/>
      <c r="B2035" s="30" t="s">
        <v>66</v>
      </c>
      <c r="C2035" s="29" t="s">
        <v>46</v>
      </c>
      <c r="D2035" s="10" t="s">
        <v>32</v>
      </c>
      <c r="E2035" s="31" t="n">
        <v>5.5</v>
      </c>
      <c r="F2035" s="32" t="n">
        <f aca="false">RANK(E2035,$E$7:$E$1163)</f>
        <v>443</v>
      </c>
      <c r="G2035" s="31" t="n">
        <v>2.5</v>
      </c>
      <c r="H2035" s="32" t="n">
        <f aca="false">RANK(G2035,$G$7:$G$1163)</f>
        <v>927</v>
      </c>
      <c r="I2035" s="31" t="n">
        <v>2.7</v>
      </c>
      <c r="J2035" s="32" t="n">
        <f aca="false">RANK(I2035,$I$7:$I$1163)</f>
        <v>858</v>
      </c>
      <c r="K2035" s="33" t="n">
        <f aca="false">(E2035+G2035)*2+I2035</f>
        <v>18.7</v>
      </c>
      <c r="L2035" s="32" t="e">
        <f aca="false">RANK(K2035,$K$7:$K$1163)</f>
        <v>#VALUE!</v>
      </c>
      <c r="M2035" s="32"/>
    </row>
    <row r="2036" customFormat="false" ht="16.5" hidden="false" customHeight="false" outlineLevel="0" collapsed="false">
      <c r="A2036" s="27"/>
      <c r="B2036" s="10" t="s">
        <v>141</v>
      </c>
      <c r="C2036" s="34" t="s">
        <v>42</v>
      </c>
      <c r="D2036" s="36" t="s">
        <v>34</v>
      </c>
      <c r="E2036" s="37" t="n">
        <v>5</v>
      </c>
      <c r="F2036" s="32" t="n">
        <f aca="false">RANK(E2036,$E$7:$E$1163)</f>
        <v>563</v>
      </c>
      <c r="G2036" s="37" t="n">
        <v>3</v>
      </c>
      <c r="H2036" s="32" t="n">
        <f aca="false">RANK(G2036,$G$7:$G$1163)</f>
        <v>880</v>
      </c>
      <c r="I2036" s="37" t="n">
        <v>2.7</v>
      </c>
      <c r="J2036" s="32" t="n">
        <f aca="false">RANK(I2036,$I$7:$I$1163)</f>
        <v>858</v>
      </c>
      <c r="K2036" s="33" t="n">
        <f aca="false">(E2036+G2036)*2+I2036</f>
        <v>18.7</v>
      </c>
      <c r="L2036" s="32" t="e">
        <f aca="false">RANK(K2036,$K$7:$K$1163)</f>
        <v>#VALUE!</v>
      </c>
      <c r="M2036" s="32"/>
    </row>
    <row r="2037" customFormat="false" ht="16.5" hidden="false" customHeight="false" outlineLevel="0" collapsed="false">
      <c r="A2037" s="27"/>
      <c r="B2037" s="43" t="s">
        <v>142</v>
      </c>
      <c r="C2037" s="27" t="s">
        <v>44</v>
      </c>
      <c r="D2037" s="36" t="s">
        <v>24</v>
      </c>
      <c r="E2037" s="53" t="n">
        <v>5</v>
      </c>
      <c r="F2037" s="32" t="n">
        <f aca="false">RANK(E2037,$E$7:$E$1163)</f>
        <v>563</v>
      </c>
      <c r="G2037" s="53" t="n">
        <v>2.5</v>
      </c>
      <c r="H2037" s="32" t="n">
        <f aca="false">RANK(G2037,$G$7:$G$1163)</f>
        <v>927</v>
      </c>
      <c r="I2037" s="53" t="n">
        <v>3.7</v>
      </c>
      <c r="J2037" s="32" t="n">
        <f aca="false">RANK(I2037,$I$7:$I$1163)</f>
        <v>632</v>
      </c>
      <c r="K2037" s="33" t="n">
        <f aca="false">(E2037+G2037)*2+I2037</f>
        <v>18.7</v>
      </c>
      <c r="L2037" s="32" t="e">
        <f aca="false">RANK(K2037,$K$7:$K$1163)</f>
        <v>#VALUE!</v>
      </c>
      <c r="M2037" s="32"/>
    </row>
    <row r="2038" customFormat="false" ht="16.5" hidden="false" customHeight="false" outlineLevel="0" collapsed="false">
      <c r="A2038" s="10"/>
      <c r="B2038" s="10" t="s">
        <v>105</v>
      </c>
      <c r="C2038" s="34" t="s">
        <v>44</v>
      </c>
      <c r="D2038" s="10" t="s">
        <v>33</v>
      </c>
      <c r="E2038" s="37" t="n">
        <v>2.5</v>
      </c>
      <c r="F2038" s="32" t="n">
        <f aca="false">RANK(E2038,$E$7:$E$1163)</f>
        <v>1018</v>
      </c>
      <c r="G2038" s="37" t="n">
        <v>5</v>
      </c>
      <c r="H2038" s="32" t="n">
        <f aca="false">RANK(G2038,$G$7:$G$1163)</f>
        <v>671</v>
      </c>
      <c r="I2038" s="37" t="n">
        <v>3.7</v>
      </c>
      <c r="J2038" s="32" t="n">
        <f aca="false">RANK(I2038,$I$7:$I$1163)</f>
        <v>632</v>
      </c>
      <c r="K2038" s="33" t="n">
        <f aca="false">(E2038+G2038)*2+I2038</f>
        <v>18.7</v>
      </c>
      <c r="L2038" s="32" t="e">
        <f aca="false">RANK(K2038,$K$7:$K$1163)</f>
        <v>#VALUE!</v>
      </c>
      <c r="M2038" s="32"/>
    </row>
    <row r="2039" customFormat="false" ht="16.5" hidden="false" customHeight="false" outlineLevel="0" collapsed="false">
      <c r="A2039" s="34"/>
      <c r="B2039" s="20" t="s">
        <v>124</v>
      </c>
      <c r="C2039" s="38" t="s">
        <v>42</v>
      </c>
      <c r="D2039" s="36" t="s">
        <v>23</v>
      </c>
      <c r="E2039" s="37" t="n">
        <v>1.8</v>
      </c>
      <c r="F2039" s="32" t="n">
        <f aca="false">RANK(E2039,$E$7:$E$1163)</f>
        <v>1085</v>
      </c>
      <c r="G2039" s="37" t="n">
        <v>5</v>
      </c>
      <c r="H2039" s="32" t="n">
        <f aca="false">RANK(G2039,$G$7:$G$1163)</f>
        <v>671</v>
      </c>
      <c r="I2039" s="37" t="n">
        <v>5</v>
      </c>
      <c r="J2039" s="32" t="n">
        <f aca="false">RANK(I2039,$I$7:$I$1163)</f>
        <v>368</v>
      </c>
      <c r="K2039" s="33" t="n">
        <f aca="false">(E2039+G2039)*2+I2039</f>
        <v>18.6</v>
      </c>
      <c r="L2039" s="32" t="e">
        <f aca="false">RANK(K2039,$K$7:$K$1163)</f>
        <v>#VALUE!</v>
      </c>
      <c r="M2039" s="32"/>
    </row>
    <row r="2040" customFormat="false" ht="16.5" hidden="false" customHeight="false" outlineLevel="0" collapsed="false">
      <c r="A2040" s="27"/>
      <c r="B2040" s="43" t="s">
        <v>483</v>
      </c>
      <c r="C2040" s="27" t="s">
        <v>42</v>
      </c>
      <c r="D2040" s="36" t="s">
        <v>24</v>
      </c>
      <c r="E2040" s="53" t="n">
        <v>3.25</v>
      </c>
      <c r="F2040" s="32" t="n">
        <f aca="false">RANK(E2040,$E$7:$E$1163)</f>
        <v>934</v>
      </c>
      <c r="G2040" s="53" t="n">
        <v>4.75</v>
      </c>
      <c r="H2040" s="32" t="n">
        <f aca="false">RANK(G2040,$G$7:$G$1163)</f>
        <v>713</v>
      </c>
      <c r="I2040" s="53" t="n">
        <v>2.6</v>
      </c>
      <c r="J2040" s="32" t="n">
        <f aca="false">RANK(I2040,$I$7:$I$1163)</f>
        <v>887</v>
      </c>
      <c r="K2040" s="33" t="n">
        <f aca="false">(E2040+G2040)*2+I2040</f>
        <v>18.6</v>
      </c>
      <c r="L2040" s="32" t="e">
        <f aca="false">RANK(K2040,$K$7:$K$1163)</f>
        <v>#VALUE!</v>
      </c>
      <c r="M2040" s="32"/>
    </row>
    <row r="2041" customFormat="false" ht="16.5" hidden="false" customHeight="false" outlineLevel="0" collapsed="false">
      <c r="A2041" s="34"/>
      <c r="B2041" s="36" t="s">
        <v>643</v>
      </c>
      <c r="C2041" s="56" t="s">
        <v>46</v>
      </c>
      <c r="D2041" s="36" t="s">
        <v>26</v>
      </c>
      <c r="E2041" s="57" t="n">
        <v>3.25</v>
      </c>
      <c r="F2041" s="32" t="n">
        <f aca="false">RANK(E2041,$E$7:$E$1163)</f>
        <v>934</v>
      </c>
      <c r="G2041" s="57" t="n">
        <v>5</v>
      </c>
      <c r="H2041" s="32" t="n">
        <f aca="false">RANK(G2041,$G$7:$G$1163)</f>
        <v>671</v>
      </c>
      <c r="I2041" s="57" t="n">
        <v>2.1</v>
      </c>
      <c r="J2041" s="32" t="n">
        <f aca="false">RANK(I2041,$I$7:$I$1163)</f>
        <v>992</v>
      </c>
      <c r="K2041" s="33" t="n">
        <f aca="false">(E2041+G2041)*2+I2041</f>
        <v>18.6</v>
      </c>
      <c r="L2041" s="32" t="e">
        <f aca="false">RANK(K2041,$K$7:$K$1163)</f>
        <v>#VALUE!</v>
      </c>
      <c r="M2041" s="32"/>
    </row>
    <row r="2042" customFormat="false" ht="16.5" hidden="false" customHeight="false" outlineLevel="0" collapsed="false">
      <c r="A2042" s="27"/>
      <c r="B2042" s="60" t="s">
        <v>666</v>
      </c>
      <c r="C2042" s="34" t="s">
        <v>660</v>
      </c>
      <c r="D2042" s="36" t="s">
        <v>27</v>
      </c>
      <c r="E2042" s="37" t="n">
        <v>4.5</v>
      </c>
      <c r="F2042" s="32" t="n">
        <f aca="false">RANK(E2042,$E$7:$E$1163)</f>
        <v>694</v>
      </c>
      <c r="G2042" s="37" t="n">
        <v>3.25</v>
      </c>
      <c r="H2042" s="32" t="n">
        <f aca="false">RANK(G2042,$G$7:$G$1163)</f>
        <v>860</v>
      </c>
      <c r="I2042" s="37" t="n">
        <v>3.1</v>
      </c>
      <c r="J2042" s="32" t="n">
        <f aca="false">RANK(I2042,$I$7:$I$1163)</f>
        <v>754</v>
      </c>
      <c r="K2042" s="33" t="n">
        <f aca="false">(E2042+G2042)*2+I2042</f>
        <v>18.6</v>
      </c>
      <c r="L2042" s="32" t="e">
        <f aca="false">RANK(K2042,$K$7:$K$1163)</f>
        <v>#VALUE!</v>
      </c>
      <c r="M2042" s="32"/>
    </row>
    <row r="2043" customFormat="false" ht="16.5" hidden="false" customHeight="false" outlineLevel="0" collapsed="false">
      <c r="A2043" s="10"/>
      <c r="B2043" s="10" t="s">
        <v>744</v>
      </c>
      <c r="C2043" s="34" t="s">
        <v>44</v>
      </c>
      <c r="D2043" s="36" t="s">
        <v>35</v>
      </c>
      <c r="E2043" s="37" t="n">
        <v>3</v>
      </c>
      <c r="F2043" s="32" t="n">
        <f aca="false">RANK(E2043,$E$7:$E$1163)</f>
        <v>958</v>
      </c>
      <c r="G2043" s="37" t="n">
        <v>4.75</v>
      </c>
      <c r="H2043" s="32" t="n">
        <f aca="false">RANK(G2043,$G$7:$G$1163)</f>
        <v>713</v>
      </c>
      <c r="I2043" s="37" t="n">
        <v>3.1</v>
      </c>
      <c r="J2043" s="32" t="n">
        <f aca="false">RANK(I2043,$I$7:$I$1163)</f>
        <v>754</v>
      </c>
      <c r="K2043" s="33" t="n">
        <f aca="false">(E2043+G2043)*2+I2043</f>
        <v>18.6</v>
      </c>
      <c r="L2043" s="32" t="e">
        <f aca="false">RANK(K2043,$K$7:$K$1163)</f>
        <v>#VALUE!</v>
      </c>
      <c r="M2043" s="32"/>
    </row>
    <row r="2044" customFormat="false" ht="16.5" hidden="false" customHeight="false" outlineLevel="0" collapsed="false">
      <c r="A2044" s="10"/>
      <c r="B2044" s="10" t="s">
        <v>899</v>
      </c>
      <c r="C2044" s="34" t="s">
        <v>46</v>
      </c>
      <c r="D2044" s="62" t="s">
        <v>18</v>
      </c>
      <c r="E2044" s="37" t="n">
        <v>5.5</v>
      </c>
      <c r="F2044" s="32" t="n">
        <f aca="false">RANK(E2044,$E$7:$E$1163)</f>
        <v>443</v>
      </c>
      <c r="G2044" s="37" t="n">
        <v>2.25</v>
      </c>
      <c r="H2044" s="32" t="n">
        <f aca="false">RANK(G2044,$G$7:$G$1163)</f>
        <v>952</v>
      </c>
      <c r="I2044" s="37" t="n">
        <v>3.1</v>
      </c>
      <c r="J2044" s="32" t="n">
        <f aca="false">RANK(I2044,$I$7:$I$1163)</f>
        <v>754</v>
      </c>
      <c r="K2044" s="33" t="n">
        <f aca="false">(E2044+G2044)*2+I2044</f>
        <v>18.6</v>
      </c>
      <c r="L2044" s="32" t="e">
        <f aca="false">RANK(K2044,$K$7:$K$1163)</f>
        <v>#VALUE!</v>
      </c>
      <c r="M2044" s="32"/>
    </row>
    <row r="2045" customFormat="false" ht="16.5" hidden="false" customHeight="false" outlineLevel="0" collapsed="false">
      <c r="A2045" s="10"/>
      <c r="B2045" s="10" t="s">
        <v>957</v>
      </c>
      <c r="C2045" s="34" t="s">
        <v>46</v>
      </c>
      <c r="D2045" s="10" t="s">
        <v>33</v>
      </c>
      <c r="E2045" s="37" t="n">
        <v>3.25</v>
      </c>
      <c r="F2045" s="32" t="n">
        <f aca="false">RANK(E2045,$E$7:$E$1163)</f>
        <v>934</v>
      </c>
      <c r="G2045" s="37" t="n">
        <v>4.75</v>
      </c>
      <c r="H2045" s="32" t="n">
        <f aca="false">RANK(G2045,$G$7:$G$1163)</f>
        <v>713</v>
      </c>
      <c r="I2045" s="37" t="n">
        <v>2.6</v>
      </c>
      <c r="J2045" s="32" t="n">
        <f aca="false">RANK(I2045,$I$7:$I$1163)</f>
        <v>887</v>
      </c>
      <c r="K2045" s="33" t="n">
        <f aca="false">(E2045+G2045)*2+I2045</f>
        <v>18.6</v>
      </c>
      <c r="L2045" s="32" t="e">
        <f aca="false">RANK(K2045,$K$7:$K$1163)</f>
        <v>#VALUE!</v>
      </c>
      <c r="M2045" s="32"/>
    </row>
    <row r="2046" customFormat="false" ht="16.5" hidden="false" customHeight="false" outlineLevel="0" collapsed="false">
      <c r="A2046" s="29"/>
      <c r="B2046" s="30" t="s">
        <v>56</v>
      </c>
      <c r="C2046" s="29" t="s">
        <v>42</v>
      </c>
      <c r="D2046" s="10" t="s">
        <v>32</v>
      </c>
      <c r="E2046" s="31" t="n">
        <v>5.8</v>
      </c>
      <c r="F2046" s="32" t="n">
        <f aca="false">RANK(E2046,$E$7:$E$1163)</f>
        <v>389</v>
      </c>
      <c r="G2046" s="31" t="n">
        <v>1.8</v>
      </c>
      <c r="H2046" s="32" t="n">
        <f aca="false">RANK(G2046,$G$7:$G$1163)</f>
        <v>992</v>
      </c>
      <c r="I2046" s="31" t="n">
        <v>3.4</v>
      </c>
      <c r="J2046" s="32" t="n">
        <f aca="false">RANK(I2046,$I$7:$I$1163)</f>
        <v>697</v>
      </c>
      <c r="K2046" s="33" t="n">
        <f aca="false">(E2046+G2046)*2+I2046</f>
        <v>18.6</v>
      </c>
      <c r="L2046" s="32" t="e">
        <f aca="false">RANK(K2046,$K$7:$K$1163)</f>
        <v>#VALUE!</v>
      </c>
      <c r="M2046" s="32"/>
    </row>
    <row r="2047" customFormat="false" ht="16.5" hidden="false" customHeight="false" outlineLevel="0" collapsed="false">
      <c r="A2047" s="27"/>
      <c r="B2047" s="10" t="s">
        <v>135</v>
      </c>
      <c r="C2047" s="34" t="s">
        <v>42</v>
      </c>
      <c r="D2047" s="36" t="s">
        <v>34</v>
      </c>
      <c r="E2047" s="37" t="n">
        <v>5</v>
      </c>
      <c r="F2047" s="32" t="n">
        <f aca="false">RANK(E2047,$E$7:$E$1163)</f>
        <v>563</v>
      </c>
      <c r="G2047" s="37" t="n">
        <v>3.25</v>
      </c>
      <c r="H2047" s="32" t="n">
        <f aca="false">RANK(G2047,$G$7:$G$1163)</f>
        <v>860</v>
      </c>
      <c r="I2047" s="37" t="n">
        <v>2</v>
      </c>
      <c r="J2047" s="32" t="n">
        <f aca="false">RANK(I2047,$I$7:$I$1163)</f>
        <v>1002</v>
      </c>
      <c r="K2047" s="33" t="n">
        <f aca="false">(E2047+G2047)*2+I2047</f>
        <v>18.5</v>
      </c>
      <c r="L2047" s="32" t="e">
        <f aca="false">RANK(K2047,$K$7:$K$1163)</f>
        <v>#VALUE!</v>
      </c>
      <c r="M2047" s="32"/>
    </row>
    <row r="2048" customFormat="false" ht="16.5" hidden="false" customHeight="false" outlineLevel="0" collapsed="false">
      <c r="A2048" s="27"/>
      <c r="B2048" s="43" t="s">
        <v>198</v>
      </c>
      <c r="C2048" s="44" t="s">
        <v>46</v>
      </c>
      <c r="D2048" s="36" t="s">
        <v>25</v>
      </c>
      <c r="E2048" s="41" t="n">
        <v>3.25</v>
      </c>
      <c r="F2048" s="32" t="n">
        <f aca="false">RANK(E2048,$E$7:$E$1163)</f>
        <v>934</v>
      </c>
      <c r="G2048" s="41" t="n">
        <v>4.5</v>
      </c>
      <c r="H2048" s="32" t="n">
        <f aca="false">RANK(G2048,$G$7:$G$1163)</f>
        <v>727</v>
      </c>
      <c r="I2048" s="41" t="n">
        <v>3</v>
      </c>
      <c r="J2048" s="32" t="n">
        <f aca="false">RANK(I2048,$I$7:$I$1163)</f>
        <v>782</v>
      </c>
      <c r="K2048" s="33" t="n">
        <f aca="false">(E2048+G2048)*2+I2048</f>
        <v>18.5</v>
      </c>
      <c r="L2048" s="32" t="e">
        <f aca="false">RANK(K2048,$K$7:$K$1163)</f>
        <v>#VALUE!</v>
      </c>
      <c r="M2048" s="32"/>
    </row>
    <row r="2049" customFormat="false" ht="16.5" hidden="false" customHeight="false" outlineLevel="0" collapsed="false">
      <c r="A2049" s="49"/>
      <c r="B2049" s="10" t="s">
        <v>380</v>
      </c>
      <c r="C2049" s="49" t="s">
        <v>44</v>
      </c>
      <c r="D2049" s="36" t="s">
        <v>21</v>
      </c>
      <c r="E2049" s="50" t="n">
        <v>5.25</v>
      </c>
      <c r="F2049" s="32" t="n">
        <f aca="false">RANK(E2049,$E$7:$E$1163)</f>
        <v>527</v>
      </c>
      <c r="G2049" s="50" t="n">
        <v>1.5</v>
      </c>
      <c r="H2049" s="32" t="n">
        <f aca="false">RANK(G2049,$G$7:$G$1163)</f>
        <v>1010</v>
      </c>
      <c r="I2049" s="50" t="n">
        <v>5</v>
      </c>
      <c r="J2049" s="32" t="n">
        <f aca="false">RANK(I2049,$I$7:$I$1163)</f>
        <v>368</v>
      </c>
      <c r="K2049" s="33" t="n">
        <f aca="false">(E2049+G2049)*2+I2049</f>
        <v>18.5</v>
      </c>
      <c r="L2049" s="32" t="e">
        <f aca="false">RANK(K2049,$K$7:$K$1163)</f>
        <v>#VALUE!</v>
      </c>
      <c r="M2049" s="32"/>
    </row>
    <row r="2050" customFormat="false" ht="16.5" hidden="false" customHeight="false" outlineLevel="0" collapsed="false">
      <c r="A2050" s="27"/>
      <c r="B2050" s="43" t="s">
        <v>496</v>
      </c>
      <c r="C2050" s="34" t="s">
        <v>488</v>
      </c>
      <c r="D2050" s="36" t="s">
        <v>17</v>
      </c>
      <c r="E2050" s="41" t="n">
        <v>5</v>
      </c>
      <c r="F2050" s="32" t="n">
        <f aca="false">RANK(E2050,$E$7:$E$1163)</f>
        <v>563</v>
      </c>
      <c r="G2050" s="41" t="n">
        <v>3.5</v>
      </c>
      <c r="H2050" s="32" t="n">
        <f aca="false">RANK(G2050,$G$7:$G$1163)</f>
        <v>819</v>
      </c>
      <c r="I2050" s="41" t="n">
        <v>1.5</v>
      </c>
      <c r="J2050" s="32" t="n">
        <f aca="false">RANK(I2050,$I$7:$I$1163)</f>
        <v>1072</v>
      </c>
      <c r="K2050" s="33" t="n">
        <f aca="false">(E2050+G2050)*2+I2050</f>
        <v>18.5</v>
      </c>
      <c r="L2050" s="32" t="e">
        <f aca="false">RANK(K2050,$K$7:$K$1163)</f>
        <v>#VALUE!</v>
      </c>
      <c r="M2050" s="32"/>
    </row>
    <row r="2051" customFormat="false" ht="16.5" hidden="false" customHeight="false" outlineLevel="0" collapsed="false">
      <c r="A2051" s="10"/>
      <c r="B2051" s="10" t="s">
        <v>864</v>
      </c>
      <c r="C2051" s="34" t="s">
        <v>42</v>
      </c>
      <c r="D2051" s="62" t="s">
        <v>18</v>
      </c>
      <c r="E2051" s="37" t="n">
        <v>4</v>
      </c>
      <c r="F2051" s="32" t="n">
        <f aca="false">RANK(E2051,$E$7:$E$1163)</f>
        <v>798</v>
      </c>
      <c r="G2051" s="37" t="n">
        <v>3.5</v>
      </c>
      <c r="H2051" s="32" t="n">
        <f aca="false">RANK(G2051,$G$7:$G$1163)</f>
        <v>819</v>
      </c>
      <c r="I2051" s="37" t="n">
        <v>3.5</v>
      </c>
      <c r="J2051" s="32" t="n">
        <f aca="false">RANK(I2051,$I$7:$I$1163)</f>
        <v>674</v>
      </c>
      <c r="K2051" s="33" t="n">
        <f aca="false">(E2051+G2051)*2+I2051</f>
        <v>18.5</v>
      </c>
      <c r="L2051" s="32" t="e">
        <f aca="false">RANK(K2051,$K$7:$K$1163)</f>
        <v>#VALUE!</v>
      </c>
      <c r="M2051" s="32"/>
    </row>
    <row r="2052" customFormat="false" ht="16.5" hidden="false" customHeight="false" outlineLevel="0" collapsed="false">
      <c r="A2052" s="27"/>
      <c r="B2052" s="40" t="s">
        <v>289</v>
      </c>
      <c r="C2052" s="27" t="s">
        <v>42</v>
      </c>
      <c r="D2052" s="36" t="s">
        <v>30</v>
      </c>
      <c r="E2052" s="41" t="n">
        <v>1.8</v>
      </c>
      <c r="F2052" s="32" t="n">
        <f aca="false">RANK(E2052,$E$7:$E$1163)</f>
        <v>1085</v>
      </c>
      <c r="G2052" s="41" t="n">
        <v>5.5</v>
      </c>
      <c r="H2052" s="32" t="n">
        <f aca="false">RANK(G2052,$G$7:$G$1163)</f>
        <v>593</v>
      </c>
      <c r="I2052" s="41" t="n">
        <v>3.8</v>
      </c>
      <c r="J2052" s="32" t="n">
        <f aca="false">RANK(I2052,$I$7:$I$1163)</f>
        <v>612</v>
      </c>
      <c r="K2052" s="33" t="n">
        <f aca="false">(E2052+G2052)*2+I2052</f>
        <v>18.4</v>
      </c>
      <c r="L2052" s="32" t="e">
        <f aca="false">RANK(K2052,$K$7:$K$1163)</f>
        <v>#VALUE!</v>
      </c>
      <c r="M2052" s="32"/>
    </row>
    <row r="2053" customFormat="false" ht="16.5" hidden="false" customHeight="false" outlineLevel="0" collapsed="false">
      <c r="A2053" s="27"/>
      <c r="B2053" s="40" t="s">
        <v>364</v>
      </c>
      <c r="C2053" s="27" t="s">
        <v>42</v>
      </c>
      <c r="D2053" s="36" t="s">
        <v>31</v>
      </c>
      <c r="E2053" s="41" t="n">
        <v>4.8</v>
      </c>
      <c r="F2053" s="32" t="n">
        <f aca="false">RANK(E2053,$E$7:$E$1163)</f>
        <v>652</v>
      </c>
      <c r="G2053" s="41" t="n">
        <v>3.3</v>
      </c>
      <c r="H2053" s="32" t="n">
        <f aca="false">RANK(G2053,$G$7:$G$1163)</f>
        <v>850</v>
      </c>
      <c r="I2053" s="41" t="n">
        <v>2.2</v>
      </c>
      <c r="J2053" s="32" t="n">
        <f aca="false">RANK(I2053,$I$7:$I$1163)</f>
        <v>969</v>
      </c>
      <c r="K2053" s="33" t="n">
        <f aca="false">(E2053+G2053)*2+I2053</f>
        <v>18.4</v>
      </c>
      <c r="L2053" s="32" t="e">
        <f aca="false">RANK(K2053,$K$7:$K$1163)</f>
        <v>#VALUE!</v>
      </c>
      <c r="M2053" s="32"/>
    </row>
    <row r="2054" customFormat="false" ht="16.5" hidden="false" customHeight="false" outlineLevel="0" collapsed="false">
      <c r="A2054" s="27"/>
      <c r="B2054" s="60" t="s">
        <v>611</v>
      </c>
      <c r="C2054" s="34" t="s">
        <v>660</v>
      </c>
      <c r="D2054" s="36" t="s">
        <v>27</v>
      </c>
      <c r="E2054" s="37" t="n">
        <v>4.75</v>
      </c>
      <c r="F2054" s="32" t="n">
        <f aca="false">RANK(E2054,$E$7:$E$1163)</f>
        <v>668</v>
      </c>
      <c r="G2054" s="37" t="n">
        <v>3.25</v>
      </c>
      <c r="H2054" s="32" t="n">
        <f aca="false">RANK(G2054,$G$7:$G$1163)</f>
        <v>860</v>
      </c>
      <c r="I2054" s="37" t="n">
        <v>2.4</v>
      </c>
      <c r="J2054" s="32" t="n">
        <f aca="false">RANK(I2054,$I$7:$I$1163)</f>
        <v>931</v>
      </c>
      <c r="K2054" s="33" t="n">
        <f aca="false">(E2054+G2054)*2+I2054</f>
        <v>18.4</v>
      </c>
      <c r="L2054" s="32" t="e">
        <f aca="false">RANK(K2054,$K$7:$K$1163)</f>
        <v>#VALUE!</v>
      </c>
      <c r="M2054" s="32"/>
    </row>
    <row r="2055" customFormat="false" ht="16.5" hidden="false" customHeight="false" outlineLevel="0" collapsed="false">
      <c r="A2055" s="27"/>
      <c r="B2055" s="43" t="s">
        <v>770</v>
      </c>
      <c r="C2055" s="34" t="s">
        <v>42</v>
      </c>
      <c r="D2055" s="61" t="s">
        <v>16</v>
      </c>
      <c r="E2055" s="37" t="n">
        <v>6</v>
      </c>
      <c r="F2055" s="32" t="n">
        <f aca="false">RANK(E2055,$E$7:$E$1163)</f>
        <v>317</v>
      </c>
      <c r="G2055" s="37" t="n">
        <v>1.25</v>
      </c>
      <c r="H2055" s="32" t="n">
        <f aca="false">RANK(G2055,$G$7:$G$1163)</f>
        <v>1041</v>
      </c>
      <c r="I2055" s="37" t="n">
        <v>3.9</v>
      </c>
      <c r="J2055" s="32" t="n">
        <f aca="false">RANK(I2055,$I$7:$I$1163)</f>
        <v>594</v>
      </c>
      <c r="K2055" s="33" t="n">
        <f aca="false">(E2055+G2055)*2+I2055</f>
        <v>18.4</v>
      </c>
      <c r="L2055" s="32" t="e">
        <f aca="false">RANK(K2055,$K$7:$K$1163)</f>
        <v>#VALUE!</v>
      </c>
      <c r="M2055" s="32"/>
    </row>
    <row r="2056" customFormat="false" ht="16.5" hidden="false" customHeight="false" outlineLevel="0" collapsed="false">
      <c r="A2056" s="27"/>
      <c r="B2056" s="10" t="s">
        <v>161</v>
      </c>
      <c r="C2056" s="34" t="s">
        <v>42</v>
      </c>
      <c r="D2056" s="36" t="s">
        <v>34</v>
      </c>
      <c r="E2056" s="37" t="n">
        <v>5.5</v>
      </c>
      <c r="F2056" s="32" t="n">
        <f aca="false">RANK(E2056,$E$7:$E$1163)</f>
        <v>443</v>
      </c>
      <c r="G2056" s="37" t="n">
        <v>2</v>
      </c>
      <c r="H2056" s="32" t="n">
        <f aca="false">RANK(G2056,$G$7:$G$1163)</f>
        <v>967</v>
      </c>
      <c r="I2056" s="37" t="n">
        <v>3.3</v>
      </c>
      <c r="J2056" s="32" t="n">
        <f aca="false">RANK(I2056,$I$7:$I$1163)</f>
        <v>720</v>
      </c>
      <c r="K2056" s="33" t="n">
        <f aca="false">(E2056+G2056)*2+I2056</f>
        <v>18.3</v>
      </c>
      <c r="L2056" s="32" t="e">
        <f aca="false">RANK(K2056,$K$7:$K$1163)</f>
        <v>#VALUE!</v>
      </c>
      <c r="M2056" s="32"/>
    </row>
    <row r="2057" customFormat="false" ht="16.5" hidden="false" customHeight="false" outlineLevel="0" collapsed="false">
      <c r="A2057" s="27"/>
      <c r="B2057" s="43" t="s">
        <v>480</v>
      </c>
      <c r="C2057" s="27" t="s">
        <v>44</v>
      </c>
      <c r="D2057" s="36" t="s">
        <v>24</v>
      </c>
      <c r="E2057" s="53" t="n">
        <v>3</v>
      </c>
      <c r="F2057" s="32" t="n">
        <f aca="false">RANK(E2057,$E$7:$E$1163)</f>
        <v>958</v>
      </c>
      <c r="G2057" s="53" t="n">
        <v>3.75</v>
      </c>
      <c r="H2057" s="32" t="n">
        <f aca="false">RANK(G2057,$G$7:$G$1163)</f>
        <v>800</v>
      </c>
      <c r="I2057" s="53" t="n">
        <v>4.8</v>
      </c>
      <c r="J2057" s="32" t="n">
        <f aca="false">RANK(I2057,$I$7:$I$1163)</f>
        <v>407</v>
      </c>
      <c r="K2057" s="33" t="n">
        <f aca="false">(E2057+G2057)*2+I2057</f>
        <v>18.3</v>
      </c>
      <c r="L2057" s="32" t="e">
        <f aca="false">RANK(K2057,$K$7:$K$1163)</f>
        <v>#VALUE!</v>
      </c>
      <c r="M2057" s="32"/>
    </row>
    <row r="2058" customFormat="false" ht="16.5" hidden="false" customHeight="false" outlineLevel="0" collapsed="false">
      <c r="A2058" s="10"/>
      <c r="B2058" s="10" t="s">
        <v>904</v>
      </c>
      <c r="C2058" s="34" t="s">
        <v>42</v>
      </c>
      <c r="D2058" s="62" t="s">
        <v>18</v>
      </c>
      <c r="E2058" s="37" t="n">
        <v>4.25</v>
      </c>
      <c r="F2058" s="32" t="n">
        <f aca="false">RANK(E2058,$E$7:$E$1163)</f>
        <v>765</v>
      </c>
      <c r="G2058" s="37" t="n">
        <v>3.5</v>
      </c>
      <c r="H2058" s="32" t="n">
        <f aca="false">RANK(G2058,$G$7:$G$1163)</f>
        <v>819</v>
      </c>
      <c r="I2058" s="37" t="n">
        <v>2.8</v>
      </c>
      <c r="J2058" s="32" t="n">
        <f aca="false">RANK(I2058,$I$7:$I$1163)</f>
        <v>832</v>
      </c>
      <c r="K2058" s="33" t="n">
        <f aca="false">(E2058+G2058)*2+I2058</f>
        <v>18.3</v>
      </c>
      <c r="L2058" s="32" t="e">
        <f aca="false">RANK(K2058,$K$7:$K$1163)</f>
        <v>#VALUE!</v>
      </c>
      <c r="M2058" s="32"/>
    </row>
    <row r="2059" customFormat="false" ht="16.5" hidden="false" customHeight="false" outlineLevel="0" collapsed="false">
      <c r="A2059" s="34"/>
      <c r="B2059" s="43" t="s">
        <v>1036</v>
      </c>
      <c r="C2059" s="44" t="s">
        <v>42</v>
      </c>
      <c r="D2059" s="10" t="s">
        <v>19</v>
      </c>
      <c r="E2059" s="37" t="n">
        <v>4.5</v>
      </c>
      <c r="F2059" s="32" t="n">
        <f aca="false">RANK(E2059,$E$7:$E$1163)</f>
        <v>694</v>
      </c>
      <c r="G2059" s="37" t="n">
        <v>3</v>
      </c>
      <c r="H2059" s="32" t="n">
        <f aca="false">RANK(G2059,$G$7:$G$1163)</f>
        <v>880</v>
      </c>
      <c r="I2059" s="37" t="n">
        <v>3.3</v>
      </c>
      <c r="J2059" s="32" t="n">
        <f aca="false">RANK(I2059,$I$7:$I$1163)</f>
        <v>720</v>
      </c>
      <c r="K2059" s="33" t="n">
        <f aca="false">(E2059+G2059)*2+I2059</f>
        <v>18.3</v>
      </c>
      <c r="L2059" s="32" t="e">
        <f aca="false">RANK(K2059,$K$7:$K$1163)</f>
        <v>#VALUE!</v>
      </c>
      <c r="M2059" s="32"/>
    </row>
    <row r="2060" customFormat="false" ht="16.5" hidden="false" customHeight="false" outlineLevel="0" collapsed="false">
      <c r="A2060" s="27"/>
      <c r="B2060" s="43" t="s">
        <v>526</v>
      </c>
      <c r="C2060" s="34" t="s">
        <v>488</v>
      </c>
      <c r="D2060" s="36" t="s">
        <v>17</v>
      </c>
      <c r="E2060" s="41" t="n">
        <v>4.3</v>
      </c>
      <c r="F2060" s="32" t="n">
        <f aca="false">RANK(E2060,$E$7:$E$1163)</f>
        <v>751</v>
      </c>
      <c r="G2060" s="41" t="n">
        <v>4</v>
      </c>
      <c r="H2060" s="32" t="n">
        <f aca="false">RANK(G2060,$G$7:$G$1163)</f>
        <v>771</v>
      </c>
      <c r="I2060" s="41" t="n">
        <v>1.6</v>
      </c>
      <c r="J2060" s="32" t="n">
        <f aca="false">RANK(I2060,$I$7:$I$1163)</f>
        <v>1059</v>
      </c>
      <c r="K2060" s="33" t="n">
        <f aca="false">(E2060+G2060)*2+I2060</f>
        <v>18.2</v>
      </c>
      <c r="L2060" s="32" t="e">
        <f aca="false">RANK(K2060,$K$7:$K$1163)</f>
        <v>#VALUE!</v>
      </c>
      <c r="M2060" s="32"/>
    </row>
    <row r="2061" customFormat="false" ht="16.5" hidden="false" customHeight="false" outlineLevel="0" collapsed="false">
      <c r="A2061" s="10"/>
      <c r="B2061" s="10" t="s">
        <v>923</v>
      </c>
      <c r="C2061" s="34" t="s">
        <v>42</v>
      </c>
      <c r="D2061" s="10" t="s">
        <v>33</v>
      </c>
      <c r="E2061" s="37" t="n">
        <v>1.75</v>
      </c>
      <c r="F2061" s="32" t="n">
        <f aca="false">RANK(E2061,$E$7:$E$1163)</f>
        <v>1088</v>
      </c>
      <c r="G2061" s="37" t="n">
        <v>6</v>
      </c>
      <c r="H2061" s="32" t="n">
        <f aca="false">RANK(G2061,$G$7:$G$1163)</f>
        <v>522</v>
      </c>
      <c r="I2061" s="37" t="n">
        <v>2.7</v>
      </c>
      <c r="J2061" s="32" t="n">
        <f aca="false">RANK(I2061,$I$7:$I$1163)</f>
        <v>858</v>
      </c>
      <c r="K2061" s="33" t="n">
        <f aca="false">(E2061+G2061)*2+I2061</f>
        <v>18.2</v>
      </c>
      <c r="L2061" s="32" t="e">
        <f aca="false">RANK(K2061,$K$7:$K$1163)</f>
        <v>#VALUE!</v>
      </c>
      <c r="M2061" s="32"/>
    </row>
    <row r="2062" customFormat="false" ht="16.5" hidden="false" customHeight="false" outlineLevel="0" collapsed="false">
      <c r="A2062" s="34"/>
      <c r="B2062" s="43" t="s">
        <v>989</v>
      </c>
      <c r="C2062" s="44" t="s">
        <v>42</v>
      </c>
      <c r="D2062" s="10" t="s">
        <v>19</v>
      </c>
      <c r="E2062" s="37" t="n">
        <v>3</v>
      </c>
      <c r="F2062" s="32" t="n">
        <f aca="false">RANK(E2062,$E$7:$E$1163)</f>
        <v>958</v>
      </c>
      <c r="G2062" s="37" t="n">
        <v>4</v>
      </c>
      <c r="H2062" s="32" t="n">
        <f aca="false">RANK(G2062,$G$7:$G$1163)</f>
        <v>771</v>
      </c>
      <c r="I2062" s="37" t="n">
        <v>4.1</v>
      </c>
      <c r="J2062" s="32" t="n">
        <f aca="false">RANK(I2062,$I$7:$I$1163)</f>
        <v>548</v>
      </c>
      <c r="K2062" s="33" t="n">
        <f aca="false">(E2062+G2062)*2+I2062</f>
        <v>18.1</v>
      </c>
      <c r="L2062" s="32" t="e">
        <f aca="false">RANK(K2062,$K$7:$K$1163)</f>
        <v>#VALUE!</v>
      </c>
      <c r="M2062" s="32"/>
    </row>
    <row r="2063" customFormat="false" ht="16.5" hidden="false" customHeight="false" outlineLevel="0" collapsed="false">
      <c r="A2063" s="27"/>
      <c r="B2063" s="43" t="s">
        <v>1097</v>
      </c>
      <c r="C2063" s="65" t="s">
        <v>44</v>
      </c>
      <c r="D2063" s="10" t="s">
        <v>29</v>
      </c>
      <c r="E2063" s="37" t="n">
        <v>3</v>
      </c>
      <c r="F2063" s="32" t="n">
        <f aca="false">RANK(E2063,$E$7:$E$1163)</f>
        <v>958</v>
      </c>
      <c r="G2063" s="57" t="n">
        <v>4</v>
      </c>
      <c r="H2063" s="32" t="n">
        <f aca="false">RANK(G2063,$G$7:$G$1163)</f>
        <v>771</v>
      </c>
      <c r="I2063" s="37" t="n">
        <v>4.1</v>
      </c>
      <c r="J2063" s="32" t="n">
        <f aca="false">RANK(I2063,$I$7:$I$1163)</f>
        <v>548</v>
      </c>
      <c r="K2063" s="33" t="n">
        <f aca="false">(E2063+G2063)*2+I2063</f>
        <v>18.1</v>
      </c>
      <c r="L2063" s="32" t="e">
        <f aca="false">RANK(K2063,$K$7:$K$1163)</f>
        <v>#VALUE!</v>
      </c>
      <c r="M2063" s="32"/>
    </row>
    <row r="2064" customFormat="false" ht="16.5" hidden="false" customHeight="false" outlineLevel="0" collapsed="false">
      <c r="A2064" s="27"/>
      <c r="B2064" s="10" t="s">
        <v>154</v>
      </c>
      <c r="C2064" s="34" t="s">
        <v>42</v>
      </c>
      <c r="D2064" s="36" t="s">
        <v>34</v>
      </c>
      <c r="E2064" s="37" t="n">
        <v>4.5</v>
      </c>
      <c r="F2064" s="32" t="n">
        <f aca="false">RANK(E2064,$E$7:$E$1163)</f>
        <v>694</v>
      </c>
      <c r="G2064" s="37" t="n">
        <v>3.25</v>
      </c>
      <c r="H2064" s="32" t="n">
        <f aca="false">RANK(G2064,$G$7:$G$1163)</f>
        <v>860</v>
      </c>
      <c r="I2064" s="37" t="n">
        <v>2.5</v>
      </c>
      <c r="J2064" s="32" t="n">
        <f aca="false">RANK(I2064,$I$7:$I$1163)</f>
        <v>912</v>
      </c>
      <c r="K2064" s="33" t="n">
        <f aca="false">(E2064+G2064)*2+I2064</f>
        <v>18</v>
      </c>
      <c r="L2064" s="32" t="e">
        <f aca="false">RANK(K2064,$K$7:$K$1163)</f>
        <v>#VALUE!</v>
      </c>
      <c r="M2064" s="32"/>
    </row>
    <row r="2065" customFormat="false" ht="16.5" hidden="false" customHeight="false" outlineLevel="0" collapsed="false">
      <c r="A2065" s="27"/>
      <c r="B2065" s="10" t="s">
        <v>156</v>
      </c>
      <c r="C2065" s="34" t="s">
        <v>42</v>
      </c>
      <c r="D2065" s="36" t="s">
        <v>34</v>
      </c>
      <c r="E2065" s="37" t="n">
        <v>4.5</v>
      </c>
      <c r="F2065" s="32" t="n">
        <f aca="false">RANK(E2065,$E$7:$E$1163)</f>
        <v>694</v>
      </c>
      <c r="G2065" s="37" t="n">
        <v>3.5</v>
      </c>
      <c r="H2065" s="32" t="n">
        <f aca="false">RANK(G2065,$G$7:$G$1163)</f>
        <v>819</v>
      </c>
      <c r="I2065" s="37" t="n">
        <v>2</v>
      </c>
      <c r="J2065" s="32" t="n">
        <f aca="false">RANK(I2065,$I$7:$I$1163)</f>
        <v>1002</v>
      </c>
      <c r="K2065" s="33" t="n">
        <f aca="false">(E2065+G2065)*2+I2065</f>
        <v>18</v>
      </c>
      <c r="L2065" s="32" t="e">
        <f aca="false">RANK(K2065,$K$7:$K$1163)</f>
        <v>#VALUE!</v>
      </c>
      <c r="M2065" s="32"/>
    </row>
    <row r="2066" customFormat="false" ht="16.5" hidden="false" customHeight="false" outlineLevel="0" collapsed="false">
      <c r="A2066" s="49"/>
      <c r="B2066" s="10" t="s">
        <v>425</v>
      </c>
      <c r="C2066" s="49" t="s">
        <v>42</v>
      </c>
      <c r="D2066" s="36" t="s">
        <v>21</v>
      </c>
      <c r="E2066" s="50" t="n">
        <v>3</v>
      </c>
      <c r="F2066" s="32" t="n">
        <f aca="false">RANK(E2066,$E$7:$E$1163)</f>
        <v>958</v>
      </c>
      <c r="G2066" s="50" t="n">
        <v>4.5</v>
      </c>
      <c r="H2066" s="32" t="n">
        <f aca="false">RANK(G2066,$G$7:$G$1163)</f>
        <v>727</v>
      </c>
      <c r="I2066" s="50" t="n">
        <v>3</v>
      </c>
      <c r="J2066" s="32" t="n">
        <f aca="false">RANK(I2066,$I$7:$I$1163)</f>
        <v>782</v>
      </c>
      <c r="K2066" s="33" t="n">
        <f aca="false">(E2066+G2066)*2+I2066</f>
        <v>18</v>
      </c>
      <c r="L2066" s="32" t="e">
        <f aca="false">RANK(K2066,$K$7:$K$1163)</f>
        <v>#VALUE!</v>
      </c>
      <c r="M2066" s="32"/>
    </row>
    <row r="2067" customFormat="false" ht="16.5" hidden="false" customHeight="false" outlineLevel="0" collapsed="false">
      <c r="A2067" s="27"/>
      <c r="B2067" s="43" t="s">
        <v>498</v>
      </c>
      <c r="C2067" s="34" t="s">
        <v>488</v>
      </c>
      <c r="D2067" s="36" t="s">
        <v>17</v>
      </c>
      <c r="E2067" s="41" t="n">
        <v>3.5</v>
      </c>
      <c r="F2067" s="32" t="n">
        <f aca="false">RANK(E2067,$E$7:$E$1163)</f>
        <v>894</v>
      </c>
      <c r="G2067" s="41" t="n">
        <v>5</v>
      </c>
      <c r="H2067" s="32" t="n">
        <f aca="false">RANK(G2067,$G$7:$G$1163)</f>
        <v>671</v>
      </c>
      <c r="I2067" s="41" t="n">
        <v>1</v>
      </c>
      <c r="J2067" s="32" t="n">
        <f aca="false">RANK(I2067,$I$7:$I$1163)</f>
        <v>1108</v>
      </c>
      <c r="K2067" s="33" t="n">
        <f aca="false">(E2067+G2067)*2+I2067</f>
        <v>18</v>
      </c>
      <c r="L2067" s="32" t="e">
        <f aca="false">RANK(K2067,$K$7:$K$1163)</f>
        <v>#VALUE!</v>
      </c>
      <c r="M2067" s="32"/>
    </row>
    <row r="2068" customFormat="false" ht="16.5" hidden="false" customHeight="false" outlineLevel="0" collapsed="false">
      <c r="A2068" s="27"/>
      <c r="B2068" s="60" t="s">
        <v>677</v>
      </c>
      <c r="C2068" s="34" t="s">
        <v>660</v>
      </c>
      <c r="D2068" s="36" t="s">
        <v>27</v>
      </c>
      <c r="E2068" s="37" t="n">
        <v>5.5</v>
      </c>
      <c r="F2068" s="32" t="n">
        <f aca="false">RANK(E2068,$E$7:$E$1163)</f>
        <v>443</v>
      </c>
      <c r="G2068" s="37" t="n">
        <v>2</v>
      </c>
      <c r="H2068" s="32" t="n">
        <f aca="false">RANK(G2068,$G$7:$G$1163)</f>
        <v>967</v>
      </c>
      <c r="I2068" s="37" t="n">
        <v>3</v>
      </c>
      <c r="J2068" s="32" t="n">
        <f aca="false">RANK(I2068,$I$7:$I$1163)</f>
        <v>782</v>
      </c>
      <c r="K2068" s="33" t="n">
        <f aca="false">(E2068+G2068)*2+I2068</f>
        <v>18</v>
      </c>
      <c r="L2068" s="32" t="e">
        <f aca="false">RANK(K2068,$K$7:$K$1163)</f>
        <v>#VALUE!</v>
      </c>
      <c r="M2068" s="32"/>
    </row>
    <row r="2069" customFormat="false" ht="16.5" hidden="false" customHeight="false" outlineLevel="0" collapsed="false">
      <c r="A2069" s="10"/>
      <c r="B2069" s="10" t="s">
        <v>753</v>
      </c>
      <c r="C2069" s="34" t="s">
        <v>44</v>
      </c>
      <c r="D2069" s="36" t="s">
        <v>35</v>
      </c>
      <c r="E2069" s="37" t="n">
        <v>1</v>
      </c>
      <c r="F2069" s="32" t="n">
        <f aca="false">RANK(E2069,$E$7:$E$1163)</f>
        <v>1116</v>
      </c>
      <c r="G2069" s="37" t="n">
        <v>6.75</v>
      </c>
      <c r="H2069" s="32" t="n">
        <f aca="false">RANK(G2069,$G$7:$G$1163)</f>
        <v>390</v>
      </c>
      <c r="I2069" s="37" t="n">
        <v>2.5</v>
      </c>
      <c r="J2069" s="32" t="n">
        <f aca="false">RANK(I2069,$I$7:$I$1163)</f>
        <v>912</v>
      </c>
      <c r="K2069" s="33" t="n">
        <f aca="false">(E2069+G2069)*2+I2069</f>
        <v>18</v>
      </c>
      <c r="L2069" s="32" t="e">
        <f aca="false">RANK(K2069,$K$7:$K$1163)</f>
        <v>#VALUE!</v>
      </c>
      <c r="M2069" s="32"/>
    </row>
    <row r="2070" customFormat="false" ht="16.5" hidden="false" customHeight="false" outlineLevel="0" collapsed="false">
      <c r="A2070" s="27"/>
      <c r="B2070" s="43" t="s">
        <v>516</v>
      </c>
      <c r="C2070" s="34" t="s">
        <v>494</v>
      </c>
      <c r="D2070" s="36" t="s">
        <v>17</v>
      </c>
      <c r="E2070" s="41" t="n">
        <v>5</v>
      </c>
      <c r="F2070" s="32" t="n">
        <f aca="false">RANK(E2070,$E$7:$E$1163)</f>
        <v>563</v>
      </c>
      <c r="G2070" s="41" t="n">
        <v>3.3</v>
      </c>
      <c r="H2070" s="32" t="n">
        <f aca="false">RANK(G2070,$G$7:$G$1163)</f>
        <v>850</v>
      </c>
      <c r="I2070" s="41" t="n">
        <v>1.3</v>
      </c>
      <c r="J2070" s="32" t="n">
        <f aca="false">RANK(I2070,$I$7:$I$1163)</f>
        <v>1086</v>
      </c>
      <c r="K2070" s="33" t="n">
        <f aca="false">(E2070+G2070)*2+I2070</f>
        <v>17.9</v>
      </c>
      <c r="L2070" s="32" t="e">
        <f aca="false">RANK(K2070,$K$7:$K$1163)</f>
        <v>#VALUE!</v>
      </c>
      <c r="M2070" s="32"/>
    </row>
    <row r="2071" customFormat="false" ht="16.5" hidden="false" customHeight="false" outlineLevel="0" collapsed="false">
      <c r="A2071" s="27"/>
      <c r="B2071" s="43" t="s">
        <v>221</v>
      </c>
      <c r="C2071" s="27" t="s">
        <v>42</v>
      </c>
      <c r="D2071" s="36" t="s">
        <v>22</v>
      </c>
      <c r="E2071" s="45" t="s">
        <v>222</v>
      </c>
      <c r="F2071" s="32" t="e">
        <f aca="false">RANK(E2071,$E$7:$E$1163)</f>
        <v>#VALUE!</v>
      </c>
      <c r="G2071" s="46" t="s">
        <v>223</v>
      </c>
      <c r="H2071" s="32" t="e">
        <f aca="false">RANK(G2071,$G$7:$G$1163)</f>
        <v>#VALUE!</v>
      </c>
      <c r="I2071" s="46" t="s">
        <v>224</v>
      </c>
      <c r="J2071" s="32" t="e">
        <f aca="false">RANK(I2071,$I$7:$I$1163)</f>
        <v>#VALUE!</v>
      </c>
      <c r="K2071" s="33" t="e">
        <f aca="false">(E2071+G2071)*2+I2071</f>
        <v>#VALUE!</v>
      </c>
      <c r="L2071" s="32" t="e">
        <f aca="false">RANK(K2071,$K$7:$K$1163)</f>
        <v>#VALUE!</v>
      </c>
      <c r="M2071" s="32"/>
    </row>
    <row r="2072" customFormat="false" ht="16.5" hidden="false" customHeight="false" outlineLevel="0" collapsed="false">
      <c r="A2072" s="27"/>
      <c r="B2072" s="43" t="s">
        <v>278</v>
      </c>
      <c r="C2072" s="27" t="s">
        <v>44</v>
      </c>
      <c r="D2072" s="36" t="s">
        <v>22</v>
      </c>
      <c r="E2072" s="45" t="s">
        <v>214</v>
      </c>
      <c r="F2072" s="32" t="e">
        <f aca="false">RANK(E2072,$E$7:$E$1163)</f>
        <v>#VALUE!</v>
      </c>
      <c r="G2072" s="46" t="s">
        <v>220</v>
      </c>
      <c r="H2072" s="32" t="e">
        <f aca="false">RANK(G2072,$G$7:$G$1163)</f>
        <v>#VALUE!</v>
      </c>
      <c r="I2072" s="46" t="s">
        <v>217</v>
      </c>
      <c r="J2072" s="32" t="e">
        <f aca="false">RANK(I2072,$I$7:$I$1163)</f>
        <v>#VALUE!</v>
      </c>
      <c r="K2072" s="33" t="e">
        <f aca="false">(E2072+G2072)*2+I2072</f>
        <v>#VALUE!</v>
      </c>
      <c r="L2072" s="32" t="e">
        <f aca="false">RANK(K2072,$K$7:$K$1163)</f>
        <v>#VALUE!</v>
      </c>
      <c r="M2072" s="32"/>
    </row>
    <row r="2073" customFormat="false" ht="16.5" hidden="false" customHeight="false" outlineLevel="0" collapsed="false">
      <c r="A2073" s="27"/>
      <c r="B2073" s="60" t="s">
        <v>685</v>
      </c>
      <c r="C2073" s="34" t="s">
        <v>655</v>
      </c>
      <c r="D2073" s="36" t="s">
        <v>27</v>
      </c>
      <c r="E2073" s="37" t="n">
        <v>4</v>
      </c>
      <c r="F2073" s="32" t="n">
        <f aca="false">RANK(E2073,$E$7:$E$1163)</f>
        <v>798</v>
      </c>
      <c r="G2073" s="37" t="n">
        <v>3.75</v>
      </c>
      <c r="H2073" s="32" t="n">
        <f aca="false">RANK(G2073,$G$7:$G$1163)</f>
        <v>800</v>
      </c>
      <c r="I2073" s="37" t="n">
        <v>2.4</v>
      </c>
      <c r="J2073" s="32" t="n">
        <f aca="false">RANK(I2073,$I$7:$I$1163)</f>
        <v>931</v>
      </c>
      <c r="K2073" s="33" t="n">
        <f aca="false">(E2073+G2073)*2+I2073</f>
        <v>17.9</v>
      </c>
      <c r="L2073" s="32" t="e">
        <f aca="false">RANK(K2073,$K$7:$K$1163)</f>
        <v>#VALUE!</v>
      </c>
      <c r="M2073" s="32"/>
    </row>
    <row r="2074" customFormat="false" ht="16.5" hidden="false" customHeight="false" outlineLevel="0" collapsed="false">
      <c r="A2074" s="29"/>
      <c r="B2074" s="30" t="s">
        <v>94</v>
      </c>
      <c r="C2074" s="29" t="s">
        <v>42</v>
      </c>
      <c r="D2074" s="10" t="s">
        <v>32</v>
      </c>
      <c r="E2074" s="31" t="n">
        <v>4.5</v>
      </c>
      <c r="F2074" s="32" t="n">
        <f aca="false">RANK(E2074,$E$7:$E$1163)</f>
        <v>694</v>
      </c>
      <c r="G2074" s="31" t="n">
        <v>3.3</v>
      </c>
      <c r="H2074" s="32" t="n">
        <f aca="false">RANK(G2074,$G$7:$G$1163)</f>
        <v>850</v>
      </c>
      <c r="I2074" s="31" t="n">
        <v>2.2</v>
      </c>
      <c r="J2074" s="32" t="n">
        <f aca="false">RANK(I2074,$I$7:$I$1163)</f>
        <v>969</v>
      </c>
      <c r="K2074" s="33" t="n">
        <f aca="false">(E2074+G2074)*2+I2074</f>
        <v>17.8</v>
      </c>
      <c r="L2074" s="32" t="e">
        <f aca="false">RANK(K2074,$K$7:$K$1163)</f>
        <v>#VALUE!</v>
      </c>
      <c r="M2074" s="32"/>
    </row>
    <row r="2075" customFormat="false" ht="16.5" hidden="false" customHeight="false" outlineLevel="0" collapsed="false">
      <c r="A2075" s="27"/>
      <c r="B2075" s="43" t="s">
        <v>176</v>
      </c>
      <c r="C2075" s="44" t="s">
        <v>44</v>
      </c>
      <c r="D2075" s="36" t="s">
        <v>25</v>
      </c>
      <c r="E2075" s="41" t="n">
        <v>4</v>
      </c>
      <c r="F2075" s="32" t="n">
        <f aca="false">RANK(E2075,$E$7:$E$1163)</f>
        <v>798</v>
      </c>
      <c r="G2075" s="41" t="n">
        <v>3.25</v>
      </c>
      <c r="H2075" s="32" t="n">
        <f aca="false">RANK(G2075,$G$7:$G$1163)</f>
        <v>860</v>
      </c>
      <c r="I2075" s="41" t="n">
        <v>3.3</v>
      </c>
      <c r="J2075" s="32" t="n">
        <f aca="false">RANK(I2075,$I$7:$I$1163)</f>
        <v>720</v>
      </c>
      <c r="K2075" s="33" t="n">
        <f aca="false">(E2075+G2075)*2+I2075</f>
        <v>17.8</v>
      </c>
      <c r="L2075" s="32" t="e">
        <f aca="false">RANK(K2075,$K$7:$K$1163)</f>
        <v>#VALUE!</v>
      </c>
      <c r="M2075" s="32"/>
    </row>
    <row r="2076" customFormat="false" ht="16.5" hidden="false" customHeight="false" outlineLevel="0" collapsed="false">
      <c r="A2076" s="27"/>
      <c r="B2076" s="43" t="s">
        <v>139</v>
      </c>
      <c r="C2076" s="27" t="s">
        <v>44</v>
      </c>
      <c r="D2076" s="36" t="s">
        <v>24</v>
      </c>
      <c r="E2076" s="53" t="n">
        <v>3.75</v>
      </c>
      <c r="F2076" s="32" t="n">
        <f aca="false">RANK(E2076,$E$7:$E$1163)</f>
        <v>870</v>
      </c>
      <c r="G2076" s="53" t="n">
        <v>3.75</v>
      </c>
      <c r="H2076" s="32" t="n">
        <f aca="false">RANK(G2076,$G$7:$G$1163)</f>
        <v>800</v>
      </c>
      <c r="I2076" s="53" t="n">
        <v>2.7</v>
      </c>
      <c r="J2076" s="32" t="n">
        <f aca="false">RANK(I2076,$I$7:$I$1163)</f>
        <v>858</v>
      </c>
      <c r="K2076" s="33" t="n">
        <f aca="false">(E2076+G2076)*2+I2076</f>
        <v>17.7</v>
      </c>
      <c r="L2076" s="32" t="e">
        <f aca="false">RANK(K2076,$K$7:$K$1163)</f>
        <v>#VALUE!</v>
      </c>
      <c r="M2076" s="32"/>
    </row>
    <row r="2077" customFormat="false" ht="16.5" hidden="false" customHeight="false" outlineLevel="0" collapsed="false">
      <c r="A2077" s="10"/>
      <c r="B2077" s="10" t="s">
        <v>918</v>
      </c>
      <c r="C2077" s="34" t="s">
        <v>42</v>
      </c>
      <c r="D2077" s="10" t="s">
        <v>33</v>
      </c>
      <c r="E2077" s="37" t="n">
        <v>4.25</v>
      </c>
      <c r="F2077" s="32" t="n">
        <f aca="false">RANK(E2077,$E$7:$E$1163)</f>
        <v>765</v>
      </c>
      <c r="G2077" s="37" t="n">
        <v>3.75</v>
      </c>
      <c r="H2077" s="32" t="n">
        <f aca="false">RANK(G2077,$G$7:$G$1163)</f>
        <v>800</v>
      </c>
      <c r="I2077" s="37" t="n">
        <v>1.7</v>
      </c>
      <c r="J2077" s="32" t="n">
        <f aca="false">RANK(I2077,$I$7:$I$1163)</f>
        <v>1047</v>
      </c>
      <c r="K2077" s="33" t="n">
        <f aca="false">(E2077+G2077)*2+I2077</f>
        <v>17.7</v>
      </c>
      <c r="L2077" s="32" t="e">
        <f aca="false">RANK(K2077,$K$7:$K$1163)</f>
        <v>#VALUE!</v>
      </c>
      <c r="M2077" s="32"/>
    </row>
    <row r="2078" customFormat="false" ht="16.5" hidden="false" customHeight="false" outlineLevel="0" collapsed="false">
      <c r="A2078" s="27"/>
      <c r="B2078" s="43" t="s">
        <v>1098</v>
      </c>
      <c r="C2078" s="63" t="s">
        <v>46</v>
      </c>
      <c r="D2078" s="10" t="s">
        <v>29</v>
      </c>
      <c r="E2078" s="37" t="n">
        <v>3.75</v>
      </c>
      <c r="F2078" s="32" t="n">
        <f aca="false">RANK(E2078,$E$7:$E$1163)</f>
        <v>870</v>
      </c>
      <c r="G2078" s="37" t="n">
        <v>3</v>
      </c>
      <c r="H2078" s="32" t="n">
        <f aca="false">RANK(G2078,$G$7:$G$1163)</f>
        <v>880</v>
      </c>
      <c r="I2078" s="37" t="n">
        <v>4.2</v>
      </c>
      <c r="J2078" s="32" t="n">
        <f aca="false">RANK(I2078,$I$7:$I$1163)</f>
        <v>523</v>
      </c>
      <c r="K2078" s="33" t="n">
        <f aca="false">(E2078+G2078)*2+I2078</f>
        <v>17.7</v>
      </c>
      <c r="L2078" s="32" t="e">
        <f aca="false">RANK(K2078,$K$7:$K$1163)</f>
        <v>#VALUE!</v>
      </c>
      <c r="M2078" s="32"/>
    </row>
    <row r="2079" customFormat="false" ht="16.5" hidden="false" customHeight="false" outlineLevel="0" collapsed="false">
      <c r="A2079" s="10"/>
      <c r="B2079" s="10" t="s">
        <v>976</v>
      </c>
      <c r="C2079" s="34" t="s">
        <v>46</v>
      </c>
      <c r="D2079" s="10" t="s">
        <v>33</v>
      </c>
      <c r="E2079" s="37" t="n">
        <v>3.5</v>
      </c>
      <c r="F2079" s="32" t="n">
        <f aca="false">RANK(E2079,$E$7:$E$1163)</f>
        <v>894</v>
      </c>
      <c r="G2079" s="37" t="n">
        <v>3.25</v>
      </c>
      <c r="H2079" s="32" t="n">
        <f aca="false">RANK(G2079,$G$7:$G$1163)</f>
        <v>860</v>
      </c>
      <c r="I2079" s="37" t="n">
        <v>4.1</v>
      </c>
      <c r="J2079" s="32" t="n">
        <f aca="false">RANK(I2079,$I$7:$I$1163)</f>
        <v>548</v>
      </c>
      <c r="K2079" s="33" t="n">
        <f aca="false">(E2079+G2079)*2+I2079</f>
        <v>17.6</v>
      </c>
      <c r="L2079" s="32" t="e">
        <f aca="false">RANK(K2079,$K$7:$K$1163)</f>
        <v>#VALUE!</v>
      </c>
      <c r="M2079" s="32"/>
    </row>
    <row r="2080" customFormat="false" ht="16.5" hidden="false" customHeight="false" outlineLevel="0" collapsed="false">
      <c r="A2080" s="29"/>
      <c r="B2080" s="30" t="s">
        <v>51</v>
      </c>
      <c r="C2080" s="29" t="s">
        <v>44</v>
      </c>
      <c r="D2080" s="10" t="s">
        <v>32</v>
      </c>
      <c r="E2080" s="31" t="n">
        <v>5.3</v>
      </c>
      <c r="F2080" s="32" t="n">
        <f aca="false">RANK(E2080,$E$7:$E$1163)</f>
        <v>517</v>
      </c>
      <c r="G2080" s="31" t="n">
        <v>2</v>
      </c>
      <c r="H2080" s="32" t="n">
        <f aca="false">RANK(G2080,$G$7:$G$1163)</f>
        <v>967</v>
      </c>
      <c r="I2080" s="31" t="n">
        <v>2.9</v>
      </c>
      <c r="J2080" s="32" t="n">
        <f aca="false">RANK(I2080,$I$7:$I$1163)</f>
        <v>813</v>
      </c>
      <c r="K2080" s="33" t="n">
        <f aca="false">(E2080+G2080)*2+I2080</f>
        <v>17.5</v>
      </c>
      <c r="L2080" s="32" t="e">
        <f aca="false">RANK(K2080,$K$7:$K$1163)</f>
        <v>#VALUE!</v>
      </c>
      <c r="M2080" s="32"/>
    </row>
    <row r="2081" customFormat="false" ht="16.5" hidden="false" customHeight="false" outlineLevel="0" collapsed="false">
      <c r="A2081" s="27"/>
      <c r="B2081" s="43" t="s">
        <v>478</v>
      </c>
      <c r="C2081" s="27" t="s">
        <v>44</v>
      </c>
      <c r="D2081" s="36" t="s">
        <v>24</v>
      </c>
      <c r="E2081" s="53" t="n">
        <v>4.25</v>
      </c>
      <c r="F2081" s="32" t="n">
        <f aca="false">RANK(E2081,$E$7:$E$1163)</f>
        <v>765</v>
      </c>
      <c r="G2081" s="53" t="n">
        <v>2.5</v>
      </c>
      <c r="H2081" s="32" t="n">
        <f aca="false">RANK(G2081,$G$7:$G$1163)</f>
        <v>927</v>
      </c>
      <c r="I2081" s="53" t="n">
        <v>4</v>
      </c>
      <c r="J2081" s="32" t="n">
        <f aca="false">RANK(I2081,$I$7:$I$1163)</f>
        <v>572</v>
      </c>
      <c r="K2081" s="33" t="n">
        <f aca="false">(E2081+G2081)*2+I2081</f>
        <v>17.5</v>
      </c>
      <c r="L2081" s="32" t="e">
        <f aca="false">RANK(K2081,$K$7:$K$1163)</f>
        <v>#VALUE!</v>
      </c>
      <c r="M2081" s="32"/>
    </row>
    <row r="2082" customFormat="false" ht="16.5" hidden="false" customHeight="false" outlineLevel="0" collapsed="false">
      <c r="A2082" s="27"/>
      <c r="B2082" s="43" t="s">
        <v>500</v>
      </c>
      <c r="C2082" s="34" t="s">
        <v>488</v>
      </c>
      <c r="D2082" s="36" t="s">
        <v>17</v>
      </c>
      <c r="E2082" s="41" t="n">
        <v>5.5</v>
      </c>
      <c r="F2082" s="32" t="n">
        <f aca="false">RANK(E2082,$E$7:$E$1163)</f>
        <v>443</v>
      </c>
      <c r="G2082" s="41" t="n">
        <v>2</v>
      </c>
      <c r="H2082" s="32" t="n">
        <f aca="false">RANK(G2082,$G$7:$G$1163)</f>
        <v>967</v>
      </c>
      <c r="I2082" s="41" t="n">
        <v>2.5</v>
      </c>
      <c r="J2082" s="32" t="n">
        <f aca="false">RANK(I2082,$I$7:$I$1163)</f>
        <v>912</v>
      </c>
      <c r="K2082" s="33" t="n">
        <f aca="false">(E2082+G2082)*2+I2082</f>
        <v>17.5</v>
      </c>
      <c r="L2082" s="32" t="e">
        <f aca="false">RANK(K2082,$K$7:$K$1163)</f>
        <v>#VALUE!</v>
      </c>
      <c r="M2082" s="32"/>
    </row>
    <row r="2083" customFormat="false" ht="16.5" hidden="false" customHeight="false" outlineLevel="0" collapsed="false">
      <c r="A2083" s="27"/>
      <c r="B2083" s="60" t="s">
        <v>664</v>
      </c>
      <c r="C2083" s="34" t="s">
        <v>660</v>
      </c>
      <c r="D2083" s="36" t="s">
        <v>27</v>
      </c>
      <c r="E2083" s="37" t="n">
        <v>3.25</v>
      </c>
      <c r="F2083" s="32" t="n">
        <f aca="false">RANK(E2083,$E$7:$E$1163)</f>
        <v>934</v>
      </c>
      <c r="G2083" s="37" t="n">
        <v>4.25</v>
      </c>
      <c r="H2083" s="32" t="n">
        <f aca="false">RANK(G2083,$G$7:$G$1163)</f>
        <v>759</v>
      </c>
      <c r="I2083" s="37" t="n">
        <v>2.5</v>
      </c>
      <c r="J2083" s="32" t="n">
        <f aca="false">RANK(I2083,$I$7:$I$1163)</f>
        <v>912</v>
      </c>
      <c r="K2083" s="33" t="n">
        <f aca="false">(E2083+G2083)*2+I2083</f>
        <v>17.5</v>
      </c>
      <c r="L2083" s="32" t="e">
        <f aca="false">RANK(K2083,$K$7:$K$1163)</f>
        <v>#VALUE!</v>
      </c>
      <c r="M2083" s="32"/>
    </row>
    <row r="2084" customFormat="false" ht="16.5" hidden="false" customHeight="false" outlineLevel="0" collapsed="false">
      <c r="A2084" s="27"/>
      <c r="B2084" s="43" t="s">
        <v>1099</v>
      </c>
      <c r="C2084" s="63" t="s">
        <v>46</v>
      </c>
      <c r="D2084" s="10" t="s">
        <v>29</v>
      </c>
      <c r="E2084" s="37" t="n">
        <v>2.5</v>
      </c>
      <c r="F2084" s="32" t="n">
        <f aca="false">RANK(E2084,$E$7:$E$1163)</f>
        <v>1018</v>
      </c>
      <c r="G2084" s="37" t="n">
        <v>4.5</v>
      </c>
      <c r="H2084" s="32" t="n">
        <f aca="false">RANK(G2084,$G$7:$G$1163)</f>
        <v>727</v>
      </c>
      <c r="I2084" s="37" t="n">
        <v>3.5</v>
      </c>
      <c r="J2084" s="32" t="n">
        <f aca="false">RANK(I2084,$I$7:$I$1163)</f>
        <v>674</v>
      </c>
      <c r="K2084" s="33" t="n">
        <f aca="false">(E2084+G2084)*2+I2084</f>
        <v>17.5</v>
      </c>
      <c r="L2084" s="32" t="e">
        <f aca="false">RANK(K2084,$K$7:$K$1163)</f>
        <v>#VALUE!</v>
      </c>
      <c r="M2084" s="32"/>
    </row>
    <row r="2085" customFormat="false" ht="16.5" hidden="false" customHeight="false" outlineLevel="0" collapsed="false">
      <c r="A2085" s="27"/>
      <c r="B2085" s="43" t="s">
        <v>454</v>
      </c>
      <c r="C2085" s="27" t="s">
        <v>42</v>
      </c>
      <c r="D2085" s="36" t="s">
        <v>24</v>
      </c>
      <c r="E2085" s="53" t="n">
        <v>4.25</v>
      </c>
      <c r="F2085" s="32" t="n">
        <f aca="false">RANK(E2085,$E$7:$E$1163)</f>
        <v>765</v>
      </c>
      <c r="G2085" s="53" t="n">
        <v>2.75</v>
      </c>
      <c r="H2085" s="32" t="n">
        <f aca="false">RANK(G2085,$G$7:$G$1163)</f>
        <v>913</v>
      </c>
      <c r="I2085" s="53" t="n">
        <v>3.4</v>
      </c>
      <c r="J2085" s="32" t="n">
        <f aca="false">RANK(I2085,$I$7:$I$1163)</f>
        <v>697</v>
      </c>
      <c r="K2085" s="33" t="n">
        <f aca="false">(E2085+G2085)*2+I2085</f>
        <v>17.4</v>
      </c>
      <c r="L2085" s="32" t="e">
        <f aca="false">RANK(K2085,$K$7:$K$1163)</f>
        <v>#VALUE!</v>
      </c>
      <c r="M2085" s="32"/>
    </row>
    <row r="2086" customFormat="false" ht="16.5" hidden="false" customHeight="false" outlineLevel="0" collapsed="false">
      <c r="A2086" s="27"/>
      <c r="B2086" s="43" t="s">
        <v>544</v>
      </c>
      <c r="C2086" s="34" t="s">
        <v>488</v>
      </c>
      <c r="D2086" s="36" t="s">
        <v>17</v>
      </c>
      <c r="E2086" s="41" t="n">
        <v>6</v>
      </c>
      <c r="F2086" s="32" t="n">
        <f aca="false">RANK(E2086,$E$7:$E$1163)</f>
        <v>317</v>
      </c>
      <c r="G2086" s="41" t="n">
        <v>1.5</v>
      </c>
      <c r="H2086" s="32" t="n">
        <f aca="false">RANK(G2086,$G$7:$G$1163)</f>
        <v>1010</v>
      </c>
      <c r="I2086" s="41" t="n">
        <v>2.4</v>
      </c>
      <c r="J2086" s="32" t="n">
        <f aca="false">RANK(I2086,$I$7:$I$1163)</f>
        <v>931</v>
      </c>
      <c r="K2086" s="33" t="n">
        <f aca="false">(E2086+G2086)*2+I2086</f>
        <v>17.4</v>
      </c>
      <c r="L2086" s="32" t="e">
        <f aca="false">RANK(K2086,$K$7:$K$1163)</f>
        <v>#VALUE!</v>
      </c>
      <c r="M2086" s="32"/>
    </row>
    <row r="2087" customFormat="false" ht="16.5" hidden="false" customHeight="false" outlineLevel="0" collapsed="false">
      <c r="A2087" s="27"/>
      <c r="B2087" s="54" t="s">
        <v>598</v>
      </c>
      <c r="C2087" s="47" t="s">
        <v>46</v>
      </c>
      <c r="D2087" s="36" t="s">
        <v>28</v>
      </c>
      <c r="E2087" s="37" t="n">
        <v>0.5</v>
      </c>
      <c r="F2087" s="32" t="n">
        <f aca="false">RANK(E2087,$E$7:$E$1163)</f>
        <v>1122</v>
      </c>
      <c r="G2087" s="37" t="n">
        <v>6.5</v>
      </c>
      <c r="H2087" s="32" t="n">
        <f aca="false">RANK(G2087,$G$7:$G$1163)</f>
        <v>424</v>
      </c>
      <c r="I2087" s="37" t="n">
        <v>3.4</v>
      </c>
      <c r="J2087" s="32" t="n">
        <f aca="false">RANK(I2087,$I$7:$I$1163)</f>
        <v>697</v>
      </c>
      <c r="K2087" s="33" t="n">
        <f aca="false">(E2087+G2087)*2+I2087</f>
        <v>17.4</v>
      </c>
      <c r="L2087" s="32" t="e">
        <f aca="false">RANK(K2087,$K$7:$K$1163)</f>
        <v>#VALUE!</v>
      </c>
      <c r="M2087" s="32"/>
    </row>
    <row r="2088" customFormat="false" ht="16.5" hidden="false" customHeight="false" outlineLevel="0" collapsed="false">
      <c r="A2088" s="27"/>
      <c r="B2088" s="43" t="s">
        <v>464</v>
      </c>
      <c r="C2088" s="34" t="s">
        <v>488</v>
      </c>
      <c r="D2088" s="36" t="s">
        <v>17</v>
      </c>
      <c r="E2088" s="41" t="n">
        <v>4</v>
      </c>
      <c r="F2088" s="32" t="n">
        <f aca="false">RANK(E2088,$E$7:$E$1163)</f>
        <v>798</v>
      </c>
      <c r="G2088" s="41" t="n">
        <v>3</v>
      </c>
      <c r="H2088" s="32" t="n">
        <f aca="false">RANK(G2088,$G$7:$G$1163)</f>
        <v>880</v>
      </c>
      <c r="I2088" s="41" t="n">
        <v>3.3</v>
      </c>
      <c r="J2088" s="32" t="n">
        <f aca="false">RANK(I2088,$I$7:$I$1163)</f>
        <v>720</v>
      </c>
      <c r="K2088" s="33" t="n">
        <f aca="false">(E2088+G2088)*2+I2088</f>
        <v>17.3</v>
      </c>
      <c r="L2088" s="32" t="e">
        <f aca="false">RANK(K2088,$K$7:$K$1163)</f>
        <v>#VALUE!</v>
      </c>
      <c r="M2088" s="32"/>
    </row>
    <row r="2089" customFormat="false" ht="16.5" hidden="false" customHeight="false" outlineLevel="0" collapsed="false">
      <c r="A2089" s="27"/>
      <c r="B2089" s="54" t="s">
        <v>581</v>
      </c>
      <c r="C2089" s="47" t="s">
        <v>44</v>
      </c>
      <c r="D2089" s="36" t="s">
        <v>28</v>
      </c>
      <c r="E2089" s="37" t="n">
        <v>4.25</v>
      </c>
      <c r="F2089" s="32" t="n">
        <f aca="false">RANK(E2089,$E$7:$E$1163)</f>
        <v>765</v>
      </c>
      <c r="G2089" s="37" t="n">
        <v>3.5</v>
      </c>
      <c r="H2089" s="32" t="n">
        <f aca="false">RANK(G2089,$G$7:$G$1163)</f>
        <v>819</v>
      </c>
      <c r="I2089" s="37" t="n">
        <v>1.8</v>
      </c>
      <c r="J2089" s="32" t="n">
        <f aca="false">RANK(I2089,$I$7:$I$1163)</f>
        <v>1033</v>
      </c>
      <c r="K2089" s="33" t="n">
        <f aca="false">(E2089+G2089)*2+I2089</f>
        <v>17.3</v>
      </c>
      <c r="L2089" s="32" t="e">
        <f aca="false">RANK(K2089,$K$7:$K$1163)</f>
        <v>#VALUE!</v>
      </c>
      <c r="M2089" s="32"/>
    </row>
    <row r="2090" customFormat="false" ht="16.5" hidden="false" customHeight="false" outlineLevel="0" collapsed="false">
      <c r="A2090" s="27"/>
      <c r="B2090" s="9" t="s">
        <v>296</v>
      </c>
      <c r="C2090" s="48" t="s">
        <v>46</v>
      </c>
      <c r="D2090" s="36" t="s">
        <v>30</v>
      </c>
      <c r="E2090" s="41" t="n">
        <v>2.3</v>
      </c>
      <c r="F2090" s="32" t="n">
        <f aca="false">RANK(E2090,$E$7:$E$1163)</f>
        <v>1044</v>
      </c>
      <c r="G2090" s="41" t="n">
        <v>5.8</v>
      </c>
      <c r="H2090" s="32" t="n">
        <f aca="false">RANK(G2090,$G$7:$G$1163)</f>
        <v>558</v>
      </c>
      <c r="I2090" s="41" t="n">
        <v>1</v>
      </c>
      <c r="J2090" s="32" t="n">
        <f aca="false">RANK(I2090,$I$7:$I$1163)</f>
        <v>1108</v>
      </c>
      <c r="K2090" s="33" t="n">
        <f aca="false">(E2090+G2090)*2+I2090</f>
        <v>17.2</v>
      </c>
      <c r="L2090" s="32" t="e">
        <f aca="false">RANK(K2090,$K$7:$K$1163)</f>
        <v>#VALUE!</v>
      </c>
      <c r="M2090" s="32"/>
    </row>
    <row r="2091" customFormat="false" ht="16.5" hidden="false" customHeight="false" outlineLevel="0" collapsed="false">
      <c r="A2091" s="27"/>
      <c r="B2091" s="40" t="s">
        <v>370</v>
      </c>
      <c r="C2091" s="27" t="s">
        <v>44</v>
      </c>
      <c r="D2091" s="36" t="s">
        <v>31</v>
      </c>
      <c r="E2091" s="41" t="n">
        <v>4</v>
      </c>
      <c r="F2091" s="32" t="n">
        <f aca="false">RANK(E2091,$E$7:$E$1163)</f>
        <v>798</v>
      </c>
      <c r="G2091" s="41" t="n">
        <v>3</v>
      </c>
      <c r="H2091" s="32" t="n">
        <f aca="false">RANK(G2091,$G$7:$G$1163)</f>
        <v>880</v>
      </c>
      <c r="I2091" s="41" t="n">
        <v>3.2</v>
      </c>
      <c r="J2091" s="32" t="n">
        <f aca="false">RANK(I2091,$I$7:$I$1163)</f>
        <v>742</v>
      </c>
      <c r="K2091" s="33" t="n">
        <f aca="false">(E2091+G2091)*2+I2091</f>
        <v>17.2</v>
      </c>
      <c r="L2091" s="32" t="e">
        <f aca="false">RANK(K2091,$K$7:$K$1163)</f>
        <v>#VALUE!</v>
      </c>
      <c r="M2091" s="32"/>
    </row>
    <row r="2092" customFormat="false" ht="16.5" hidden="false" customHeight="false" outlineLevel="0" collapsed="false">
      <c r="A2092" s="49"/>
      <c r="B2092" s="10" t="s">
        <v>416</v>
      </c>
      <c r="C2092" s="49" t="s">
        <v>42</v>
      </c>
      <c r="D2092" s="36" t="s">
        <v>21</v>
      </c>
      <c r="E2092" s="50" t="n">
        <v>4</v>
      </c>
      <c r="F2092" s="32" t="n">
        <f aca="false">RANK(E2092,$E$7:$E$1163)</f>
        <v>798</v>
      </c>
      <c r="G2092" s="50" t="n">
        <v>3.25</v>
      </c>
      <c r="H2092" s="32" t="n">
        <f aca="false">RANK(G2092,$G$7:$G$1163)</f>
        <v>860</v>
      </c>
      <c r="I2092" s="50" t="n">
        <v>2.7</v>
      </c>
      <c r="J2092" s="32" t="n">
        <f aca="false">RANK(I2092,$I$7:$I$1163)</f>
        <v>858</v>
      </c>
      <c r="K2092" s="33" t="n">
        <f aca="false">(E2092+G2092)*2+I2092</f>
        <v>17.2</v>
      </c>
      <c r="L2092" s="32" t="e">
        <f aca="false">RANK(K2092,$K$7:$K$1163)</f>
        <v>#VALUE!</v>
      </c>
      <c r="M2092" s="32"/>
    </row>
    <row r="2093" customFormat="false" ht="16.5" hidden="false" customHeight="false" outlineLevel="0" collapsed="false">
      <c r="A2093" s="34"/>
      <c r="B2093" s="36" t="s">
        <v>636</v>
      </c>
      <c r="C2093" s="56" t="s">
        <v>44</v>
      </c>
      <c r="D2093" s="36" t="s">
        <v>26</v>
      </c>
      <c r="E2093" s="57" t="n">
        <v>5.5</v>
      </c>
      <c r="F2093" s="32" t="n">
        <f aca="false">RANK(E2093,$E$7:$E$1163)</f>
        <v>443</v>
      </c>
      <c r="G2093" s="57" t="n">
        <v>1</v>
      </c>
      <c r="H2093" s="32" t="n">
        <f aca="false">RANK(G2093,$G$7:$G$1163)</f>
        <v>1064</v>
      </c>
      <c r="I2093" s="57" t="n">
        <v>4.2</v>
      </c>
      <c r="J2093" s="32" t="n">
        <f aca="false">RANK(I2093,$I$7:$I$1163)</f>
        <v>523</v>
      </c>
      <c r="K2093" s="33" t="n">
        <f aca="false">(E2093+G2093)*2+I2093</f>
        <v>17.2</v>
      </c>
      <c r="L2093" s="32" t="e">
        <f aca="false">RANK(K2093,$K$7:$K$1163)</f>
        <v>#VALUE!</v>
      </c>
      <c r="M2093" s="32"/>
    </row>
    <row r="2094" customFormat="false" ht="16.5" hidden="false" customHeight="false" outlineLevel="0" collapsed="false">
      <c r="A2094" s="27"/>
      <c r="B2094" s="54" t="s">
        <v>602</v>
      </c>
      <c r="C2094" s="47" t="s">
        <v>46</v>
      </c>
      <c r="D2094" s="36" t="s">
        <v>28</v>
      </c>
      <c r="E2094" s="37" t="n">
        <v>6</v>
      </c>
      <c r="F2094" s="32" t="n">
        <f aca="false">RANK(E2094,$E$7:$E$1163)</f>
        <v>317</v>
      </c>
      <c r="G2094" s="37" t="n">
        <v>1</v>
      </c>
      <c r="H2094" s="32" t="n">
        <f aca="false">RANK(G2094,$G$7:$G$1163)</f>
        <v>1064</v>
      </c>
      <c r="I2094" s="37" t="n">
        <v>3.1</v>
      </c>
      <c r="J2094" s="32" t="n">
        <f aca="false">RANK(I2094,$I$7:$I$1163)</f>
        <v>754</v>
      </c>
      <c r="K2094" s="33" t="n">
        <f aca="false">(E2094+G2094)*2+I2094</f>
        <v>17.1</v>
      </c>
      <c r="L2094" s="32" t="e">
        <f aca="false">RANK(K2094,$K$7:$K$1163)</f>
        <v>#VALUE!</v>
      </c>
      <c r="M2094" s="32"/>
    </row>
    <row r="2095" customFormat="false" ht="16.5" hidden="false" customHeight="false" outlineLevel="0" collapsed="false">
      <c r="A2095" s="27"/>
      <c r="B2095" s="43" t="s">
        <v>1100</v>
      </c>
      <c r="C2095" s="63" t="s">
        <v>46</v>
      </c>
      <c r="D2095" s="10" t="s">
        <v>29</v>
      </c>
      <c r="E2095" s="37" t="n">
        <v>4</v>
      </c>
      <c r="F2095" s="32" t="n">
        <f aca="false">RANK(E2095,$E$7:$E$1163)</f>
        <v>798</v>
      </c>
      <c r="G2095" s="37" t="n">
        <v>2</v>
      </c>
      <c r="H2095" s="32" t="n">
        <f aca="false">RANK(G2095,$G$7:$G$1163)</f>
        <v>967</v>
      </c>
      <c r="I2095" s="37" t="n">
        <v>5.1</v>
      </c>
      <c r="J2095" s="32" t="n">
        <f aca="false">RANK(I2095,$I$7:$I$1163)</f>
        <v>354</v>
      </c>
      <c r="K2095" s="33" t="n">
        <f aca="false">(E2095+G2095)*2+I2095</f>
        <v>17.1</v>
      </c>
      <c r="L2095" s="32" t="e">
        <f aca="false">RANK(K2095,$K$7:$K$1163)</f>
        <v>#VALUE!</v>
      </c>
      <c r="M2095" s="32"/>
    </row>
    <row r="2096" customFormat="false" ht="16.5" hidden="false" customHeight="false" outlineLevel="0" collapsed="false">
      <c r="A2096" s="29"/>
      <c r="B2096" s="30" t="s">
        <v>97</v>
      </c>
      <c r="C2096" s="29" t="s">
        <v>46</v>
      </c>
      <c r="D2096" s="10" t="s">
        <v>32</v>
      </c>
      <c r="E2096" s="31" t="n">
        <v>4.8</v>
      </c>
      <c r="F2096" s="32" t="n">
        <f aca="false">RANK(E2096,$E$7:$E$1163)</f>
        <v>652</v>
      </c>
      <c r="G2096" s="31" t="n">
        <v>2.3</v>
      </c>
      <c r="H2096" s="32" t="n">
        <f aca="false">RANK(G2096,$G$7:$G$1163)</f>
        <v>946</v>
      </c>
      <c r="I2096" s="31" t="n">
        <v>2.8</v>
      </c>
      <c r="J2096" s="32" t="n">
        <f aca="false">RANK(I2096,$I$7:$I$1163)</f>
        <v>832</v>
      </c>
      <c r="K2096" s="33" t="n">
        <f aca="false">(E2096+G2096)*2+I2096</f>
        <v>17</v>
      </c>
      <c r="L2096" s="32" t="e">
        <f aca="false">RANK(K2096,$K$7:$K$1163)</f>
        <v>#VALUE!</v>
      </c>
      <c r="M2096" s="32"/>
    </row>
    <row r="2097" customFormat="false" ht="16.5" hidden="false" customHeight="false" outlineLevel="0" collapsed="false">
      <c r="A2097" s="27"/>
      <c r="B2097" s="9" t="s">
        <v>333</v>
      </c>
      <c r="C2097" s="48" t="s">
        <v>311</v>
      </c>
      <c r="D2097" s="36" t="s">
        <v>30</v>
      </c>
      <c r="E2097" s="41" t="n">
        <v>4.5</v>
      </c>
      <c r="F2097" s="32" t="n">
        <f aca="false">RANK(E2097,$E$7:$E$1163)</f>
        <v>694</v>
      </c>
      <c r="G2097" s="41" t="n">
        <v>3.3</v>
      </c>
      <c r="H2097" s="32" t="n">
        <f aca="false">RANK(G2097,$G$7:$G$1163)</f>
        <v>850</v>
      </c>
      <c r="I2097" s="41" t="n">
        <v>1.4</v>
      </c>
      <c r="J2097" s="32" t="n">
        <f aca="false">RANK(I2097,$I$7:$I$1163)</f>
        <v>1078</v>
      </c>
      <c r="K2097" s="33" t="n">
        <f aca="false">(E2097+G2097)*2+I2097</f>
        <v>17</v>
      </c>
      <c r="L2097" s="32" t="e">
        <f aca="false">RANK(K2097,$K$7:$K$1163)</f>
        <v>#VALUE!</v>
      </c>
      <c r="M2097" s="32"/>
    </row>
    <row r="2098" customFormat="false" ht="16.5" hidden="false" customHeight="false" outlineLevel="0" collapsed="false">
      <c r="A2098" s="49"/>
      <c r="B2098" s="10" t="s">
        <v>403</v>
      </c>
      <c r="C2098" s="49" t="s">
        <v>44</v>
      </c>
      <c r="D2098" s="36" t="s">
        <v>21</v>
      </c>
      <c r="E2098" s="50" t="n">
        <v>2.75</v>
      </c>
      <c r="F2098" s="32" t="n">
        <f aca="false">RANK(E2098,$E$7:$E$1163)</f>
        <v>996</v>
      </c>
      <c r="G2098" s="50" t="n">
        <v>4.5</v>
      </c>
      <c r="H2098" s="32" t="n">
        <f aca="false">RANK(G2098,$G$7:$G$1163)</f>
        <v>727</v>
      </c>
      <c r="I2098" s="50" t="n">
        <v>2.5</v>
      </c>
      <c r="J2098" s="32" t="n">
        <f aca="false">RANK(I2098,$I$7:$I$1163)</f>
        <v>912</v>
      </c>
      <c r="K2098" s="33" t="n">
        <f aca="false">(E2098+G2098)*2+I2098</f>
        <v>17</v>
      </c>
      <c r="L2098" s="32" t="e">
        <f aca="false">RANK(K2098,$K$7:$K$1163)</f>
        <v>#VALUE!</v>
      </c>
      <c r="M2098" s="32"/>
    </row>
    <row r="2099" customFormat="false" ht="16.5" hidden="false" customHeight="false" outlineLevel="0" collapsed="false">
      <c r="A2099" s="49"/>
      <c r="B2099" s="10" t="s">
        <v>414</v>
      </c>
      <c r="C2099" s="49" t="s">
        <v>42</v>
      </c>
      <c r="D2099" s="36" t="s">
        <v>21</v>
      </c>
      <c r="E2099" s="50" t="n">
        <v>4</v>
      </c>
      <c r="F2099" s="32" t="n">
        <f aca="false">RANK(E2099,$E$7:$E$1163)</f>
        <v>798</v>
      </c>
      <c r="G2099" s="50" t="n">
        <v>3</v>
      </c>
      <c r="H2099" s="32" t="n">
        <f aca="false">RANK(G2099,$G$7:$G$1163)</f>
        <v>880</v>
      </c>
      <c r="I2099" s="50" t="n">
        <v>3</v>
      </c>
      <c r="J2099" s="32" t="n">
        <f aca="false">RANK(I2099,$I$7:$I$1163)</f>
        <v>782</v>
      </c>
      <c r="K2099" s="33" t="n">
        <f aca="false">(E2099+G2099)*2+I2099</f>
        <v>17</v>
      </c>
      <c r="L2099" s="32" t="e">
        <f aca="false">RANK(K2099,$K$7:$K$1163)</f>
        <v>#VALUE!</v>
      </c>
      <c r="M2099" s="32"/>
    </row>
    <row r="2100" customFormat="false" ht="16.5" hidden="false" customHeight="false" outlineLevel="0" collapsed="false">
      <c r="A2100" s="34"/>
      <c r="B2100" s="36" t="s">
        <v>608</v>
      </c>
      <c r="C2100" s="56" t="s">
        <v>44</v>
      </c>
      <c r="D2100" s="36" t="s">
        <v>26</v>
      </c>
      <c r="E2100" s="57" t="n">
        <v>4.5</v>
      </c>
      <c r="F2100" s="32" t="n">
        <f aca="false">RANK(E2100,$E$7:$E$1163)</f>
        <v>694</v>
      </c>
      <c r="G2100" s="57" t="n">
        <v>3</v>
      </c>
      <c r="H2100" s="32" t="n">
        <f aca="false">RANK(G2100,$G$7:$G$1163)</f>
        <v>880</v>
      </c>
      <c r="I2100" s="57" t="n">
        <v>2</v>
      </c>
      <c r="J2100" s="32" t="n">
        <f aca="false">RANK(I2100,$I$7:$I$1163)</f>
        <v>1002</v>
      </c>
      <c r="K2100" s="33" t="n">
        <f aca="false">(E2100+G2100)*2+I2100</f>
        <v>17</v>
      </c>
      <c r="L2100" s="32" t="e">
        <f aca="false">RANK(K2100,$K$7:$K$1163)</f>
        <v>#VALUE!</v>
      </c>
      <c r="M2100" s="32"/>
    </row>
    <row r="2101" customFormat="false" ht="16.5" hidden="false" customHeight="false" outlineLevel="0" collapsed="false">
      <c r="A2101" s="27"/>
      <c r="B2101" s="43" t="s">
        <v>525</v>
      </c>
      <c r="C2101" s="34" t="s">
        <v>488</v>
      </c>
      <c r="D2101" s="36" t="s">
        <v>17</v>
      </c>
      <c r="E2101" s="41" t="n">
        <v>4.8</v>
      </c>
      <c r="F2101" s="32" t="n">
        <f aca="false">RANK(E2101,$E$7:$E$1163)</f>
        <v>652</v>
      </c>
      <c r="G2101" s="41" t="n">
        <v>2.8</v>
      </c>
      <c r="H2101" s="32" t="n">
        <f aca="false">RANK(G2101,$G$7:$G$1163)</f>
        <v>905</v>
      </c>
      <c r="I2101" s="41" t="n">
        <v>1.7</v>
      </c>
      <c r="J2101" s="32" t="n">
        <f aca="false">RANK(I2101,$I$7:$I$1163)</f>
        <v>1047</v>
      </c>
      <c r="K2101" s="33" t="n">
        <f aca="false">(E2101+G2101)*2+I2101</f>
        <v>16.9</v>
      </c>
      <c r="L2101" s="32" t="e">
        <f aca="false">RANK(K2101,$K$7:$K$1163)</f>
        <v>#VALUE!</v>
      </c>
      <c r="M2101" s="32"/>
    </row>
    <row r="2102" customFormat="false" ht="16.5" hidden="false" customHeight="false" outlineLevel="0" collapsed="false">
      <c r="A2102" s="27"/>
      <c r="B2102" s="54" t="s">
        <v>579</v>
      </c>
      <c r="C2102" s="47" t="s">
        <v>44</v>
      </c>
      <c r="D2102" s="36" t="s">
        <v>28</v>
      </c>
      <c r="E2102" s="37" t="n">
        <v>3.5</v>
      </c>
      <c r="F2102" s="32" t="n">
        <f aca="false">RANK(E2102,$E$7:$E$1163)</f>
        <v>894</v>
      </c>
      <c r="G2102" s="37" t="n">
        <v>3.75</v>
      </c>
      <c r="H2102" s="32" t="n">
        <f aca="false">RANK(G2102,$G$7:$G$1163)</f>
        <v>800</v>
      </c>
      <c r="I2102" s="37" t="n">
        <v>2.4</v>
      </c>
      <c r="J2102" s="32" t="n">
        <f aca="false">RANK(I2102,$I$7:$I$1163)</f>
        <v>931</v>
      </c>
      <c r="K2102" s="33" t="n">
        <f aca="false">(E2102+G2102)*2+I2102</f>
        <v>16.9</v>
      </c>
      <c r="L2102" s="32" t="e">
        <f aca="false">RANK(K2102,$K$7:$K$1163)</f>
        <v>#VALUE!</v>
      </c>
      <c r="M2102" s="32"/>
    </row>
    <row r="2103" customFormat="false" ht="16.5" hidden="false" customHeight="false" outlineLevel="0" collapsed="false">
      <c r="A2103" s="34"/>
      <c r="B2103" s="36" t="s">
        <v>649</v>
      </c>
      <c r="C2103" s="56" t="s">
        <v>46</v>
      </c>
      <c r="D2103" s="36" t="s">
        <v>26</v>
      </c>
      <c r="E2103" s="57" t="n">
        <v>5.25</v>
      </c>
      <c r="F2103" s="32" t="n">
        <f aca="false">RANK(E2103,$E$7:$E$1163)</f>
        <v>527</v>
      </c>
      <c r="G2103" s="57" t="n">
        <v>1.3</v>
      </c>
      <c r="H2103" s="32" t="n">
        <f aca="false">RANK(G2103,$G$7:$G$1163)</f>
        <v>1034</v>
      </c>
      <c r="I2103" s="57" t="n">
        <v>3.8</v>
      </c>
      <c r="J2103" s="32" t="n">
        <f aca="false">RANK(I2103,$I$7:$I$1163)</f>
        <v>612</v>
      </c>
      <c r="K2103" s="33" t="n">
        <f aca="false">(E2103+G2103)*2+I2103</f>
        <v>16.9</v>
      </c>
      <c r="L2103" s="32" t="e">
        <f aca="false">RANK(K2103,$K$7:$K$1163)</f>
        <v>#VALUE!</v>
      </c>
      <c r="M2103" s="32"/>
    </row>
    <row r="2104" customFormat="false" ht="16.5" hidden="false" customHeight="false" outlineLevel="0" collapsed="false">
      <c r="A2104" s="34"/>
      <c r="B2104" s="36" t="s">
        <v>652</v>
      </c>
      <c r="C2104" s="56" t="s">
        <v>44</v>
      </c>
      <c r="D2104" s="36" t="s">
        <v>26</v>
      </c>
      <c r="E2104" s="57" t="n">
        <v>3.75</v>
      </c>
      <c r="F2104" s="32" t="n">
        <f aca="false">RANK(E2104,$E$7:$E$1163)</f>
        <v>870</v>
      </c>
      <c r="G2104" s="57" t="n">
        <v>3.5</v>
      </c>
      <c r="H2104" s="32" t="n">
        <f aca="false">RANK(G2104,$G$7:$G$1163)</f>
        <v>819</v>
      </c>
      <c r="I2104" s="57" t="n">
        <v>2.4</v>
      </c>
      <c r="J2104" s="32" t="n">
        <f aca="false">RANK(I2104,$I$7:$I$1163)</f>
        <v>931</v>
      </c>
      <c r="K2104" s="33" t="n">
        <f aca="false">(E2104+G2104)*2+I2104</f>
        <v>16.9</v>
      </c>
      <c r="L2104" s="32" t="e">
        <f aca="false">RANK(K2104,$K$7:$K$1163)</f>
        <v>#VALUE!</v>
      </c>
      <c r="M2104" s="32"/>
    </row>
    <row r="2105" customFormat="false" ht="16.5" hidden="false" customHeight="false" outlineLevel="0" collapsed="false">
      <c r="A2105" s="10"/>
      <c r="B2105" s="10" t="s">
        <v>725</v>
      </c>
      <c r="C2105" s="34" t="s">
        <v>44</v>
      </c>
      <c r="D2105" s="36" t="s">
        <v>35</v>
      </c>
      <c r="E2105" s="37" t="n">
        <v>2</v>
      </c>
      <c r="F2105" s="32" t="n">
        <f aca="false">RANK(E2105,$E$7:$E$1163)</f>
        <v>1061</v>
      </c>
      <c r="G2105" s="37" t="n">
        <v>5</v>
      </c>
      <c r="H2105" s="32" t="n">
        <f aca="false">RANK(G2105,$G$7:$G$1163)</f>
        <v>671</v>
      </c>
      <c r="I2105" s="37" t="n">
        <v>2.9</v>
      </c>
      <c r="J2105" s="32" t="n">
        <f aca="false">RANK(I2105,$I$7:$I$1163)</f>
        <v>813</v>
      </c>
      <c r="K2105" s="33" t="n">
        <f aca="false">(E2105+G2105)*2+I2105</f>
        <v>16.9</v>
      </c>
      <c r="L2105" s="32" t="e">
        <f aca="false">RANK(K2105,$K$7:$K$1163)</f>
        <v>#VALUE!</v>
      </c>
      <c r="M2105" s="32"/>
    </row>
    <row r="2106" customFormat="false" ht="16.5" hidden="false" customHeight="false" outlineLevel="0" collapsed="false">
      <c r="A2106" s="10"/>
      <c r="B2106" s="10" t="s">
        <v>758</v>
      </c>
      <c r="C2106" s="34" t="s">
        <v>44</v>
      </c>
      <c r="D2106" s="36" t="s">
        <v>35</v>
      </c>
      <c r="E2106" s="37" t="n">
        <v>4</v>
      </c>
      <c r="F2106" s="32" t="n">
        <f aca="false">RANK(E2106,$E$7:$E$1163)</f>
        <v>798</v>
      </c>
      <c r="G2106" s="37" t="n">
        <v>3</v>
      </c>
      <c r="H2106" s="32" t="n">
        <f aca="false">RANK(G2106,$G$7:$G$1163)</f>
        <v>880</v>
      </c>
      <c r="I2106" s="37" t="n">
        <v>2.9</v>
      </c>
      <c r="J2106" s="32" t="n">
        <f aca="false">RANK(I2106,$I$7:$I$1163)</f>
        <v>813</v>
      </c>
      <c r="K2106" s="33" t="n">
        <f aca="false">(E2106+G2106)*2+I2106</f>
        <v>16.9</v>
      </c>
      <c r="L2106" s="32" t="e">
        <f aca="false">RANK(K2106,$K$7:$K$1163)</f>
        <v>#VALUE!</v>
      </c>
      <c r="M2106" s="32"/>
    </row>
    <row r="2107" customFormat="false" ht="16.5" hidden="false" customHeight="false" outlineLevel="0" collapsed="false">
      <c r="A2107" s="34"/>
      <c r="B2107" s="43" t="s">
        <v>1048</v>
      </c>
      <c r="C2107" s="44" t="s">
        <v>42</v>
      </c>
      <c r="D2107" s="10" t="s">
        <v>19</v>
      </c>
      <c r="E2107" s="37" t="n">
        <v>4.5</v>
      </c>
      <c r="F2107" s="32" t="n">
        <f aca="false">RANK(E2107,$E$7:$E$1163)</f>
        <v>694</v>
      </c>
      <c r="G2107" s="37" t="n">
        <v>1.75</v>
      </c>
      <c r="H2107" s="32" t="n">
        <f aca="false">RANK(G2107,$G$7:$G$1163)</f>
        <v>997</v>
      </c>
      <c r="I2107" s="37" t="n">
        <v>4.4</v>
      </c>
      <c r="J2107" s="32" t="n">
        <f aca="false">RANK(I2107,$I$7:$I$1163)</f>
        <v>485</v>
      </c>
      <c r="K2107" s="33" t="n">
        <f aca="false">(E2107+G2107)*2+I2107</f>
        <v>16.9</v>
      </c>
      <c r="L2107" s="32" t="e">
        <f aca="false">RANK(K2107,$K$7:$K$1163)</f>
        <v>#VALUE!</v>
      </c>
      <c r="M2107" s="32"/>
    </row>
    <row r="2108" customFormat="false" ht="16.5" hidden="false" customHeight="false" outlineLevel="0" collapsed="false">
      <c r="A2108" s="49"/>
      <c r="B2108" s="10" t="s">
        <v>418</v>
      </c>
      <c r="C2108" s="49" t="s">
        <v>44</v>
      </c>
      <c r="D2108" s="36" t="s">
        <v>21</v>
      </c>
      <c r="E2108" s="50" t="n">
        <v>4.25</v>
      </c>
      <c r="F2108" s="32" t="n">
        <f aca="false">RANK(E2108,$E$7:$E$1163)</f>
        <v>765</v>
      </c>
      <c r="G2108" s="50" t="n">
        <v>2.5</v>
      </c>
      <c r="H2108" s="32" t="n">
        <f aca="false">RANK(G2108,$G$7:$G$1163)</f>
        <v>927</v>
      </c>
      <c r="I2108" s="50" t="n">
        <v>3.3</v>
      </c>
      <c r="J2108" s="32" t="n">
        <f aca="false">RANK(I2108,$I$7:$I$1163)</f>
        <v>720</v>
      </c>
      <c r="K2108" s="33" t="n">
        <f aca="false">(E2108+G2108)*2+I2108</f>
        <v>16.8</v>
      </c>
      <c r="L2108" s="32" t="e">
        <f aca="false">RANK(K2108,$K$7:$K$1163)</f>
        <v>#VALUE!</v>
      </c>
      <c r="M2108" s="32"/>
    </row>
    <row r="2109" customFormat="false" ht="16.5" hidden="false" customHeight="false" outlineLevel="0" collapsed="false">
      <c r="A2109" s="34"/>
      <c r="B2109" s="20" t="s">
        <v>107</v>
      </c>
      <c r="C2109" s="38" t="s">
        <v>42</v>
      </c>
      <c r="D2109" s="36" t="s">
        <v>23</v>
      </c>
      <c r="E2109" s="37" t="n">
        <v>2.8</v>
      </c>
      <c r="F2109" s="32" t="n">
        <f aca="false">RANK(E2109,$E$7:$E$1163)</f>
        <v>993</v>
      </c>
      <c r="G2109" s="37" t="n">
        <v>3.5</v>
      </c>
      <c r="H2109" s="32" t="n">
        <f aca="false">RANK(G2109,$G$7:$G$1163)</f>
        <v>819</v>
      </c>
      <c r="I2109" s="37" t="n">
        <v>4.1</v>
      </c>
      <c r="J2109" s="32" t="n">
        <f aca="false">RANK(I2109,$I$7:$I$1163)</f>
        <v>548</v>
      </c>
      <c r="K2109" s="33" t="n">
        <f aca="false">(E2109+G2109)*2+I2109</f>
        <v>16.7</v>
      </c>
      <c r="L2109" s="32" t="e">
        <f aca="false">RANK(K2109,$K$7:$K$1163)</f>
        <v>#VALUE!</v>
      </c>
      <c r="M2109" s="32"/>
    </row>
    <row r="2110" customFormat="false" ht="16.5" hidden="false" customHeight="false" outlineLevel="0" collapsed="false">
      <c r="A2110" s="27"/>
      <c r="B2110" s="10" t="s">
        <v>158</v>
      </c>
      <c r="C2110" s="34" t="s">
        <v>42</v>
      </c>
      <c r="D2110" s="36" t="s">
        <v>34</v>
      </c>
      <c r="E2110" s="37" t="n">
        <v>4.25</v>
      </c>
      <c r="F2110" s="32" t="n">
        <f aca="false">RANK(E2110,$E$7:$E$1163)</f>
        <v>765</v>
      </c>
      <c r="G2110" s="37" t="n">
        <v>3.25</v>
      </c>
      <c r="H2110" s="32" t="n">
        <f aca="false">RANK(G2110,$G$7:$G$1163)</f>
        <v>860</v>
      </c>
      <c r="I2110" s="37" t="n">
        <v>1.6</v>
      </c>
      <c r="J2110" s="32" t="n">
        <f aca="false">RANK(I2110,$I$7:$I$1163)</f>
        <v>1059</v>
      </c>
      <c r="K2110" s="33" t="n">
        <f aca="false">(E2110+G2110)*2+I2110</f>
        <v>16.6</v>
      </c>
      <c r="L2110" s="32" t="e">
        <f aca="false">RANK(K2110,$K$7:$K$1163)</f>
        <v>#VALUE!</v>
      </c>
      <c r="M2110" s="32"/>
    </row>
    <row r="2111" customFormat="false" ht="16.5" hidden="false" customHeight="false" outlineLevel="0" collapsed="false">
      <c r="A2111" s="10"/>
      <c r="B2111" s="10" t="s">
        <v>875</v>
      </c>
      <c r="C2111" s="34" t="s">
        <v>46</v>
      </c>
      <c r="D2111" s="62" t="s">
        <v>18</v>
      </c>
      <c r="E2111" s="37" t="n">
        <v>3.25</v>
      </c>
      <c r="F2111" s="32" t="n">
        <f aca="false">RANK(E2111,$E$7:$E$1163)</f>
        <v>934</v>
      </c>
      <c r="G2111" s="37" t="n">
        <v>3.25</v>
      </c>
      <c r="H2111" s="32" t="n">
        <f aca="false">RANK(G2111,$G$7:$G$1163)</f>
        <v>860</v>
      </c>
      <c r="I2111" s="37" t="n">
        <v>3.6</v>
      </c>
      <c r="J2111" s="32" t="n">
        <f aca="false">RANK(I2111,$I$7:$I$1163)</f>
        <v>658</v>
      </c>
      <c r="K2111" s="33" t="n">
        <f aca="false">(E2111+G2111)*2+I2111</f>
        <v>16.6</v>
      </c>
      <c r="L2111" s="32" t="e">
        <f aca="false">RANK(K2111,$K$7:$K$1163)</f>
        <v>#VALUE!</v>
      </c>
      <c r="M2111" s="32"/>
    </row>
    <row r="2112" customFormat="false" ht="16.5" hidden="false" customHeight="false" outlineLevel="0" collapsed="false">
      <c r="A2112" s="10"/>
      <c r="B2112" s="10" t="s">
        <v>895</v>
      </c>
      <c r="C2112" s="34" t="s">
        <v>44</v>
      </c>
      <c r="D2112" s="62" t="s">
        <v>18</v>
      </c>
      <c r="E2112" s="37" t="n">
        <v>2.5</v>
      </c>
      <c r="F2112" s="32" t="n">
        <f aca="false">RANK(E2112,$E$7:$E$1163)</f>
        <v>1018</v>
      </c>
      <c r="G2112" s="37" t="n">
        <v>3.75</v>
      </c>
      <c r="H2112" s="32" t="n">
        <f aca="false">RANK(G2112,$G$7:$G$1163)</f>
        <v>800</v>
      </c>
      <c r="I2112" s="37" t="n">
        <v>4.1</v>
      </c>
      <c r="J2112" s="32" t="n">
        <f aca="false">RANK(I2112,$I$7:$I$1163)</f>
        <v>548</v>
      </c>
      <c r="K2112" s="33" t="n">
        <f aca="false">(E2112+G2112)*2+I2112</f>
        <v>16.6</v>
      </c>
      <c r="L2112" s="32" t="e">
        <f aca="false">RANK(K2112,$K$7:$K$1163)</f>
        <v>#VALUE!</v>
      </c>
      <c r="M2112" s="32"/>
    </row>
    <row r="2113" customFormat="false" ht="16.5" hidden="false" customHeight="false" outlineLevel="0" collapsed="false">
      <c r="A2113" s="10"/>
      <c r="B2113" s="10" t="s">
        <v>901</v>
      </c>
      <c r="C2113" s="34" t="s">
        <v>46</v>
      </c>
      <c r="D2113" s="62" t="s">
        <v>18</v>
      </c>
      <c r="E2113" s="37" t="n">
        <v>5.5</v>
      </c>
      <c r="F2113" s="32" t="n">
        <f aca="false">RANK(E2113,$E$7:$E$1163)</f>
        <v>443</v>
      </c>
      <c r="G2113" s="37" t="n">
        <v>1.75</v>
      </c>
      <c r="H2113" s="32" t="n">
        <f aca="false">RANK(G2113,$G$7:$G$1163)</f>
        <v>997</v>
      </c>
      <c r="I2113" s="37" t="n">
        <v>2.1</v>
      </c>
      <c r="J2113" s="32" t="n">
        <f aca="false">RANK(I2113,$I$7:$I$1163)</f>
        <v>992</v>
      </c>
      <c r="K2113" s="33" t="n">
        <f aca="false">(E2113+G2113)*2+I2113</f>
        <v>16.6</v>
      </c>
      <c r="L2113" s="32" t="e">
        <f aca="false">RANK(K2113,$K$7:$K$1163)</f>
        <v>#VALUE!</v>
      </c>
      <c r="M2113" s="32"/>
    </row>
    <row r="2114" customFormat="false" ht="16.5" hidden="false" customHeight="false" outlineLevel="0" collapsed="false">
      <c r="A2114" s="27"/>
      <c r="B2114" s="60" t="s">
        <v>701</v>
      </c>
      <c r="C2114" s="34" t="s">
        <v>655</v>
      </c>
      <c r="D2114" s="36" t="s">
        <v>27</v>
      </c>
      <c r="E2114" s="37" t="n">
        <v>3</v>
      </c>
      <c r="F2114" s="32" t="n">
        <f aca="false">RANK(E2114,$E$7:$E$1163)</f>
        <v>958</v>
      </c>
      <c r="G2114" s="37" t="n">
        <v>4</v>
      </c>
      <c r="H2114" s="32" t="n">
        <f aca="false">RANK(G2114,$G$7:$G$1163)</f>
        <v>771</v>
      </c>
      <c r="I2114" s="37" t="n">
        <v>2.5</v>
      </c>
      <c r="J2114" s="32" t="n">
        <f aca="false">RANK(I2114,$I$7:$I$1163)</f>
        <v>912</v>
      </c>
      <c r="K2114" s="33" t="n">
        <f aca="false">(E2114+G2114)*2+I2114</f>
        <v>16.5</v>
      </c>
      <c r="L2114" s="32" t="e">
        <f aca="false">RANK(K2114,$K$7:$K$1163)</f>
        <v>#VALUE!</v>
      </c>
      <c r="M2114" s="32"/>
    </row>
    <row r="2115" customFormat="false" ht="16.5" hidden="false" customHeight="false" outlineLevel="0" collapsed="false">
      <c r="A2115" s="10"/>
      <c r="B2115" s="10" t="s">
        <v>874</v>
      </c>
      <c r="C2115" s="34" t="s">
        <v>46</v>
      </c>
      <c r="D2115" s="62" t="s">
        <v>18</v>
      </c>
      <c r="E2115" s="37" t="n">
        <v>2.75</v>
      </c>
      <c r="F2115" s="32" t="n">
        <f aca="false">RANK(E2115,$E$7:$E$1163)</f>
        <v>996</v>
      </c>
      <c r="G2115" s="37" t="n">
        <v>4</v>
      </c>
      <c r="H2115" s="32" t="n">
        <f aca="false">RANK(G2115,$G$7:$G$1163)</f>
        <v>771</v>
      </c>
      <c r="I2115" s="37" t="n">
        <v>3</v>
      </c>
      <c r="J2115" s="32" t="n">
        <f aca="false">RANK(I2115,$I$7:$I$1163)</f>
        <v>782</v>
      </c>
      <c r="K2115" s="33" t="n">
        <f aca="false">(E2115+G2115)*2+I2115</f>
        <v>16.5</v>
      </c>
      <c r="L2115" s="32" t="e">
        <f aca="false">RANK(K2115,$K$7:$K$1163)</f>
        <v>#VALUE!</v>
      </c>
      <c r="M2115" s="32"/>
    </row>
    <row r="2116" customFormat="false" ht="16.5" hidden="false" customHeight="false" outlineLevel="0" collapsed="false">
      <c r="A2116" s="27"/>
      <c r="B2116" s="43" t="s">
        <v>1101</v>
      </c>
      <c r="C2116" s="63" t="s">
        <v>46</v>
      </c>
      <c r="D2116" s="10" t="s">
        <v>29</v>
      </c>
      <c r="E2116" s="37" t="n">
        <v>4.3</v>
      </c>
      <c r="F2116" s="32" t="n">
        <f aca="false">RANK(E2116,$E$7:$E$1163)</f>
        <v>751</v>
      </c>
      <c r="G2116" s="37" t="n">
        <v>2</v>
      </c>
      <c r="H2116" s="32" t="n">
        <f aca="false">RANK(G2116,$G$7:$G$1163)</f>
        <v>967</v>
      </c>
      <c r="I2116" s="37" t="n">
        <v>3.9</v>
      </c>
      <c r="J2116" s="32" t="n">
        <f aca="false">RANK(I2116,$I$7:$I$1163)</f>
        <v>594</v>
      </c>
      <c r="K2116" s="33" t="n">
        <f aca="false">(E2116+G2116)*2+I2116</f>
        <v>16.5</v>
      </c>
      <c r="L2116" s="32" t="e">
        <f aca="false">RANK(K2116,$K$7:$K$1163)</f>
        <v>#VALUE!</v>
      </c>
      <c r="M2116" s="32"/>
    </row>
    <row r="2117" customFormat="false" ht="16.5" hidden="false" customHeight="false" outlineLevel="0" collapsed="false">
      <c r="A2117" s="27"/>
      <c r="B2117" s="54" t="s">
        <v>590</v>
      </c>
      <c r="C2117" s="47" t="s">
        <v>46</v>
      </c>
      <c r="D2117" s="36" t="s">
        <v>28</v>
      </c>
      <c r="E2117" s="37" t="n">
        <v>4.5</v>
      </c>
      <c r="F2117" s="32" t="n">
        <f aca="false">RANK(E2117,$E$7:$E$1163)</f>
        <v>694</v>
      </c>
      <c r="G2117" s="37" t="n">
        <v>3</v>
      </c>
      <c r="H2117" s="32" t="n">
        <f aca="false">RANK(G2117,$G$7:$G$1163)</f>
        <v>880</v>
      </c>
      <c r="I2117" s="37" t="n">
        <v>1.4</v>
      </c>
      <c r="J2117" s="32" t="n">
        <f aca="false">RANK(I2117,$I$7:$I$1163)</f>
        <v>1078</v>
      </c>
      <c r="K2117" s="33" t="n">
        <f aca="false">(E2117+G2117)*2+I2117</f>
        <v>16.4</v>
      </c>
      <c r="L2117" s="32" t="e">
        <f aca="false">RANK(K2117,$K$7:$K$1163)</f>
        <v>#VALUE!</v>
      </c>
      <c r="M2117" s="32"/>
    </row>
    <row r="2118" customFormat="false" ht="16.5" hidden="false" customHeight="false" outlineLevel="0" collapsed="false">
      <c r="A2118" s="27"/>
      <c r="B2118" s="60" t="s">
        <v>659</v>
      </c>
      <c r="C2118" s="34" t="s">
        <v>660</v>
      </c>
      <c r="D2118" s="36" t="s">
        <v>27</v>
      </c>
      <c r="E2118" s="37" t="n">
        <v>1.5</v>
      </c>
      <c r="F2118" s="32" t="n">
        <f aca="false">RANK(E2118,$E$7:$E$1163)</f>
        <v>1100</v>
      </c>
      <c r="G2118" s="37" t="n">
        <v>5.75</v>
      </c>
      <c r="H2118" s="32" t="n">
        <f aca="false">RANK(G2118,$G$7:$G$1163)</f>
        <v>573</v>
      </c>
      <c r="I2118" s="37" t="n">
        <v>1.9</v>
      </c>
      <c r="J2118" s="32" t="n">
        <f aca="false">RANK(I2118,$I$7:$I$1163)</f>
        <v>1023</v>
      </c>
      <c r="K2118" s="33" t="n">
        <f aca="false">(E2118+G2118)*2+I2118</f>
        <v>16.4</v>
      </c>
      <c r="L2118" s="32" t="e">
        <f aca="false">RANK(K2118,$K$7:$K$1163)</f>
        <v>#VALUE!</v>
      </c>
      <c r="M2118" s="32"/>
    </row>
    <row r="2119" customFormat="false" ht="16.5" hidden="false" customHeight="false" outlineLevel="0" collapsed="false">
      <c r="A2119" s="27"/>
      <c r="B2119" s="10" t="s">
        <v>149</v>
      </c>
      <c r="C2119" s="34" t="s">
        <v>44</v>
      </c>
      <c r="D2119" s="36" t="s">
        <v>34</v>
      </c>
      <c r="E2119" s="37" t="n">
        <v>4.5</v>
      </c>
      <c r="F2119" s="32" t="n">
        <f aca="false">RANK(E2119,$E$7:$E$1163)</f>
        <v>694</v>
      </c>
      <c r="G2119" s="37" t="n">
        <v>2.5</v>
      </c>
      <c r="H2119" s="32" t="n">
        <f aca="false">RANK(G2119,$G$7:$G$1163)</f>
        <v>927</v>
      </c>
      <c r="I2119" s="37" t="n">
        <v>2.3</v>
      </c>
      <c r="J2119" s="32" t="n">
        <f aca="false">RANK(I2119,$I$7:$I$1163)</f>
        <v>957</v>
      </c>
      <c r="K2119" s="33" t="n">
        <f aca="false">(E2119+G2119)*2+I2119</f>
        <v>16.3</v>
      </c>
      <c r="L2119" s="32" t="e">
        <f aca="false">RANK(K2119,$K$7:$K$1163)</f>
        <v>#VALUE!</v>
      </c>
      <c r="M2119" s="32"/>
    </row>
    <row r="2120" customFormat="false" ht="16.5" hidden="false" customHeight="false" outlineLevel="0" collapsed="false">
      <c r="A2120" s="27"/>
      <c r="B2120" s="60" t="s">
        <v>678</v>
      </c>
      <c r="C2120" s="34" t="s">
        <v>655</v>
      </c>
      <c r="D2120" s="36" t="s">
        <v>27</v>
      </c>
      <c r="E2120" s="37" t="n">
        <v>3.5</v>
      </c>
      <c r="F2120" s="32" t="n">
        <f aca="false">RANK(E2120,$E$7:$E$1163)</f>
        <v>894</v>
      </c>
      <c r="G2120" s="37" t="n">
        <v>2.75</v>
      </c>
      <c r="H2120" s="32" t="n">
        <f aca="false">RANK(G2120,$G$7:$G$1163)</f>
        <v>913</v>
      </c>
      <c r="I2120" s="37" t="n">
        <v>3.8</v>
      </c>
      <c r="J2120" s="32" t="n">
        <f aca="false">RANK(I2120,$I$7:$I$1163)</f>
        <v>612</v>
      </c>
      <c r="K2120" s="33" t="n">
        <f aca="false">(E2120+G2120)*2+I2120</f>
        <v>16.3</v>
      </c>
      <c r="L2120" s="32" t="e">
        <f aca="false">RANK(K2120,$K$7:$K$1163)</f>
        <v>#VALUE!</v>
      </c>
      <c r="M2120" s="32"/>
    </row>
    <row r="2121" customFormat="false" ht="16.5" hidden="false" customHeight="false" outlineLevel="0" collapsed="false">
      <c r="A2121" s="10"/>
      <c r="B2121" s="10" t="s">
        <v>455</v>
      </c>
      <c r="C2121" s="34" t="s">
        <v>44</v>
      </c>
      <c r="D2121" s="62" t="s">
        <v>18</v>
      </c>
      <c r="E2121" s="37" t="n">
        <v>2.75</v>
      </c>
      <c r="F2121" s="32" t="n">
        <f aca="false">RANK(E2121,$E$7:$E$1163)</f>
        <v>996</v>
      </c>
      <c r="G2121" s="37" t="n">
        <v>4</v>
      </c>
      <c r="H2121" s="32" t="n">
        <f aca="false">RANK(G2121,$G$7:$G$1163)</f>
        <v>771</v>
      </c>
      <c r="I2121" s="37" t="n">
        <v>2.8</v>
      </c>
      <c r="J2121" s="32" t="n">
        <f aca="false">RANK(I2121,$I$7:$I$1163)</f>
        <v>832</v>
      </c>
      <c r="K2121" s="33" t="n">
        <f aca="false">(E2121+G2121)*2+I2121</f>
        <v>16.3</v>
      </c>
      <c r="L2121" s="32" t="e">
        <f aca="false">RANK(K2121,$K$7:$K$1163)</f>
        <v>#VALUE!</v>
      </c>
      <c r="M2121" s="32"/>
    </row>
    <row r="2122" customFormat="false" ht="16.5" hidden="false" customHeight="false" outlineLevel="0" collapsed="false">
      <c r="A2122" s="10"/>
      <c r="B2122" s="10" t="s">
        <v>930</v>
      </c>
      <c r="C2122" s="34" t="s">
        <v>46</v>
      </c>
      <c r="D2122" s="10" t="s">
        <v>33</v>
      </c>
      <c r="E2122" s="37" t="n">
        <v>3.5</v>
      </c>
      <c r="F2122" s="32" t="n">
        <f aca="false">RANK(E2122,$E$7:$E$1163)</f>
        <v>894</v>
      </c>
      <c r="G2122" s="37" t="n">
        <v>3.25</v>
      </c>
      <c r="H2122" s="32" t="n">
        <f aca="false">RANK(G2122,$G$7:$G$1163)</f>
        <v>860</v>
      </c>
      <c r="I2122" s="37" t="n">
        <v>2.8</v>
      </c>
      <c r="J2122" s="32" t="n">
        <f aca="false">RANK(I2122,$I$7:$I$1163)</f>
        <v>832</v>
      </c>
      <c r="K2122" s="33" t="n">
        <f aca="false">(E2122+G2122)*2+I2122</f>
        <v>16.3</v>
      </c>
      <c r="L2122" s="32" t="e">
        <f aca="false">RANK(K2122,$K$7:$K$1163)</f>
        <v>#VALUE!</v>
      </c>
      <c r="M2122" s="32"/>
    </row>
    <row r="2123" customFormat="false" ht="16.5" hidden="false" customHeight="false" outlineLevel="0" collapsed="false">
      <c r="A2123" s="27"/>
      <c r="B2123" s="43" t="s">
        <v>1102</v>
      </c>
      <c r="C2123" s="65" t="s">
        <v>44</v>
      </c>
      <c r="D2123" s="10" t="s">
        <v>29</v>
      </c>
      <c r="E2123" s="37" t="n">
        <v>3</v>
      </c>
      <c r="F2123" s="32" t="n">
        <f aca="false">RANK(E2123,$E$7:$E$1163)</f>
        <v>958</v>
      </c>
      <c r="G2123" s="37" t="n">
        <v>3.5</v>
      </c>
      <c r="H2123" s="32" t="n">
        <f aca="false">RANK(G2123,$G$7:$G$1163)</f>
        <v>819</v>
      </c>
      <c r="I2123" s="37" t="n">
        <v>3.3</v>
      </c>
      <c r="J2123" s="32" t="n">
        <f aca="false">RANK(I2123,$I$7:$I$1163)</f>
        <v>720</v>
      </c>
      <c r="K2123" s="33" t="n">
        <f aca="false">(E2123+G2123)*2+I2123</f>
        <v>16.3</v>
      </c>
      <c r="L2123" s="32" t="e">
        <f aca="false">RANK(K2123,$K$7:$K$1163)</f>
        <v>#VALUE!</v>
      </c>
      <c r="M2123" s="32"/>
    </row>
    <row r="2124" customFormat="false" ht="16.5" hidden="false" customHeight="false" outlineLevel="0" collapsed="false">
      <c r="A2124" s="27"/>
      <c r="B2124" s="43" t="s">
        <v>549</v>
      </c>
      <c r="C2124" s="34" t="s">
        <v>488</v>
      </c>
      <c r="D2124" s="36" t="s">
        <v>17</v>
      </c>
      <c r="E2124" s="41" t="n">
        <v>4.3</v>
      </c>
      <c r="F2124" s="32" t="n">
        <f aca="false">RANK(E2124,$E$7:$E$1163)</f>
        <v>751</v>
      </c>
      <c r="G2124" s="41" t="n">
        <v>3</v>
      </c>
      <c r="H2124" s="32" t="n">
        <f aca="false">RANK(G2124,$G$7:$G$1163)</f>
        <v>880</v>
      </c>
      <c r="I2124" s="41" t="n">
        <v>1.6</v>
      </c>
      <c r="J2124" s="32" t="n">
        <f aca="false">RANK(I2124,$I$7:$I$1163)</f>
        <v>1059</v>
      </c>
      <c r="K2124" s="33" t="n">
        <f aca="false">(E2124+G2124)*2+I2124</f>
        <v>16.2</v>
      </c>
      <c r="L2124" s="32" t="e">
        <f aca="false">RANK(K2124,$K$7:$K$1163)</f>
        <v>#VALUE!</v>
      </c>
      <c r="M2124" s="32"/>
    </row>
    <row r="2125" customFormat="false" ht="16.5" hidden="false" customHeight="false" outlineLevel="0" collapsed="false">
      <c r="A2125" s="27"/>
      <c r="B2125" s="54" t="s">
        <v>601</v>
      </c>
      <c r="C2125" s="47" t="s">
        <v>46</v>
      </c>
      <c r="D2125" s="36" t="s">
        <v>28</v>
      </c>
      <c r="E2125" s="37" t="n">
        <v>5.5</v>
      </c>
      <c r="F2125" s="32" t="n">
        <f aca="false">RANK(E2125,$E$7:$E$1163)</f>
        <v>443</v>
      </c>
      <c r="G2125" s="37" t="n">
        <v>1.25</v>
      </c>
      <c r="H2125" s="32" t="n">
        <f aca="false">RANK(G2125,$G$7:$G$1163)</f>
        <v>1041</v>
      </c>
      <c r="I2125" s="37" t="n">
        <v>2.7</v>
      </c>
      <c r="J2125" s="32" t="n">
        <f aca="false">RANK(I2125,$I$7:$I$1163)</f>
        <v>858</v>
      </c>
      <c r="K2125" s="33" t="n">
        <f aca="false">(E2125+G2125)*2+I2125</f>
        <v>16.2</v>
      </c>
      <c r="L2125" s="32" t="e">
        <f aca="false">RANK(K2125,$K$7:$K$1163)</f>
        <v>#VALUE!</v>
      </c>
      <c r="M2125" s="32"/>
    </row>
    <row r="2126" customFormat="false" ht="16.5" hidden="false" customHeight="false" outlineLevel="0" collapsed="false">
      <c r="A2126" s="27"/>
      <c r="B2126" s="60" t="s">
        <v>694</v>
      </c>
      <c r="C2126" s="34" t="s">
        <v>660</v>
      </c>
      <c r="D2126" s="36" t="s">
        <v>27</v>
      </c>
      <c r="E2126" s="37" t="n">
        <v>5</v>
      </c>
      <c r="F2126" s="32" t="n">
        <f aca="false">RANK(E2126,$E$7:$E$1163)</f>
        <v>563</v>
      </c>
      <c r="G2126" s="37" t="n">
        <v>1.75</v>
      </c>
      <c r="H2126" s="32" t="n">
        <f aca="false">RANK(G2126,$G$7:$G$1163)</f>
        <v>997</v>
      </c>
      <c r="I2126" s="37" t="n">
        <v>2.7</v>
      </c>
      <c r="J2126" s="32" t="n">
        <f aca="false">RANK(I2126,$I$7:$I$1163)</f>
        <v>858</v>
      </c>
      <c r="K2126" s="33" t="n">
        <f aca="false">(E2126+G2126)*2+I2126</f>
        <v>16.2</v>
      </c>
      <c r="L2126" s="32" t="e">
        <f aca="false">RANK(K2126,$K$7:$K$1163)</f>
        <v>#VALUE!</v>
      </c>
      <c r="M2126" s="32"/>
    </row>
    <row r="2127" customFormat="false" ht="16.5" hidden="false" customHeight="false" outlineLevel="0" collapsed="false">
      <c r="A2127" s="27"/>
      <c r="B2127" s="43" t="s">
        <v>1103</v>
      </c>
      <c r="C2127" s="63" t="s">
        <v>42</v>
      </c>
      <c r="D2127" s="10" t="s">
        <v>29</v>
      </c>
      <c r="E2127" s="37" t="n">
        <v>2</v>
      </c>
      <c r="F2127" s="32" t="n">
        <f aca="false">RANK(E2127,$E$7:$E$1163)</f>
        <v>1061</v>
      </c>
      <c r="G2127" s="57" t="n">
        <v>4.75</v>
      </c>
      <c r="H2127" s="32" t="n">
        <f aca="false">RANK(G2127,$G$7:$G$1163)</f>
        <v>713</v>
      </c>
      <c r="I2127" s="37" t="n">
        <v>2.7</v>
      </c>
      <c r="J2127" s="32" t="n">
        <f aca="false">RANK(I2127,$I$7:$I$1163)</f>
        <v>858</v>
      </c>
      <c r="K2127" s="33" t="n">
        <f aca="false">(E2127+G2127)*2+I2127</f>
        <v>16.2</v>
      </c>
      <c r="L2127" s="32" t="e">
        <f aca="false">RANK(K2127,$K$7:$K$1163)</f>
        <v>#VALUE!</v>
      </c>
      <c r="M2127" s="32"/>
    </row>
    <row r="2128" customFormat="false" ht="16.5" hidden="false" customHeight="false" outlineLevel="0" collapsed="false">
      <c r="A2128" s="27"/>
      <c r="B2128" s="10" t="s">
        <v>150</v>
      </c>
      <c r="C2128" s="34" t="s">
        <v>44</v>
      </c>
      <c r="D2128" s="36" t="s">
        <v>34</v>
      </c>
      <c r="E2128" s="37" t="n">
        <v>3.25</v>
      </c>
      <c r="F2128" s="32" t="n">
        <f aca="false">RANK(E2128,$E$7:$E$1163)</f>
        <v>934</v>
      </c>
      <c r="G2128" s="37" t="n">
        <v>3.5</v>
      </c>
      <c r="H2128" s="32" t="n">
        <f aca="false">RANK(G2128,$G$7:$G$1163)</f>
        <v>819</v>
      </c>
      <c r="I2128" s="37" t="n">
        <v>2.6</v>
      </c>
      <c r="J2128" s="32" t="n">
        <f aca="false">RANK(I2128,$I$7:$I$1163)</f>
        <v>887</v>
      </c>
      <c r="K2128" s="33" t="n">
        <f aca="false">(E2128+G2128)*2+I2128</f>
        <v>16.1</v>
      </c>
      <c r="L2128" s="32" t="e">
        <f aca="false">RANK(K2128,$K$7:$K$1163)</f>
        <v>#VALUE!</v>
      </c>
      <c r="M2128" s="32"/>
    </row>
    <row r="2129" customFormat="false" ht="16.5" hidden="false" customHeight="false" outlineLevel="0" collapsed="false">
      <c r="A2129" s="27"/>
      <c r="B2129" s="60" t="s">
        <v>713</v>
      </c>
      <c r="C2129" s="34" t="s">
        <v>655</v>
      </c>
      <c r="D2129" s="36" t="s">
        <v>27</v>
      </c>
      <c r="E2129" s="37" t="n">
        <v>3.25</v>
      </c>
      <c r="F2129" s="32" t="n">
        <f aca="false">RANK(E2129,$E$7:$E$1163)</f>
        <v>934</v>
      </c>
      <c r="G2129" s="37" t="n">
        <v>3.5</v>
      </c>
      <c r="H2129" s="32" t="n">
        <f aca="false">RANK(G2129,$G$7:$G$1163)</f>
        <v>819</v>
      </c>
      <c r="I2129" s="37" t="n">
        <v>2.6</v>
      </c>
      <c r="J2129" s="32" t="n">
        <f aca="false">RANK(I2129,$I$7:$I$1163)</f>
        <v>887</v>
      </c>
      <c r="K2129" s="33" t="n">
        <f aca="false">(E2129+G2129)*2+I2129</f>
        <v>16.1</v>
      </c>
      <c r="L2129" s="32" t="e">
        <f aca="false">RANK(K2129,$K$7:$K$1163)</f>
        <v>#VALUE!</v>
      </c>
      <c r="M2129" s="32"/>
    </row>
    <row r="2130" customFormat="false" ht="16.5" hidden="false" customHeight="false" outlineLevel="0" collapsed="false">
      <c r="A2130" s="10"/>
      <c r="B2130" s="10" t="s">
        <v>554</v>
      </c>
      <c r="C2130" s="34" t="s">
        <v>44</v>
      </c>
      <c r="D2130" s="36" t="s">
        <v>35</v>
      </c>
      <c r="E2130" s="37" t="n">
        <v>3.75</v>
      </c>
      <c r="F2130" s="32" t="n">
        <f aca="false">RANK(E2130,$E$7:$E$1163)</f>
        <v>870</v>
      </c>
      <c r="G2130" s="37" t="n">
        <v>3.5</v>
      </c>
      <c r="H2130" s="32" t="n">
        <f aca="false">RANK(G2130,$G$7:$G$1163)</f>
        <v>819</v>
      </c>
      <c r="I2130" s="37" t="n">
        <v>1.6</v>
      </c>
      <c r="J2130" s="32" t="n">
        <f aca="false">RANK(I2130,$I$7:$I$1163)</f>
        <v>1059</v>
      </c>
      <c r="K2130" s="33" t="n">
        <f aca="false">(E2130+G2130)*2+I2130</f>
        <v>16.1</v>
      </c>
      <c r="L2130" s="32" t="e">
        <f aca="false">RANK(K2130,$K$7:$K$1163)</f>
        <v>#VALUE!</v>
      </c>
      <c r="M2130" s="32"/>
    </row>
    <row r="2131" customFormat="false" ht="16.5" hidden="false" customHeight="false" outlineLevel="0" collapsed="false">
      <c r="A2131" s="10"/>
      <c r="B2131" s="10" t="s">
        <v>933</v>
      </c>
      <c r="C2131" s="34" t="s">
        <v>42</v>
      </c>
      <c r="D2131" s="10" t="s">
        <v>33</v>
      </c>
      <c r="E2131" s="37" t="n">
        <v>2.5</v>
      </c>
      <c r="F2131" s="32" t="n">
        <f aca="false">RANK(E2131,$E$7:$E$1163)</f>
        <v>1018</v>
      </c>
      <c r="G2131" s="37" t="n">
        <v>4</v>
      </c>
      <c r="H2131" s="32" t="n">
        <f aca="false">RANK(G2131,$G$7:$G$1163)</f>
        <v>771</v>
      </c>
      <c r="I2131" s="37" t="n">
        <v>3.1</v>
      </c>
      <c r="J2131" s="32" t="n">
        <f aca="false">RANK(I2131,$I$7:$I$1163)</f>
        <v>754</v>
      </c>
      <c r="K2131" s="33" t="n">
        <f aca="false">(E2131+G2131)*2+I2131</f>
        <v>16.1</v>
      </c>
      <c r="L2131" s="32" t="e">
        <f aca="false">RANK(K2131,$K$7:$K$1163)</f>
        <v>#VALUE!</v>
      </c>
      <c r="M2131" s="32"/>
    </row>
    <row r="2132" customFormat="false" ht="16.5" hidden="false" customHeight="false" outlineLevel="0" collapsed="false">
      <c r="A2132" s="10"/>
      <c r="B2132" s="10" t="s">
        <v>983</v>
      </c>
      <c r="C2132" s="34" t="s">
        <v>311</v>
      </c>
      <c r="D2132" s="10" t="s">
        <v>33</v>
      </c>
      <c r="E2132" s="37" t="n">
        <v>3.5</v>
      </c>
      <c r="F2132" s="32" t="n">
        <f aca="false">RANK(E2132,$E$7:$E$1163)</f>
        <v>894</v>
      </c>
      <c r="G2132" s="37" t="n">
        <v>3</v>
      </c>
      <c r="H2132" s="32" t="n">
        <f aca="false">RANK(G2132,$G$7:$G$1163)</f>
        <v>880</v>
      </c>
      <c r="I2132" s="37" t="n">
        <v>3.1</v>
      </c>
      <c r="J2132" s="32" t="n">
        <f aca="false">RANK(I2132,$I$7:$I$1163)</f>
        <v>754</v>
      </c>
      <c r="K2132" s="33" t="n">
        <f aca="false">(E2132+G2132)*2+I2132</f>
        <v>16.1</v>
      </c>
      <c r="L2132" s="32" t="e">
        <f aca="false">RANK(K2132,$K$7:$K$1163)</f>
        <v>#VALUE!</v>
      </c>
      <c r="M2132" s="32"/>
    </row>
    <row r="2133" customFormat="false" ht="16.5" hidden="false" customHeight="false" outlineLevel="0" collapsed="false">
      <c r="A2133" s="29"/>
      <c r="B2133" s="30" t="s">
        <v>85</v>
      </c>
      <c r="C2133" s="29" t="s">
        <v>44</v>
      </c>
      <c r="D2133" s="10" t="s">
        <v>32</v>
      </c>
      <c r="E2133" s="31" t="n">
        <v>4.8</v>
      </c>
      <c r="F2133" s="32" t="n">
        <f aca="false">RANK(E2133,$E$7:$E$1163)</f>
        <v>652</v>
      </c>
      <c r="G2133" s="31" t="n">
        <v>2.3</v>
      </c>
      <c r="H2133" s="32" t="n">
        <f aca="false">RANK(G2133,$G$7:$G$1163)</f>
        <v>946</v>
      </c>
      <c r="I2133" s="31" t="n">
        <v>1.8</v>
      </c>
      <c r="J2133" s="32" t="n">
        <f aca="false">RANK(I2133,$I$7:$I$1163)</f>
        <v>1033</v>
      </c>
      <c r="K2133" s="33" t="n">
        <f aca="false">(E2133+G2133)*2+I2133</f>
        <v>16</v>
      </c>
      <c r="L2133" s="32" t="e">
        <f aca="false">RANK(K2133,$K$7:$K$1163)</f>
        <v>#VALUE!</v>
      </c>
      <c r="M2133" s="32"/>
    </row>
    <row r="2134" customFormat="false" ht="16.5" hidden="false" customHeight="false" outlineLevel="0" collapsed="false">
      <c r="A2134" s="27"/>
      <c r="B2134" s="54" t="s">
        <v>585</v>
      </c>
      <c r="C2134" s="47" t="s">
        <v>44</v>
      </c>
      <c r="D2134" s="36" t="s">
        <v>28</v>
      </c>
      <c r="E2134" s="37" t="n">
        <v>4.75</v>
      </c>
      <c r="F2134" s="32" t="n">
        <f aca="false">RANK(E2134,$E$7:$E$1163)</f>
        <v>668</v>
      </c>
      <c r="G2134" s="37" t="n">
        <v>2</v>
      </c>
      <c r="H2134" s="32" t="n">
        <f aca="false">RANK(G2134,$G$7:$G$1163)</f>
        <v>967</v>
      </c>
      <c r="I2134" s="37" t="n">
        <v>2.4</v>
      </c>
      <c r="J2134" s="32" t="n">
        <f aca="false">RANK(I2134,$I$7:$I$1163)</f>
        <v>931</v>
      </c>
      <c r="K2134" s="33" t="n">
        <f aca="false">(E2134+G2134)*2+I2134</f>
        <v>15.9</v>
      </c>
      <c r="L2134" s="32" t="e">
        <f aca="false">RANK(K2134,$K$7:$K$1163)</f>
        <v>#VALUE!</v>
      </c>
      <c r="M2134" s="32"/>
    </row>
    <row r="2135" customFormat="false" ht="16.5" hidden="false" customHeight="false" outlineLevel="0" collapsed="false">
      <c r="A2135" s="10"/>
      <c r="B2135" s="10" t="s">
        <v>881</v>
      </c>
      <c r="C2135" s="34" t="s">
        <v>44</v>
      </c>
      <c r="D2135" s="62" t="s">
        <v>18</v>
      </c>
      <c r="E2135" s="37" t="n">
        <v>2.75</v>
      </c>
      <c r="F2135" s="32" t="n">
        <f aca="false">RANK(E2135,$E$7:$E$1163)</f>
        <v>996</v>
      </c>
      <c r="G2135" s="37" t="n">
        <v>4</v>
      </c>
      <c r="H2135" s="32" t="n">
        <f aca="false">RANK(G2135,$G$7:$G$1163)</f>
        <v>771</v>
      </c>
      <c r="I2135" s="37" t="n">
        <v>2.4</v>
      </c>
      <c r="J2135" s="32" t="n">
        <f aca="false">RANK(I2135,$I$7:$I$1163)</f>
        <v>931</v>
      </c>
      <c r="K2135" s="33" t="n">
        <f aca="false">(E2135+G2135)*2+I2135</f>
        <v>15.9</v>
      </c>
      <c r="L2135" s="32" t="e">
        <f aca="false">RANK(K2135,$K$7:$K$1163)</f>
        <v>#VALUE!</v>
      </c>
      <c r="M2135" s="32"/>
    </row>
    <row r="2136" customFormat="false" ht="16.5" hidden="false" customHeight="false" outlineLevel="0" collapsed="false">
      <c r="A2136" s="27"/>
      <c r="B2136" s="40" t="s">
        <v>357</v>
      </c>
      <c r="C2136" s="27" t="s">
        <v>44</v>
      </c>
      <c r="D2136" s="36" t="s">
        <v>31</v>
      </c>
      <c r="E2136" s="41" t="n">
        <v>3.3</v>
      </c>
      <c r="F2136" s="32" t="n">
        <f aca="false">RANK(E2136,$E$7:$E$1163)</f>
        <v>927</v>
      </c>
      <c r="G2136" s="41" t="n">
        <v>3.5</v>
      </c>
      <c r="H2136" s="32" t="n">
        <f aca="false">RANK(G2136,$G$7:$G$1163)</f>
        <v>819</v>
      </c>
      <c r="I2136" s="41" t="n">
        <v>2.3</v>
      </c>
      <c r="J2136" s="32" t="n">
        <f aca="false">RANK(I2136,$I$7:$I$1163)</f>
        <v>957</v>
      </c>
      <c r="K2136" s="33" t="n">
        <f aca="false">(E2136+G2136)*2+I2136</f>
        <v>15.9</v>
      </c>
      <c r="L2136" s="32" t="e">
        <f aca="false">RANK(K2136,$K$7:$K$1163)</f>
        <v>#VALUE!</v>
      </c>
      <c r="M2136" s="32"/>
    </row>
    <row r="2137" customFormat="false" ht="16.5" hidden="false" customHeight="false" outlineLevel="0" collapsed="false">
      <c r="A2137" s="27"/>
      <c r="B2137" s="43" t="s">
        <v>1104</v>
      </c>
      <c r="C2137" s="65" t="s">
        <v>44</v>
      </c>
      <c r="D2137" s="10" t="s">
        <v>29</v>
      </c>
      <c r="E2137" s="37" t="n">
        <v>3.3</v>
      </c>
      <c r="F2137" s="32" t="n">
        <f aca="false">RANK(E2137,$E$7:$E$1163)</f>
        <v>927</v>
      </c>
      <c r="G2137" s="37" t="n">
        <v>2.25</v>
      </c>
      <c r="H2137" s="32" t="n">
        <f aca="false">RANK(G2137,$G$7:$G$1163)</f>
        <v>952</v>
      </c>
      <c r="I2137" s="37" t="n">
        <v>4.8</v>
      </c>
      <c r="J2137" s="32" t="n">
        <f aca="false">RANK(I2137,$I$7:$I$1163)</f>
        <v>407</v>
      </c>
      <c r="K2137" s="33" t="n">
        <f aca="false">(E2137+G2137)*2+I2137</f>
        <v>15.9</v>
      </c>
      <c r="L2137" s="32" t="e">
        <f aca="false">RANK(K2137,$K$7:$K$1163)</f>
        <v>#VALUE!</v>
      </c>
      <c r="M2137" s="32"/>
    </row>
    <row r="2138" customFormat="false" ht="16.5" hidden="false" customHeight="false" outlineLevel="0" collapsed="false">
      <c r="A2138" s="27"/>
      <c r="B2138" s="10" t="s">
        <v>175</v>
      </c>
      <c r="C2138" s="34" t="s">
        <v>44</v>
      </c>
      <c r="D2138" s="36" t="s">
        <v>34</v>
      </c>
      <c r="E2138" s="37" t="n">
        <v>5</v>
      </c>
      <c r="F2138" s="32" t="n">
        <f aca="false">RANK(E2138,$E$7:$E$1163)</f>
        <v>563</v>
      </c>
      <c r="G2138" s="37" t="n">
        <v>2.25</v>
      </c>
      <c r="H2138" s="32" t="n">
        <f aca="false">RANK(G2138,$G$7:$G$1163)</f>
        <v>952</v>
      </c>
      <c r="I2138" s="37" t="n">
        <v>1.3</v>
      </c>
      <c r="J2138" s="32" t="n">
        <f aca="false">RANK(I2138,$I$7:$I$1163)</f>
        <v>1086</v>
      </c>
      <c r="K2138" s="33" t="n">
        <f aca="false">(E2138+G2138)*2+I2138</f>
        <v>15.8</v>
      </c>
      <c r="L2138" s="32" t="e">
        <f aca="false">RANK(K2138,$K$7:$K$1163)</f>
        <v>#VALUE!</v>
      </c>
      <c r="M2138" s="32"/>
    </row>
    <row r="2139" customFormat="false" ht="16.5" hidden="false" customHeight="false" outlineLevel="0" collapsed="false">
      <c r="A2139" s="27"/>
      <c r="B2139" s="40" t="s">
        <v>359</v>
      </c>
      <c r="C2139" s="27" t="s">
        <v>44</v>
      </c>
      <c r="D2139" s="36" t="s">
        <v>31</v>
      </c>
      <c r="E2139" s="41" t="n">
        <v>3.8</v>
      </c>
      <c r="F2139" s="32" t="n">
        <f aca="false">RANK(E2139,$E$7:$E$1163)</f>
        <v>862</v>
      </c>
      <c r="G2139" s="41" t="n">
        <v>3</v>
      </c>
      <c r="H2139" s="32" t="n">
        <f aca="false">RANK(G2139,$G$7:$G$1163)</f>
        <v>880</v>
      </c>
      <c r="I2139" s="41" t="n">
        <v>2.2</v>
      </c>
      <c r="J2139" s="32" t="n">
        <f aca="false">RANK(I2139,$I$7:$I$1163)</f>
        <v>969</v>
      </c>
      <c r="K2139" s="33" t="n">
        <f aca="false">(E2139+G2139)*2+I2139</f>
        <v>15.8</v>
      </c>
      <c r="L2139" s="32" t="e">
        <f aca="false">RANK(K2139,$K$7:$K$1163)</f>
        <v>#VALUE!</v>
      </c>
      <c r="M2139" s="32"/>
    </row>
    <row r="2140" customFormat="false" ht="16.5" hidden="false" customHeight="false" outlineLevel="0" collapsed="false">
      <c r="A2140" s="27"/>
      <c r="B2140" s="43" t="s">
        <v>501</v>
      </c>
      <c r="C2140" s="34" t="s">
        <v>488</v>
      </c>
      <c r="D2140" s="36" t="s">
        <v>17</v>
      </c>
      <c r="E2140" s="41" t="n">
        <v>5.5</v>
      </c>
      <c r="F2140" s="32" t="n">
        <f aca="false">RANK(E2140,$E$7:$E$1163)</f>
        <v>443</v>
      </c>
      <c r="G2140" s="41" t="n">
        <v>1.3</v>
      </c>
      <c r="H2140" s="32" t="n">
        <f aca="false">RANK(G2140,$G$7:$G$1163)</f>
        <v>1034</v>
      </c>
      <c r="I2140" s="41" t="n">
        <v>2.1</v>
      </c>
      <c r="J2140" s="32" t="n">
        <f aca="false">RANK(I2140,$I$7:$I$1163)</f>
        <v>992</v>
      </c>
      <c r="K2140" s="33" t="n">
        <f aca="false">(E2140+G2140)*2+I2140</f>
        <v>15.7</v>
      </c>
      <c r="L2140" s="32" t="e">
        <f aca="false">RANK(K2140,$K$7:$K$1163)</f>
        <v>#VALUE!</v>
      </c>
      <c r="M2140" s="32"/>
    </row>
    <row r="2141" customFormat="false" ht="16.5" hidden="false" customHeight="false" outlineLevel="0" collapsed="false">
      <c r="A2141" s="34"/>
      <c r="B2141" s="43" t="s">
        <v>1001</v>
      </c>
      <c r="C2141" s="44" t="s">
        <v>42</v>
      </c>
      <c r="D2141" s="10" t="s">
        <v>19</v>
      </c>
      <c r="E2141" s="37" t="n">
        <v>5</v>
      </c>
      <c r="F2141" s="32" t="n">
        <f aca="false">RANK(E2141,$E$7:$E$1163)</f>
        <v>563</v>
      </c>
      <c r="G2141" s="37" t="n">
        <v>1.75</v>
      </c>
      <c r="H2141" s="32" t="n">
        <f aca="false">RANK(G2141,$G$7:$G$1163)</f>
        <v>997</v>
      </c>
      <c r="I2141" s="37" t="n">
        <v>2.2</v>
      </c>
      <c r="J2141" s="32" t="n">
        <f aca="false">RANK(I2141,$I$7:$I$1163)</f>
        <v>969</v>
      </c>
      <c r="K2141" s="33" t="n">
        <f aca="false">(E2141+G2141)*2+I2141</f>
        <v>15.7</v>
      </c>
      <c r="L2141" s="32" t="e">
        <f aca="false">RANK(K2141,$K$7:$K$1163)</f>
        <v>#VALUE!</v>
      </c>
      <c r="M2141" s="32"/>
    </row>
    <row r="2142" customFormat="false" ht="16.5" hidden="false" customHeight="false" outlineLevel="0" collapsed="false">
      <c r="A2142" s="29"/>
      <c r="B2142" s="30" t="s">
        <v>86</v>
      </c>
      <c r="C2142" s="29" t="s">
        <v>42</v>
      </c>
      <c r="D2142" s="10" t="s">
        <v>32</v>
      </c>
      <c r="E2142" s="31" t="n">
        <v>4.5</v>
      </c>
      <c r="F2142" s="32" t="n">
        <f aca="false">RANK(E2142,$E$7:$E$1163)</f>
        <v>694</v>
      </c>
      <c r="G2142" s="31" t="n">
        <v>2.8</v>
      </c>
      <c r="H2142" s="32" t="n">
        <f aca="false">RANK(G2142,$G$7:$G$1163)</f>
        <v>905</v>
      </c>
      <c r="I2142" s="31" t="n">
        <v>1</v>
      </c>
      <c r="J2142" s="32" t="n">
        <f aca="false">RANK(I2142,$I$7:$I$1163)</f>
        <v>1108</v>
      </c>
      <c r="K2142" s="33" t="n">
        <f aca="false">(E2142+G2142)*2+I2142</f>
        <v>15.6</v>
      </c>
      <c r="L2142" s="32" t="e">
        <f aca="false">RANK(K2142,$K$7:$K$1163)</f>
        <v>#VALUE!</v>
      </c>
      <c r="M2142" s="32"/>
    </row>
    <row r="2143" customFormat="false" ht="16.5" hidden="false" customHeight="false" outlineLevel="0" collapsed="false">
      <c r="A2143" s="34"/>
      <c r="B2143" s="58" t="s">
        <v>631</v>
      </c>
      <c r="C2143" s="56" t="s">
        <v>46</v>
      </c>
      <c r="D2143" s="36" t="s">
        <v>26</v>
      </c>
      <c r="E2143" s="57" t="n">
        <v>5</v>
      </c>
      <c r="F2143" s="32" t="n">
        <f aca="false">RANK(E2143,$E$7:$E$1163)</f>
        <v>563</v>
      </c>
      <c r="G2143" s="57" t="n">
        <v>1.3</v>
      </c>
      <c r="H2143" s="32" t="n">
        <f aca="false">RANK(G2143,$G$7:$G$1163)</f>
        <v>1034</v>
      </c>
      <c r="I2143" s="57" t="n">
        <v>3</v>
      </c>
      <c r="J2143" s="32" t="n">
        <f aca="false">RANK(I2143,$I$7:$I$1163)</f>
        <v>782</v>
      </c>
      <c r="K2143" s="33" t="n">
        <f aca="false">(E2143+G2143)*2+I2143</f>
        <v>15.6</v>
      </c>
      <c r="L2143" s="32" t="e">
        <f aca="false">RANK(K2143,$K$7:$K$1163)</f>
        <v>#VALUE!</v>
      </c>
      <c r="M2143" s="32"/>
    </row>
    <row r="2144" customFormat="false" ht="16.5" hidden="false" customHeight="false" outlineLevel="0" collapsed="false">
      <c r="A2144" s="34"/>
      <c r="B2144" s="36" t="s">
        <v>653</v>
      </c>
      <c r="C2144" s="56" t="s">
        <v>46</v>
      </c>
      <c r="D2144" s="36" t="s">
        <v>26</v>
      </c>
      <c r="E2144" s="57" t="n">
        <v>3.25</v>
      </c>
      <c r="F2144" s="32" t="n">
        <f aca="false">RANK(E2144,$E$7:$E$1163)</f>
        <v>934</v>
      </c>
      <c r="G2144" s="57" t="n">
        <v>3</v>
      </c>
      <c r="H2144" s="32" t="n">
        <f aca="false">RANK(G2144,$G$7:$G$1163)</f>
        <v>880</v>
      </c>
      <c r="I2144" s="57" t="n">
        <v>3.1</v>
      </c>
      <c r="J2144" s="32" t="n">
        <f aca="false">RANK(I2144,$I$7:$I$1163)</f>
        <v>754</v>
      </c>
      <c r="K2144" s="33" t="n">
        <f aca="false">(E2144+G2144)*2+I2144</f>
        <v>15.6</v>
      </c>
      <c r="L2144" s="32" t="e">
        <f aca="false">RANK(K2144,$K$7:$K$1163)</f>
        <v>#VALUE!</v>
      </c>
      <c r="M2144" s="32"/>
    </row>
    <row r="2145" customFormat="false" ht="16.5" hidden="false" customHeight="false" outlineLevel="0" collapsed="false">
      <c r="A2145" s="27"/>
      <c r="B2145" s="54" t="s">
        <v>596</v>
      </c>
      <c r="C2145" s="47" t="s">
        <v>46</v>
      </c>
      <c r="D2145" s="36" t="s">
        <v>28</v>
      </c>
      <c r="E2145" s="37" t="n">
        <v>5</v>
      </c>
      <c r="F2145" s="32" t="n">
        <f aca="false">RANK(E2145,$E$7:$E$1163)</f>
        <v>563</v>
      </c>
      <c r="G2145" s="37" t="n">
        <v>1.25</v>
      </c>
      <c r="H2145" s="32" t="n">
        <f aca="false">RANK(G2145,$G$7:$G$1163)</f>
        <v>1041</v>
      </c>
      <c r="I2145" s="37" t="n">
        <v>3</v>
      </c>
      <c r="J2145" s="32" t="n">
        <f aca="false">RANK(I2145,$I$7:$I$1163)</f>
        <v>782</v>
      </c>
      <c r="K2145" s="33" t="n">
        <f aca="false">(E2145+G2145)*2+I2145</f>
        <v>15.5</v>
      </c>
      <c r="L2145" s="32" t="e">
        <f aca="false">RANK(K2145,$K$7:$K$1163)</f>
        <v>#VALUE!</v>
      </c>
      <c r="M2145" s="32"/>
    </row>
    <row r="2146" customFormat="false" ht="16.5" hidden="false" customHeight="false" outlineLevel="0" collapsed="false">
      <c r="A2146" s="27"/>
      <c r="B2146" s="43" t="s">
        <v>215</v>
      </c>
      <c r="C2146" s="27" t="s">
        <v>42</v>
      </c>
      <c r="D2146" s="36" t="s">
        <v>22</v>
      </c>
      <c r="E2146" s="45" t="s">
        <v>216</v>
      </c>
      <c r="F2146" s="32" t="e">
        <f aca="false">RANK(E2146,$E$7:$E$1163)</f>
        <v>#VALUE!</v>
      </c>
      <c r="G2146" s="46" t="s">
        <v>205</v>
      </c>
      <c r="H2146" s="32" t="e">
        <f aca="false">RANK(G2146,$G$7:$G$1163)</f>
        <v>#VALUE!</v>
      </c>
      <c r="I2146" s="46" t="s">
        <v>217</v>
      </c>
      <c r="J2146" s="32" t="e">
        <f aca="false">RANK(I2146,$I$7:$I$1163)</f>
        <v>#VALUE!</v>
      </c>
      <c r="K2146" s="33" t="e">
        <f aca="false">(E2146+G2146)*2+I2146</f>
        <v>#VALUE!</v>
      </c>
      <c r="L2146" s="32" t="e">
        <f aca="false">RANK(K2146,$K$7:$K$1163)</f>
        <v>#VALUE!</v>
      </c>
      <c r="M2146" s="32"/>
    </row>
    <row r="2147" customFormat="false" ht="16.5" hidden="false" customHeight="false" outlineLevel="0" collapsed="false">
      <c r="A2147" s="27"/>
      <c r="B2147" s="60" t="s">
        <v>719</v>
      </c>
      <c r="C2147" s="34" t="s">
        <v>655</v>
      </c>
      <c r="D2147" s="36" t="s">
        <v>27</v>
      </c>
      <c r="E2147" s="37" t="n">
        <v>4.25</v>
      </c>
      <c r="F2147" s="32" t="n">
        <f aca="false">RANK(E2147,$E$7:$E$1163)</f>
        <v>765</v>
      </c>
      <c r="G2147" s="37" t="n">
        <v>2.25</v>
      </c>
      <c r="H2147" s="32" t="n">
        <f aca="false">RANK(G2147,$G$7:$G$1163)</f>
        <v>952</v>
      </c>
      <c r="I2147" s="37" t="n">
        <v>2.4</v>
      </c>
      <c r="J2147" s="32" t="n">
        <f aca="false">RANK(I2147,$I$7:$I$1163)</f>
        <v>931</v>
      </c>
      <c r="K2147" s="33" t="n">
        <f aca="false">(E2147+G2147)*2+I2147</f>
        <v>15.4</v>
      </c>
      <c r="L2147" s="32" t="e">
        <f aca="false">RANK(K2147,$K$7:$K$1163)</f>
        <v>#VALUE!</v>
      </c>
      <c r="M2147" s="32"/>
    </row>
    <row r="2148" customFormat="false" ht="16.5" hidden="false" customHeight="false" outlineLevel="0" collapsed="false">
      <c r="A2148" s="47"/>
      <c r="B2148" s="43" t="s">
        <v>252</v>
      </c>
      <c r="C2148" s="27" t="s">
        <v>44</v>
      </c>
      <c r="D2148" s="36" t="s">
        <v>22</v>
      </c>
      <c r="E2148" s="45" t="s">
        <v>253</v>
      </c>
      <c r="F2148" s="32" t="e">
        <f aca="false">RANK(E2148,$E$7:$E$1163)</f>
        <v>#VALUE!</v>
      </c>
      <c r="G2148" s="46" t="s">
        <v>216</v>
      </c>
      <c r="H2148" s="32" t="e">
        <f aca="false">RANK(G2148,$G$7:$G$1163)</f>
        <v>#VALUE!</v>
      </c>
      <c r="I2148" s="46" t="s">
        <v>248</v>
      </c>
      <c r="J2148" s="32" t="e">
        <f aca="false">RANK(I2148,$I$7:$I$1163)</f>
        <v>#VALUE!</v>
      </c>
      <c r="K2148" s="33" t="e">
        <f aca="false">(E2148+G2148)*2+I2148</f>
        <v>#VALUE!</v>
      </c>
      <c r="L2148" s="32" t="e">
        <f aca="false">RANK(K2148,$K$7:$K$1163)</f>
        <v>#VALUE!</v>
      </c>
      <c r="M2148" s="32"/>
    </row>
    <row r="2149" customFormat="false" ht="16.5" hidden="false" customHeight="false" outlineLevel="0" collapsed="false">
      <c r="A2149" s="27"/>
      <c r="B2149" s="60" t="s">
        <v>706</v>
      </c>
      <c r="C2149" s="34" t="s">
        <v>655</v>
      </c>
      <c r="D2149" s="36" t="s">
        <v>27</v>
      </c>
      <c r="E2149" s="37" t="n">
        <v>2.75</v>
      </c>
      <c r="F2149" s="32" t="n">
        <f aca="false">RANK(E2149,$E$7:$E$1163)</f>
        <v>996</v>
      </c>
      <c r="G2149" s="37" t="n">
        <v>2.5</v>
      </c>
      <c r="H2149" s="32" t="n">
        <f aca="false">RANK(G2149,$G$7:$G$1163)</f>
        <v>927</v>
      </c>
      <c r="I2149" s="37" t="n">
        <v>4.8</v>
      </c>
      <c r="J2149" s="32" t="n">
        <f aca="false">RANK(I2149,$I$7:$I$1163)</f>
        <v>407</v>
      </c>
      <c r="K2149" s="33" t="n">
        <f aca="false">(E2149+G2149)*2+I2149</f>
        <v>15.3</v>
      </c>
      <c r="L2149" s="32" t="e">
        <f aca="false">RANK(K2149,$K$7:$K$1163)</f>
        <v>#VALUE!</v>
      </c>
      <c r="M2149" s="32"/>
    </row>
    <row r="2150" customFormat="false" ht="16.5" hidden="false" customHeight="false" outlineLevel="0" collapsed="false">
      <c r="A2150" s="27"/>
      <c r="B2150" s="43" t="s">
        <v>763</v>
      </c>
      <c r="C2150" s="34" t="s">
        <v>42</v>
      </c>
      <c r="D2150" s="61" t="s">
        <v>16</v>
      </c>
      <c r="E2150" s="37" t="n">
        <v>3.25</v>
      </c>
      <c r="F2150" s="32" t="n">
        <f aca="false">RANK(E2150,$E$7:$E$1163)</f>
        <v>934</v>
      </c>
      <c r="G2150" s="37" t="n">
        <v>3</v>
      </c>
      <c r="H2150" s="32" t="n">
        <f aca="false">RANK(G2150,$G$7:$G$1163)</f>
        <v>880</v>
      </c>
      <c r="I2150" s="37" t="n">
        <v>2.8</v>
      </c>
      <c r="J2150" s="32" t="n">
        <f aca="false">RANK(I2150,$I$7:$I$1163)</f>
        <v>832</v>
      </c>
      <c r="K2150" s="33" t="n">
        <f aca="false">(E2150+G2150)*2+I2150</f>
        <v>15.3</v>
      </c>
      <c r="L2150" s="32" t="e">
        <f aca="false">RANK(K2150,$K$7:$K$1163)</f>
        <v>#VALUE!</v>
      </c>
      <c r="M2150" s="32"/>
    </row>
    <row r="2151" customFormat="false" ht="16.5" hidden="false" customHeight="false" outlineLevel="0" collapsed="false">
      <c r="A2151" s="27"/>
      <c r="B2151" s="43" t="s">
        <v>1105</v>
      </c>
      <c r="C2151" s="63" t="s">
        <v>42</v>
      </c>
      <c r="D2151" s="10" t="s">
        <v>29</v>
      </c>
      <c r="E2151" s="37" t="n">
        <v>4.5</v>
      </c>
      <c r="F2151" s="32" t="n">
        <f aca="false">RANK(E2151,$E$7:$E$1163)</f>
        <v>694</v>
      </c>
      <c r="G2151" s="37" t="n">
        <v>0.75</v>
      </c>
      <c r="H2151" s="32" t="n">
        <f aca="false">RANK(G2151,$G$7:$G$1163)</f>
        <v>1085</v>
      </c>
      <c r="I2151" s="37" t="n">
        <v>4.8</v>
      </c>
      <c r="J2151" s="32" t="n">
        <f aca="false">RANK(I2151,$I$7:$I$1163)</f>
        <v>407</v>
      </c>
      <c r="K2151" s="33" t="n">
        <f aca="false">(E2151+G2151)*2+I2151</f>
        <v>15.3</v>
      </c>
      <c r="L2151" s="32" t="e">
        <f aca="false">RANK(K2151,$K$7:$K$1163)</f>
        <v>#VALUE!</v>
      </c>
      <c r="M2151" s="32"/>
    </row>
    <row r="2152" customFormat="false" ht="16.5" hidden="false" customHeight="false" outlineLevel="0" collapsed="false">
      <c r="A2152" s="29"/>
      <c r="B2152" s="30" t="s">
        <v>54</v>
      </c>
      <c r="C2152" s="29" t="s">
        <v>46</v>
      </c>
      <c r="D2152" s="10" t="s">
        <v>32</v>
      </c>
      <c r="E2152" s="31" t="n">
        <v>4.3</v>
      </c>
      <c r="F2152" s="32" t="n">
        <f aca="false">RANK(E2152,$E$7:$E$1163)</f>
        <v>751</v>
      </c>
      <c r="G2152" s="31" t="n">
        <v>1.3</v>
      </c>
      <c r="H2152" s="32" t="n">
        <f aca="false">RANK(G2152,$G$7:$G$1163)</f>
        <v>1034</v>
      </c>
      <c r="I2152" s="31" t="n">
        <v>4.1</v>
      </c>
      <c r="J2152" s="32" t="n">
        <f aca="false">RANK(I2152,$I$7:$I$1163)</f>
        <v>548</v>
      </c>
      <c r="K2152" s="33" t="n">
        <f aca="false">(E2152+G2152)*2+I2152</f>
        <v>15.3</v>
      </c>
      <c r="L2152" s="32" t="e">
        <f aca="false">RANK(K2152,$K$7:$K$1163)</f>
        <v>#VALUE!</v>
      </c>
      <c r="M2152" s="32"/>
    </row>
    <row r="2153" customFormat="false" ht="16.5" hidden="false" customHeight="false" outlineLevel="0" collapsed="false">
      <c r="A2153" s="27"/>
      <c r="B2153" s="54" t="s">
        <v>477</v>
      </c>
      <c r="C2153" s="47" t="s">
        <v>46</v>
      </c>
      <c r="D2153" s="36" t="s">
        <v>28</v>
      </c>
      <c r="E2153" s="37" t="n">
        <v>6</v>
      </c>
      <c r="F2153" s="32" t="n">
        <f aca="false">RANK(E2153,$E$7:$E$1163)</f>
        <v>317</v>
      </c>
      <c r="G2153" s="37" t="n">
        <v>1</v>
      </c>
      <c r="H2153" s="32" t="n">
        <f aca="false">RANK(G2153,$G$7:$G$1163)</f>
        <v>1064</v>
      </c>
      <c r="I2153" s="37" t="n">
        <v>1.2</v>
      </c>
      <c r="J2153" s="32" t="n">
        <f aca="false">RANK(I2153,$I$7:$I$1163)</f>
        <v>1092</v>
      </c>
      <c r="K2153" s="33" t="n">
        <f aca="false">(E2153+G2153)*2+I2153</f>
        <v>15.2</v>
      </c>
      <c r="L2153" s="32" t="e">
        <f aca="false">RANK(K2153,$K$7:$K$1163)</f>
        <v>#VALUE!</v>
      </c>
      <c r="M2153" s="32"/>
    </row>
    <row r="2154" customFormat="false" ht="16.5" hidden="false" customHeight="false" outlineLevel="0" collapsed="false">
      <c r="A2154" s="27"/>
      <c r="B2154" s="54" t="s">
        <v>308</v>
      </c>
      <c r="C2154" s="47" t="s">
        <v>46</v>
      </c>
      <c r="D2154" s="36" t="s">
        <v>28</v>
      </c>
      <c r="E2154" s="37" t="n">
        <v>4.25</v>
      </c>
      <c r="F2154" s="32" t="n">
        <f aca="false">RANK(E2154,$E$7:$E$1163)</f>
        <v>765</v>
      </c>
      <c r="G2154" s="37" t="n">
        <v>2</v>
      </c>
      <c r="H2154" s="32" t="n">
        <f aca="false">RANK(G2154,$G$7:$G$1163)</f>
        <v>967</v>
      </c>
      <c r="I2154" s="37" t="n">
        <v>2.7</v>
      </c>
      <c r="J2154" s="32" t="n">
        <f aca="false">RANK(I2154,$I$7:$I$1163)</f>
        <v>858</v>
      </c>
      <c r="K2154" s="33" t="n">
        <f aca="false">(E2154+G2154)*2+I2154</f>
        <v>15.2</v>
      </c>
      <c r="L2154" s="32" t="e">
        <f aca="false">RANK(K2154,$K$7:$K$1163)</f>
        <v>#VALUE!</v>
      </c>
      <c r="M2154" s="32"/>
    </row>
    <row r="2155" customFormat="false" ht="16.5" hidden="false" customHeight="false" outlineLevel="0" collapsed="false">
      <c r="A2155" s="10"/>
      <c r="B2155" s="10" t="s">
        <v>726</v>
      </c>
      <c r="C2155" s="34" t="s">
        <v>44</v>
      </c>
      <c r="D2155" s="36" t="s">
        <v>35</v>
      </c>
      <c r="E2155" s="37" t="n">
        <v>3</v>
      </c>
      <c r="F2155" s="32" t="n">
        <f aca="false">RANK(E2155,$E$7:$E$1163)</f>
        <v>958</v>
      </c>
      <c r="G2155" s="37" t="n">
        <v>3.5</v>
      </c>
      <c r="H2155" s="32" t="n">
        <f aca="false">RANK(G2155,$G$7:$G$1163)</f>
        <v>819</v>
      </c>
      <c r="I2155" s="37" t="n">
        <v>2.2</v>
      </c>
      <c r="J2155" s="32" t="n">
        <f aca="false">RANK(I2155,$I$7:$I$1163)</f>
        <v>969</v>
      </c>
      <c r="K2155" s="33" t="n">
        <f aca="false">(E2155+G2155)*2+I2155</f>
        <v>15.2</v>
      </c>
      <c r="L2155" s="32" t="e">
        <f aca="false">RANK(K2155,$K$7:$K$1163)</f>
        <v>#VALUE!</v>
      </c>
      <c r="M2155" s="32"/>
    </row>
    <row r="2156" customFormat="false" ht="16.5" hidden="false" customHeight="false" outlineLevel="0" collapsed="false">
      <c r="A2156" s="27"/>
      <c r="B2156" s="43" t="s">
        <v>200</v>
      </c>
      <c r="C2156" s="44" t="s">
        <v>184</v>
      </c>
      <c r="D2156" s="36" t="s">
        <v>25</v>
      </c>
      <c r="E2156" s="41" t="n">
        <v>4.75</v>
      </c>
      <c r="F2156" s="32" t="n">
        <f aca="false">RANK(E2156,$E$7:$E$1163)</f>
        <v>668</v>
      </c>
      <c r="G2156" s="41" t="n">
        <v>1.5</v>
      </c>
      <c r="H2156" s="32" t="n">
        <f aca="false">RANK(G2156,$G$7:$G$1163)</f>
        <v>1010</v>
      </c>
      <c r="I2156" s="41" t="n">
        <v>2.6</v>
      </c>
      <c r="J2156" s="32" t="n">
        <f aca="false">RANK(I2156,$I$7:$I$1163)</f>
        <v>887</v>
      </c>
      <c r="K2156" s="33" t="n">
        <f aca="false">(E2156+G2156)*2+I2156</f>
        <v>15.1</v>
      </c>
      <c r="L2156" s="32" t="e">
        <f aca="false">RANK(K2156,$K$7:$K$1163)</f>
        <v>#VALUE!</v>
      </c>
      <c r="M2156" s="32"/>
    </row>
    <row r="2157" customFormat="false" ht="16.5" hidden="false" customHeight="false" outlineLevel="0" collapsed="false">
      <c r="A2157" s="27"/>
      <c r="B2157" s="43" t="s">
        <v>1106</v>
      </c>
      <c r="C2157" s="65" t="s">
        <v>44</v>
      </c>
      <c r="D2157" s="10" t="s">
        <v>29</v>
      </c>
      <c r="E2157" s="37" t="n">
        <v>4</v>
      </c>
      <c r="F2157" s="32" t="n">
        <f aca="false">RANK(E2157,$E$7:$E$1163)</f>
        <v>798</v>
      </c>
      <c r="G2157" s="37" t="n">
        <v>1.25</v>
      </c>
      <c r="H2157" s="32" t="n">
        <f aca="false">RANK(G2157,$G$7:$G$1163)</f>
        <v>1041</v>
      </c>
      <c r="I2157" s="37" t="n">
        <v>4.6</v>
      </c>
      <c r="J2157" s="32" t="n">
        <f aca="false">RANK(I2157,$I$7:$I$1163)</f>
        <v>446</v>
      </c>
      <c r="K2157" s="33" t="n">
        <f aca="false">(E2157+G2157)*2+I2157</f>
        <v>15.1</v>
      </c>
      <c r="L2157" s="32" t="e">
        <f aca="false">RANK(K2157,$K$7:$K$1163)</f>
        <v>#VALUE!</v>
      </c>
      <c r="M2157" s="32"/>
    </row>
    <row r="2158" customFormat="false" ht="16.5" hidden="false" customHeight="false" outlineLevel="0" collapsed="false">
      <c r="A2158" s="27"/>
      <c r="B2158" s="40" t="s">
        <v>353</v>
      </c>
      <c r="C2158" s="27" t="s">
        <v>44</v>
      </c>
      <c r="D2158" s="36" t="s">
        <v>31</v>
      </c>
      <c r="E2158" s="41" t="n">
        <v>4.3</v>
      </c>
      <c r="F2158" s="32" t="n">
        <f aca="false">RANK(E2158,$E$7:$E$1163)</f>
        <v>751</v>
      </c>
      <c r="G2158" s="41" t="n">
        <v>1.8</v>
      </c>
      <c r="H2158" s="32" t="n">
        <f aca="false">RANK(G2158,$G$7:$G$1163)</f>
        <v>992</v>
      </c>
      <c r="I2158" s="41" t="n">
        <v>2.8</v>
      </c>
      <c r="J2158" s="32" t="n">
        <f aca="false">RANK(I2158,$I$7:$I$1163)</f>
        <v>832</v>
      </c>
      <c r="K2158" s="33" t="n">
        <f aca="false">(E2158+G2158)*2+I2158</f>
        <v>15</v>
      </c>
      <c r="L2158" s="32" t="e">
        <f aca="false">RANK(K2158,$K$7:$K$1163)</f>
        <v>#VALUE!</v>
      </c>
      <c r="M2158" s="32"/>
    </row>
    <row r="2159" customFormat="false" ht="16.5" hidden="false" customHeight="false" outlineLevel="0" collapsed="false">
      <c r="A2159" s="34"/>
      <c r="B2159" s="43" t="s">
        <v>913</v>
      </c>
      <c r="C2159" s="44" t="s">
        <v>42</v>
      </c>
      <c r="D2159" s="10" t="s">
        <v>19</v>
      </c>
      <c r="E2159" s="37" t="n">
        <v>4</v>
      </c>
      <c r="F2159" s="32" t="n">
        <f aca="false">RANK(E2159,$E$7:$E$1163)</f>
        <v>798</v>
      </c>
      <c r="G2159" s="37" t="n">
        <v>1.5</v>
      </c>
      <c r="H2159" s="32" t="n">
        <f aca="false">RANK(G2159,$G$7:$G$1163)</f>
        <v>1010</v>
      </c>
      <c r="I2159" s="37" t="n">
        <v>4</v>
      </c>
      <c r="J2159" s="32" t="n">
        <f aca="false">RANK(I2159,$I$7:$I$1163)</f>
        <v>572</v>
      </c>
      <c r="K2159" s="33" t="n">
        <f aca="false">(E2159+G2159)*2+I2159</f>
        <v>15</v>
      </c>
      <c r="L2159" s="72" t="e">
        <f aca="false">RANK(K2159,$K$7:$K$1163)</f>
        <v>#VALUE!</v>
      </c>
      <c r="M2159" s="72"/>
    </row>
    <row r="2160" customFormat="false" ht="16.5" hidden="false" customHeight="false" outlineLevel="0" collapsed="false">
      <c r="A2160" s="27"/>
      <c r="B2160" s="10" t="s">
        <v>147</v>
      </c>
      <c r="C2160" s="34" t="s">
        <v>44</v>
      </c>
      <c r="D2160" s="36" t="s">
        <v>34</v>
      </c>
      <c r="E2160" s="37" t="n">
        <v>4</v>
      </c>
      <c r="F2160" s="32" t="n">
        <f aca="false">RANK(E2160,$E$7:$E$1163)</f>
        <v>798</v>
      </c>
      <c r="G2160" s="37" t="n">
        <v>2.25</v>
      </c>
      <c r="H2160" s="32" t="n">
        <f aca="false">RANK(G2160,$G$7:$G$1163)</f>
        <v>952</v>
      </c>
      <c r="I2160" s="37" t="n">
        <v>2.4</v>
      </c>
      <c r="J2160" s="32" t="n">
        <f aca="false">RANK(I2160,$I$7:$I$1163)</f>
        <v>931</v>
      </c>
      <c r="K2160" s="33" t="n">
        <f aca="false">(E2160+G2160)*2+I2160</f>
        <v>14.9</v>
      </c>
      <c r="L2160" s="32" t="e">
        <f aca="false">RANK(K2160,$K$7:$K$1163)</f>
        <v>#VALUE!</v>
      </c>
      <c r="M2160" s="32"/>
    </row>
    <row r="2161" customFormat="false" ht="16.5" hidden="false" customHeight="false" outlineLevel="0" collapsed="false">
      <c r="A2161" s="27"/>
      <c r="B2161" s="43" t="s">
        <v>472</v>
      </c>
      <c r="C2161" s="27" t="s">
        <v>42</v>
      </c>
      <c r="D2161" s="36" t="s">
        <v>24</v>
      </c>
      <c r="E2161" s="53" t="n">
        <v>3</v>
      </c>
      <c r="F2161" s="32" t="n">
        <f aca="false">RANK(E2161,$E$7:$E$1163)</f>
        <v>958</v>
      </c>
      <c r="G2161" s="53" t="n">
        <v>3.25</v>
      </c>
      <c r="H2161" s="32" t="n">
        <f aca="false">RANK(G2161,$G$7:$G$1163)</f>
        <v>860</v>
      </c>
      <c r="I2161" s="53" t="n">
        <v>2.4</v>
      </c>
      <c r="J2161" s="32" t="n">
        <f aca="false">RANK(I2161,$I$7:$I$1163)</f>
        <v>931</v>
      </c>
      <c r="K2161" s="33" t="n">
        <f aca="false">(E2161+G2161)*2+I2161</f>
        <v>14.9</v>
      </c>
      <c r="L2161" s="32" t="e">
        <f aca="false">RANK(K2161,$K$7:$K$1163)</f>
        <v>#VALUE!</v>
      </c>
      <c r="M2161" s="32"/>
    </row>
    <row r="2162" customFormat="false" ht="16.5" hidden="false" customHeight="false" outlineLevel="0" collapsed="false">
      <c r="A2162" s="27"/>
      <c r="B2162" s="43" t="s">
        <v>481</v>
      </c>
      <c r="C2162" s="27" t="s">
        <v>44</v>
      </c>
      <c r="D2162" s="36" t="s">
        <v>24</v>
      </c>
      <c r="E2162" s="53" t="n">
        <v>2.5</v>
      </c>
      <c r="F2162" s="32" t="n">
        <f aca="false">RANK(E2162,$E$7:$E$1163)</f>
        <v>1018</v>
      </c>
      <c r="G2162" s="53" t="n">
        <v>3.5</v>
      </c>
      <c r="H2162" s="32" t="n">
        <f aca="false">RANK(G2162,$G$7:$G$1163)</f>
        <v>819</v>
      </c>
      <c r="I2162" s="53" t="n">
        <v>2.9</v>
      </c>
      <c r="J2162" s="32" t="n">
        <f aca="false">RANK(I2162,$I$7:$I$1163)</f>
        <v>813</v>
      </c>
      <c r="K2162" s="33" t="n">
        <f aca="false">(E2162+G2162)*2+I2162</f>
        <v>14.9</v>
      </c>
      <c r="L2162" s="32" t="e">
        <f aca="false">RANK(K2162,$K$7:$K$1163)</f>
        <v>#VALUE!</v>
      </c>
      <c r="M2162" s="32"/>
    </row>
    <row r="2163" customFormat="false" ht="16.5" hidden="false" customHeight="false" outlineLevel="0" collapsed="false">
      <c r="A2163" s="27"/>
      <c r="B2163" s="60" t="s">
        <v>717</v>
      </c>
      <c r="C2163" s="34" t="s">
        <v>660</v>
      </c>
      <c r="D2163" s="36" t="s">
        <v>27</v>
      </c>
      <c r="E2163" s="37" t="n">
        <v>5</v>
      </c>
      <c r="F2163" s="32" t="n">
        <f aca="false">RANK(E2163,$E$7:$E$1163)</f>
        <v>563</v>
      </c>
      <c r="G2163" s="37" t="n">
        <v>1.75</v>
      </c>
      <c r="H2163" s="32" t="n">
        <f aca="false">RANK(G2163,$G$7:$G$1163)</f>
        <v>997</v>
      </c>
      <c r="I2163" s="37" t="n">
        <v>1.4</v>
      </c>
      <c r="J2163" s="32" t="n">
        <f aca="false">RANK(I2163,$I$7:$I$1163)</f>
        <v>1078</v>
      </c>
      <c r="K2163" s="33" t="n">
        <f aca="false">(E2163+G2163)*2+I2163</f>
        <v>14.9</v>
      </c>
      <c r="L2163" s="32" t="e">
        <f aca="false">RANK(K2163,$K$7:$K$1163)</f>
        <v>#VALUE!</v>
      </c>
      <c r="M2163" s="32"/>
    </row>
    <row r="2164" customFormat="false" ht="16.5" hidden="false" customHeight="false" outlineLevel="0" collapsed="false">
      <c r="A2164" s="27"/>
      <c r="B2164" s="43" t="s">
        <v>1107</v>
      </c>
      <c r="C2164" s="63" t="s">
        <v>46</v>
      </c>
      <c r="D2164" s="10" t="s">
        <v>29</v>
      </c>
      <c r="E2164" s="37" t="n">
        <v>3.5</v>
      </c>
      <c r="F2164" s="32" t="n">
        <f aca="false">RANK(E2164,$E$7:$E$1163)</f>
        <v>894</v>
      </c>
      <c r="G2164" s="37" t="n">
        <v>2.25</v>
      </c>
      <c r="H2164" s="32" t="n">
        <f aca="false">RANK(G2164,$G$7:$G$1163)</f>
        <v>952</v>
      </c>
      <c r="I2164" s="37" t="n">
        <v>3.4</v>
      </c>
      <c r="J2164" s="32" t="n">
        <f aca="false">RANK(I2164,$I$7:$I$1163)</f>
        <v>697</v>
      </c>
      <c r="K2164" s="33" t="n">
        <f aca="false">(E2164+G2164)*2+I2164</f>
        <v>14.9</v>
      </c>
      <c r="L2164" s="32" t="e">
        <f aca="false">RANK(K2164,$K$7:$K$1163)</f>
        <v>#VALUE!</v>
      </c>
      <c r="M2164" s="32"/>
    </row>
    <row r="2165" customFormat="false" ht="16.5" hidden="false" customHeight="false" outlineLevel="0" collapsed="false">
      <c r="A2165" s="27"/>
      <c r="B2165" s="43" t="s">
        <v>1108</v>
      </c>
      <c r="C2165" s="63" t="s">
        <v>46</v>
      </c>
      <c r="D2165" s="10" t="s">
        <v>29</v>
      </c>
      <c r="E2165" s="37" t="n">
        <v>3.5</v>
      </c>
      <c r="F2165" s="32" t="n">
        <f aca="false">RANK(E2165,$E$7:$E$1163)</f>
        <v>894</v>
      </c>
      <c r="G2165" s="37" t="n">
        <v>2.25</v>
      </c>
      <c r="H2165" s="32" t="n">
        <f aca="false">RANK(G2165,$G$7:$G$1163)</f>
        <v>952</v>
      </c>
      <c r="I2165" s="37" t="n">
        <v>3.4</v>
      </c>
      <c r="J2165" s="32" t="n">
        <f aca="false">RANK(I2165,$I$7:$I$1163)</f>
        <v>697</v>
      </c>
      <c r="K2165" s="33" t="n">
        <f aca="false">(E2165+G2165)*2+I2165</f>
        <v>14.9</v>
      </c>
      <c r="L2165" s="32" t="e">
        <f aca="false">RANK(K2165,$K$7:$K$1163)</f>
        <v>#VALUE!</v>
      </c>
      <c r="M2165" s="32"/>
    </row>
    <row r="2166" customFormat="false" ht="16.5" hidden="false" customHeight="false" outlineLevel="0" collapsed="false">
      <c r="A2166" s="27"/>
      <c r="B2166" s="40" t="s">
        <v>326</v>
      </c>
      <c r="C2166" s="27" t="s">
        <v>42</v>
      </c>
      <c r="D2166" s="36" t="s">
        <v>30</v>
      </c>
      <c r="E2166" s="41" t="n">
        <v>3</v>
      </c>
      <c r="F2166" s="32" t="n">
        <f aca="false">RANK(E2166,$E$7:$E$1163)</f>
        <v>958</v>
      </c>
      <c r="G2166" s="41" t="n">
        <v>2.5</v>
      </c>
      <c r="H2166" s="32" t="n">
        <f aca="false">RANK(G2166,$G$7:$G$1163)</f>
        <v>927</v>
      </c>
      <c r="I2166" s="41" t="n">
        <v>3.8</v>
      </c>
      <c r="J2166" s="32" t="n">
        <f aca="false">RANK(I2166,$I$7:$I$1163)</f>
        <v>612</v>
      </c>
      <c r="K2166" s="33" t="n">
        <f aca="false">(E2166+G2166)*2+I2166</f>
        <v>14.8</v>
      </c>
      <c r="L2166" s="32" t="e">
        <f aca="false">RANK(K2166,$K$7:$K$1163)</f>
        <v>#VALUE!</v>
      </c>
      <c r="M2166" s="32"/>
    </row>
    <row r="2167" customFormat="false" ht="16.5" hidden="false" customHeight="false" outlineLevel="0" collapsed="false">
      <c r="A2167" s="27"/>
      <c r="B2167" s="9" t="s">
        <v>345</v>
      </c>
      <c r="C2167" s="48" t="s">
        <v>44</v>
      </c>
      <c r="D2167" s="36" t="s">
        <v>30</v>
      </c>
      <c r="E2167" s="41" t="n">
        <v>3</v>
      </c>
      <c r="F2167" s="32" t="n">
        <f aca="false">RANK(E2167,$E$7:$E$1163)</f>
        <v>958</v>
      </c>
      <c r="G2167" s="41" t="n">
        <v>3.3</v>
      </c>
      <c r="H2167" s="32" t="n">
        <f aca="false">RANK(G2167,$G$7:$G$1163)</f>
        <v>850</v>
      </c>
      <c r="I2167" s="41" t="n">
        <v>2.2</v>
      </c>
      <c r="J2167" s="32" t="n">
        <f aca="false">RANK(I2167,$I$7:$I$1163)</f>
        <v>969</v>
      </c>
      <c r="K2167" s="33" t="n">
        <f aca="false">(E2167+G2167)*2+I2167</f>
        <v>14.8</v>
      </c>
      <c r="L2167" s="32" t="e">
        <f aca="false">RANK(K2167,$K$7:$K$1163)</f>
        <v>#VALUE!</v>
      </c>
      <c r="M2167" s="32"/>
    </row>
    <row r="2168" customFormat="false" ht="16.5" hidden="false" customHeight="false" outlineLevel="0" collapsed="false">
      <c r="A2168" s="10"/>
      <c r="B2168" s="10" t="s">
        <v>893</v>
      </c>
      <c r="C2168" s="34" t="s">
        <v>44</v>
      </c>
      <c r="D2168" s="62" t="s">
        <v>18</v>
      </c>
      <c r="E2168" s="37" t="n">
        <v>3.25</v>
      </c>
      <c r="F2168" s="32" t="n">
        <f aca="false">RANK(E2168,$E$7:$E$1163)</f>
        <v>934</v>
      </c>
      <c r="G2168" s="37" t="n">
        <v>2</v>
      </c>
      <c r="H2168" s="32" t="n">
        <f aca="false">RANK(G2168,$G$7:$G$1163)</f>
        <v>967</v>
      </c>
      <c r="I2168" s="37" t="n">
        <v>4.3</v>
      </c>
      <c r="J2168" s="32" t="n">
        <f aca="false">RANK(I2168,$I$7:$I$1163)</f>
        <v>503</v>
      </c>
      <c r="K2168" s="33" t="n">
        <f aca="false">(E2168+G2168)*2+I2168</f>
        <v>14.8</v>
      </c>
      <c r="L2168" s="32" t="e">
        <f aca="false">RANK(K2168,$K$7:$K$1163)</f>
        <v>#VALUE!</v>
      </c>
      <c r="M2168" s="32"/>
    </row>
    <row r="2169" customFormat="false" ht="16.5" hidden="false" customHeight="false" outlineLevel="0" collapsed="false">
      <c r="A2169" s="27"/>
      <c r="B2169" s="10" t="s">
        <v>142</v>
      </c>
      <c r="C2169" s="34" t="s">
        <v>44</v>
      </c>
      <c r="D2169" s="36" t="s">
        <v>34</v>
      </c>
      <c r="E2169" s="37" t="n">
        <v>4.5</v>
      </c>
      <c r="F2169" s="32" t="n">
        <f aca="false">RANK(E2169,$E$7:$E$1163)</f>
        <v>694</v>
      </c>
      <c r="G2169" s="37" t="n">
        <v>2</v>
      </c>
      <c r="H2169" s="32" t="n">
        <f aca="false">RANK(G2169,$G$7:$G$1163)</f>
        <v>967</v>
      </c>
      <c r="I2169" s="37" t="n">
        <v>1.7</v>
      </c>
      <c r="J2169" s="32" t="n">
        <f aca="false">RANK(I2169,$I$7:$I$1163)</f>
        <v>1047</v>
      </c>
      <c r="K2169" s="33" t="n">
        <f aca="false">(E2169+G2169)*2+I2169</f>
        <v>14.7</v>
      </c>
      <c r="L2169" s="32" t="e">
        <f aca="false">RANK(K2169,$K$7:$K$1163)</f>
        <v>#VALUE!</v>
      </c>
      <c r="M2169" s="32"/>
    </row>
    <row r="2170" customFormat="false" ht="16.5" hidden="false" customHeight="false" outlineLevel="0" collapsed="false">
      <c r="A2170" s="49"/>
      <c r="B2170" s="10" t="s">
        <v>383</v>
      </c>
      <c r="C2170" s="49" t="s">
        <v>44</v>
      </c>
      <c r="D2170" s="36" t="s">
        <v>21</v>
      </c>
      <c r="E2170" s="50" t="n">
        <v>4.5</v>
      </c>
      <c r="F2170" s="32" t="n">
        <f aca="false">RANK(E2170,$E$7:$E$1163)</f>
        <v>694</v>
      </c>
      <c r="G2170" s="50" t="n">
        <v>1.75</v>
      </c>
      <c r="H2170" s="32" t="n">
        <f aca="false">RANK(G2170,$G$7:$G$1163)</f>
        <v>997</v>
      </c>
      <c r="I2170" s="50" t="n">
        <v>2.2</v>
      </c>
      <c r="J2170" s="32" t="n">
        <f aca="false">RANK(I2170,$I$7:$I$1163)</f>
        <v>969</v>
      </c>
      <c r="K2170" s="33" t="n">
        <f aca="false">(E2170+G2170)*2+I2170</f>
        <v>14.7</v>
      </c>
      <c r="L2170" s="32" t="e">
        <f aca="false">RANK(K2170,$K$7:$K$1163)</f>
        <v>#VALUE!</v>
      </c>
      <c r="M2170" s="32"/>
    </row>
    <row r="2171" customFormat="false" ht="16.5" hidden="false" customHeight="false" outlineLevel="0" collapsed="false">
      <c r="A2171" s="49"/>
      <c r="B2171" s="10" t="s">
        <v>387</v>
      </c>
      <c r="C2171" s="49" t="s">
        <v>44</v>
      </c>
      <c r="D2171" s="36" t="s">
        <v>21</v>
      </c>
      <c r="E2171" s="50" t="n">
        <v>3.25</v>
      </c>
      <c r="F2171" s="32" t="n">
        <f aca="false">RANK(E2171,$E$7:$E$1163)</f>
        <v>934</v>
      </c>
      <c r="G2171" s="50" t="n">
        <v>2.25</v>
      </c>
      <c r="H2171" s="32" t="n">
        <f aca="false">RANK(G2171,$G$7:$G$1163)</f>
        <v>952</v>
      </c>
      <c r="I2171" s="50" t="n">
        <v>3.7</v>
      </c>
      <c r="J2171" s="32" t="n">
        <f aca="false">RANK(I2171,$I$7:$I$1163)</f>
        <v>632</v>
      </c>
      <c r="K2171" s="33" t="n">
        <f aca="false">(E2171+G2171)*2+I2171</f>
        <v>14.7</v>
      </c>
      <c r="L2171" s="32" t="e">
        <f aca="false">RANK(K2171,$K$7:$K$1163)</f>
        <v>#VALUE!</v>
      </c>
      <c r="M2171" s="32"/>
    </row>
    <row r="2172" customFormat="false" ht="16.5" hidden="false" customHeight="false" outlineLevel="0" collapsed="false">
      <c r="A2172" s="27"/>
      <c r="B2172" s="43" t="s">
        <v>487</v>
      </c>
      <c r="C2172" s="34" t="s">
        <v>488</v>
      </c>
      <c r="D2172" s="36" t="s">
        <v>17</v>
      </c>
      <c r="E2172" s="41" t="n">
        <v>3</v>
      </c>
      <c r="F2172" s="32" t="n">
        <f aca="false">RANK(E2172,$E$7:$E$1163)</f>
        <v>958</v>
      </c>
      <c r="G2172" s="41" t="n">
        <v>3.8</v>
      </c>
      <c r="H2172" s="32" t="n">
        <f aca="false">RANK(G2172,$G$7:$G$1163)</f>
        <v>794</v>
      </c>
      <c r="I2172" s="41" t="n">
        <v>1.1</v>
      </c>
      <c r="J2172" s="32" t="n">
        <f aca="false">RANK(I2172,$I$7:$I$1163)</f>
        <v>1105</v>
      </c>
      <c r="K2172" s="33" t="n">
        <f aca="false">(E2172+G2172)*2+I2172</f>
        <v>14.7</v>
      </c>
      <c r="L2172" s="32" t="e">
        <f aca="false">RANK(K2172,$K$7:$K$1163)</f>
        <v>#VALUE!</v>
      </c>
      <c r="M2172" s="32"/>
    </row>
    <row r="2173" customFormat="false" ht="16.5" hidden="false" customHeight="false" outlineLevel="0" collapsed="false">
      <c r="A2173" s="34"/>
      <c r="B2173" s="36" t="s">
        <v>650</v>
      </c>
      <c r="C2173" s="56" t="s">
        <v>44</v>
      </c>
      <c r="D2173" s="36" t="s">
        <v>26</v>
      </c>
      <c r="E2173" s="57" t="n">
        <v>2.5</v>
      </c>
      <c r="F2173" s="32" t="n">
        <f aca="false">RANK(E2173,$E$7:$E$1163)</f>
        <v>1018</v>
      </c>
      <c r="G2173" s="57" t="n">
        <v>2.3</v>
      </c>
      <c r="H2173" s="32" t="n">
        <f aca="false">RANK(G2173,$G$7:$G$1163)</f>
        <v>946</v>
      </c>
      <c r="I2173" s="57" t="n">
        <v>5.1</v>
      </c>
      <c r="J2173" s="32" t="n">
        <f aca="false">RANK(I2173,$I$7:$I$1163)</f>
        <v>354</v>
      </c>
      <c r="K2173" s="33" t="n">
        <f aca="false">(E2173+G2173)*2+I2173</f>
        <v>14.7</v>
      </c>
      <c r="L2173" s="32" t="e">
        <f aca="false">RANK(K2173,$K$7:$K$1163)</f>
        <v>#VALUE!</v>
      </c>
      <c r="M2173" s="32"/>
    </row>
    <row r="2174" customFormat="false" ht="16.5" hidden="false" customHeight="false" outlineLevel="0" collapsed="false">
      <c r="A2174" s="27"/>
      <c r="B2174" s="43" t="s">
        <v>1109</v>
      </c>
      <c r="C2174" s="65" t="s">
        <v>44</v>
      </c>
      <c r="D2174" s="10" t="s">
        <v>29</v>
      </c>
      <c r="E2174" s="37" t="n">
        <v>4.5</v>
      </c>
      <c r="F2174" s="32" t="n">
        <f aca="false">RANK(E2174,$E$7:$E$1163)</f>
        <v>694</v>
      </c>
      <c r="G2174" s="37" t="n">
        <v>0.25</v>
      </c>
      <c r="H2174" s="32" t="n">
        <f aca="false">RANK(G2174,$G$7:$G$1163)</f>
        <v>1104</v>
      </c>
      <c r="I2174" s="37" t="n">
        <v>5.2</v>
      </c>
      <c r="J2174" s="32" t="n">
        <f aca="false">RANK(I2174,$I$7:$I$1163)</f>
        <v>338</v>
      </c>
      <c r="K2174" s="33" t="n">
        <f aca="false">(E2174+G2174)*2+I2174</f>
        <v>14.7</v>
      </c>
      <c r="L2174" s="32" t="e">
        <f aca="false">RANK(K2174,$K$7:$K$1163)</f>
        <v>#VALUE!</v>
      </c>
      <c r="M2174" s="32"/>
    </row>
    <row r="2175" customFormat="false" ht="16.5" hidden="false" customHeight="false" outlineLevel="0" collapsed="false">
      <c r="A2175" s="27"/>
      <c r="B2175" s="43" t="s">
        <v>1110</v>
      </c>
      <c r="C2175" s="63" t="s">
        <v>46</v>
      </c>
      <c r="D2175" s="10" t="s">
        <v>29</v>
      </c>
      <c r="E2175" s="37" t="n">
        <v>3.3</v>
      </c>
      <c r="F2175" s="32" t="n">
        <f aca="false">RANK(E2175,$E$7:$E$1163)</f>
        <v>927</v>
      </c>
      <c r="G2175" s="37" t="n">
        <v>1.75</v>
      </c>
      <c r="H2175" s="32" t="n">
        <f aca="false">RANK(G2175,$G$7:$G$1163)</f>
        <v>997</v>
      </c>
      <c r="I2175" s="37" t="n">
        <v>4.6</v>
      </c>
      <c r="J2175" s="32" t="n">
        <f aca="false">RANK(I2175,$I$7:$I$1163)</f>
        <v>446</v>
      </c>
      <c r="K2175" s="33" t="n">
        <f aca="false">(E2175+G2175)*2+I2175</f>
        <v>14.7</v>
      </c>
      <c r="L2175" s="32" t="e">
        <f aca="false">RANK(K2175,$K$7:$K$1163)</f>
        <v>#VALUE!</v>
      </c>
      <c r="M2175" s="32"/>
    </row>
    <row r="2176" customFormat="false" ht="16.5" hidden="false" customHeight="false" outlineLevel="0" collapsed="false">
      <c r="A2176" s="27"/>
      <c r="B2176" s="54" t="s">
        <v>604</v>
      </c>
      <c r="C2176" s="47" t="s">
        <v>46</v>
      </c>
      <c r="D2176" s="36" t="s">
        <v>28</v>
      </c>
      <c r="E2176" s="37" t="n">
        <v>5</v>
      </c>
      <c r="F2176" s="32" t="n">
        <f aca="false">RANK(E2176,$E$7:$E$1163)</f>
        <v>563</v>
      </c>
      <c r="G2176" s="37" t="n">
        <v>1</v>
      </c>
      <c r="H2176" s="32" t="n">
        <f aca="false">RANK(G2176,$G$7:$G$1163)</f>
        <v>1064</v>
      </c>
      <c r="I2176" s="37" t="n">
        <v>2.6</v>
      </c>
      <c r="J2176" s="32" t="n">
        <f aca="false">RANK(I2176,$I$7:$I$1163)</f>
        <v>887</v>
      </c>
      <c r="K2176" s="33" t="n">
        <f aca="false">(E2176+G2176)*2+I2176</f>
        <v>14.6</v>
      </c>
      <c r="L2176" s="32" t="e">
        <f aca="false">RANK(K2176,$K$7:$K$1163)</f>
        <v>#VALUE!</v>
      </c>
      <c r="M2176" s="32"/>
    </row>
    <row r="2177" customFormat="false" ht="16.5" hidden="false" customHeight="false" outlineLevel="0" collapsed="false">
      <c r="A2177" s="10"/>
      <c r="B2177" s="10" t="s">
        <v>736</v>
      </c>
      <c r="C2177" s="34" t="s">
        <v>44</v>
      </c>
      <c r="D2177" s="36" t="s">
        <v>35</v>
      </c>
      <c r="E2177" s="37" t="n">
        <v>3</v>
      </c>
      <c r="F2177" s="32" t="n">
        <f aca="false">RANK(E2177,$E$7:$E$1163)</f>
        <v>958</v>
      </c>
      <c r="G2177" s="37" t="n">
        <v>2.5</v>
      </c>
      <c r="H2177" s="32" t="n">
        <f aca="false">RANK(G2177,$G$7:$G$1163)</f>
        <v>927</v>
      </c>
      <c r="I2177" s="37" t="n">
        <v>3.6</v>
      </c>
      <c r="J2177" s="32" t="n">
        <f aca="false">RANK(I2177,$I$7:$I$1163)</f>
        <v>658</v>
      </c>
      <c r="K2177" s="33" t="n">
        <f aca="false">(E2177+G2177)*2+I2177</f>
        <v>14.6</v>
      </c>
      <c r="L2177" s="32" t="e">
        <f aca="false">RANK(K2177,$K$7:$K$1163)</f>
        <v>#VALUE!</v>
      </c>
      <c r="M2177" s="32"/>
    </row>
    <row r="2178" customFormat="false" ht="16.5" hidden="false" customHeight="false" outlineLevel="0" collapsed="false">
      <c r="A2178" s="27"/>
      <c r="B2178" s="60" t="s">
        <v>676</v>
      </c>
      <c r="C2178" s="34" t="s">
        <v>655</v>
      </c>
      <c r="D2178" s="36" t="s">
        <v>27</v>
      </c>
      <c r="E2178" s="37" t="n">
        <v>4</v>
      </c>
      <c r="F2178" s="32" t="n">
        <f aca="false">RANK(E2178,$E$7:$E$1163)</f>
        <v>798</v>
      </c>
      <c r="G2178" s="37" t="n">
        <v>1.75</v>
      </c>
      <c r="H2178" s="32" t="n">
        <f aca="false">RANK(G2178,$G$7:$G$1163)</f>
        <v>997</v>
      </c>
      <c r="I2178" s="37" t="n">
        <v>3</v>
      </c>
      <c r="J2178" s="32" t="n">
        <f aca="false">RANK(I2178,$I$7:$I$1163)</f>
        <v>782</v>
      </c>
      <c r="K2178" s="33" t="n">
        <f aca="false">(E2178+G2178)*2+I2178</f>
        <v>14.5</v>
      </c>
      <c r="L2178" s="32" t="e">
        <f aca="false">RANK(K2178,$K$7:$K$1163)</f>
        <v>#VALUE!</v>
      </c>
      <c r="M2178" s="32"/>
    </row>
    <row r="2179" customFormat="false" ht="16.5" hidden="false" customHeight="false" outlineLevel="0" collapsed="false">
      <c r="A2179" s="27"/>
      <c r="B2179" s="9" t="s">
        <v>96</v>
      </c>
      <c r="C2179" s="48" t="s">
        <v>46</v>
      </c>
      <c r="D2179" s="36" t="s">
        <v>30</v>
      </c>
      <c r="E2179" s="41" t="n">
        <v>2</v>
      </c>
      <c r="F2179" s="32" t="n">
        <f aca="false">RANK(E2179,$E$7:$E$1163)</f>
        <v>1061</v>
      </c>
      <c r="G2179" s="41" t="n">
        <v>3.5</v>
      </c>
      <c r="H2179" s="32" t="n">
        <f aca="false">RANK(G2179,$G$7:$G$1163)</f>
        <v>819</v>
      </c>
      <c r="I2179" s="41" t="n">
        <v>3.4</v>
      </c>
      <c r="J2179" s="32" t="n">
        <f aca="false">RANK(I2179,$I$7:$I$1163)</f>
        <v>697</v>
      </c>
      <c r="K2179" s="33" t="n">
        <f aca="false">(E2179+G2179)*2+I2179</f>
        <v>14.4</v>
      </c>
      <c r="L2179" s="32" t="e">
        <f aca="false">RANK(K2179,$K$7:$K$1163)</f>
        <v>#VALUE!</v>
      </c>
      <c r="M2179" s="32"/>
    </row>
    <row r="2180" customFormat="false" ht="16.5" hidden="false" customHeight="false" outlineLevel="0" collapsed="false">
      <c r="A2180" s="10"/>
      <c r="B2180" s="10" t="s">
        <v>975</v>
      </c>
      <c r="C2180" s="34" t="s">
        <v>46</v>
      </c>
      <c r="D2180" s="10" t="s">
        <v>33</v>
      </c>
      <c r="E2180" s="37" t="n">
        <v>3.25</v>
      </c>
      <c r="F2180" s="32" t="n">
        <f aca="false">RANK(E2180,$E$7:$E$1163)</f>
        <v>934</v>
      </c>
      <c r="G2180" s="37" t="n">
        <v>2.75</v>
      </c>
      <c r="H2180" s="32" t="n">
        <f aca="false">RANK(G2180,$G$7:$G$1163)</f>
        <v>913</v>
      </c>
      <c r="I2180" s="37" t="n">
        <v>2.4</v>
      </c>
      <c r="J2180" s="32" t="n">
        <f aca="false">RANK(I2180,$I$7:$I$1163)</f>
        <v>931</v>
      </c>
      <c r="K2180" s="33" t="n">
        <f aca="false">(E2180+G2180)*2+I2180</f>
        <v>14.4</v>
      </c>
      <c r="L2180" s="32" t="e">
        <f aca="false">RANK(K2180,$K$7:$K$1163)</f>
        <v>#VALUE!</v>
      </c>
      <c r="M2180" s="32"/>
    </row>
    <row r="2181" customFormat="false" ht="16.5" hidden="false" customHeight="false" outlineLevel="0" collapsed="false">
      <c r="A2181" s="34"/>
      <c r="B2181" s="36" t="s">
        <v>630</v>
      </c>
      <c r="C2181" s="56" t="s">
        <v>44</v>
      </c>
      <c r="D2181" s="36" t="s">
        <v>26</v>
      </c>
      <c r="E2181" s="57" t="n">
        <v>4.25</v>
      </c>
      <c r="F2181" s="32" t="n">
        <f aca="false">RANK(E2181,$E$7:$E$1163)</f>
        <v>765</v>
      </c>
      <c r="G2181" s="57" t="n">
        <v>1.3</v>
      </c>
      <c r="H2181" s="32" t="n">
        <f aca="false">RANK(G2181,$G$7:$G$1163)</f>
        <v>1034</v>
      </c>
      <c r="I2181" s="57" t="n">
        <v>3.3</v>
      </c>
      <c r="J2181" s="32" t="n">
        <f aca="false">RANK(I2181,$I$7:$I$1163)</f>
        <v>720</v>
      </c>
      <c r="K2181" s="33" t="n">
        <f aca="false">(E2181+G2181)*2+I2181</f>
        <v>14.4</v>
      </c>
      <c r="L2181" s="32" t="e">
        <f aca="false">RANK(K2181,$K$7:$K$1163)</f>
        <v>#VALUE!</v>
      </c>
      <c r="M2181" s="32"/>
    </row>
    <row r="2182" customFormat="false" ht="16.5" hidden="false" customHeight="false" outlineLevel="0" collapsed="false">
      <c r="A2182" s="34"/>
      <c r="B2182" s="36" t="s">
        <v>105</v>
      </c>
      <c r="C2182" s="56" t="s">
        <v>46</v>
      </c>
      <c r="D2182" s="36" t="s">
        <v>26</v>
      </c>
      <c r="E2182" s="57" t="n">
        <v>4.5</v>
      </c>
      <c r="F2182" s="32" t="n">
        <f aca="false">RANK(E2182,$E$7:$E$1163)</f>
        <v>694</v>
      </c>
      <c r="G2182" s="57" t="n">
        <v>0.5</v>
      </c>
      <c r="H2182" s="32" t="n">
        <f aca="false">RANK(G2182,$G$7:$G$1163)</f>
        <v>1091</v>
      </c>
      <c r="I2182" s="57" t="n">
        <v>4.3</v>
      </c>
      <c r="J2182" s="32" t="n">
        <f aca="false">RANK(I2182,$I$7:$I$1163)</f>
        <v>503</v>
      </c>
      <c r="K2182" s="33" t="n">
        <f aca="false">(E2182+G2182)*2+I2182</f>
        <v>14.3</v>
      </c>
      <c r="L2182" s="32" t="e">
        <f aca="false">RANK(K2182,$K$7:$K$1163)</f>
        <v>#VALUE!</v>
      </c>
      <c r="M2182" s="32"/>
    </row>
    <row r="2183" customFormat="false" ht="16.5" hidden="false" customHeight="false" outlineLevel="0" collapsed="false">
      <c r="A2183" s="27"/>
      <c r="B2183" s="43" t="s">
        <v>1111</v>
      </c>
      <c r="C2183" s="65" t="s">
        <v>44</v>
      </c>
      <c r="D2183" s="10" t="s">
        <v>29</v>
      </c>
      <c r="E2183" s="37" t="n">
        <v>4</v>
      </c>
      <c r="F2183" s="32" t="n">
        <f aca="false">RANK(E2183,$E$7:$E$1163)</f>
        <v>798</v>
      </c>
      <c r="G2183" s="37" t="n">
        <v>1.5</v>
      </c>
      <c r="H2183" s="32" t="n">
        <f aca="false">RANK(G2183,$G$7:$G$1163)</f>
        <v>1010</v>
      </c>
      <c r="I2183" s="37" t="n">
        <v>3.3</v>
      </c>
      <c r="J2183" s="32" t="n">
        <f aca="false">RANK(I2183,$I$7:$I$1163)</f>
        <v>720</v>
      </c>
      <c r="K2183" s="33" t="n">
        <f aca="false">(E2183+G2183)*2+I2183</f>
        <v>14.3</v>
      </c>
      <c r="L2183" s="32" t="e">
        <f aca="false">RANK(K2183,$K$7:$K$1163)</f>
        <v>#VALUE!</v>
      </c>
      <c r="M2183" s="32"/>
    </row>
    <row r="2184" customFormat="false" ht="16.5" hidden="false" customHeight="false" outlineLevel="0" collapsed="false">
      <c r="A2184" s="27"/>
      <c r="B2184" s="40" t="s">
        <v>303</v>
      </c>
      <c r="C2184" s="27" t="s">
        <v>42</v>
      </c>
      <c r="D2184" s="36" t="s">
        <v>30</v>
      </c>
      <c r="E2184" s="41" t="n">
        <v>3.3</v>
      </c>
      <c r="F2184" s="32" t="n">
        <f aca="false">RANK(E2184,$E$7:$E$1163)</f>
        <v>927</v>
      </c>
      <c r="G2184" s="41" t="n">
        <v>2.3</v>
      </c>
      <c r="H2184" s="32" t="n">
        <f aca="false">RANK(G2184,$G$7:$G$1163)</f>
        <v>946</v>
      </c>
      <c r="I2184" s="41" t="n">
        <v>3</v>
      </c>
      <c r="J2184" s="32" t="n">
        <f aca="false">RANK(I2184,$I$7:$I$1163)</f>
        <v>782</v>
      </c>
      <c r="K2184" s="33" t="n">
        <f aca="false">(E2184+G2184)*2+I2184</f>
        <v>14.2</v>
      </c>
      <c r="L2184" s="32" t="e">
        <f aca="false">RANK(K2184,$K$7:$K$1163)</f>
        <v>#VALUE!</v>
      </c>
      <c r="M2184" s="32"/>
    </row>
    <row r="2185" customFormat="false" ht="16.5" hidden="false" customHeight="false" outlineLevel="0" collapsed="false">
      <c r="A2185" s="27"/>
      <c r="B2185" s="43" t="s">
        <v>766</v>
      </c>
      <c r="C2185" s="34" t="s">
        <v>42</v>
      </c>
      <c r="D2185" s="61" t="s">
        <v>16</v>
      </c>
      <c r="E2185" s="37" t="n">
        <v>3.75</v>
      </c>
      <c r="F2185" s="32" t="n">
        <f aca="false">RANK(E2185,$E$7:$E$1163)</f>
        <v>870</v>
      </c>
      <c r="G2185" s="37" t="n">
        <v>2</v>
      </c>
      <c r="H2185" s="32" t="n">
        <f aca="false">RANK(G2185,$G$7:$G$1163)</f>
        <v>967</v>
      </c>
      <c r="I2185" s="37" t="n">
        <v>2.7</v>
      </c>
      <c r="J2185" s="32" t="n">
        <f aca="false">RANK(I2185,$I$7:$I$1163)</f>
        <v>858</v>
      </c>
      <c r="K2185" s="33" t="n">
        <f aca="false">(E2185+G2185)*2+I2185</f>
        <v>14.2</v>
      </c>
      <c r="L2185" s="32" t="e">
        <f aca="false">RANK(K2185,$K$7:$K$1163)</f>
        <v>#VALUE!</v>
      </c>
      <c r="M2185" s="32"/>
    </row>
    <row r="2186" customFormat="false" ht="16.5" hidden="false" customHeight="false" outlineLevel="0" collapsed="false">
      <c r="A2186" s="10"/>
      <c r="B2186" s="10" t="s">
        <v>868</v>
      </c>
      <c r="C2186" s="34" t="s">
        <v>46</v>
      </c>
      <c r="D2186" s="62" t="s">
        <v>18</v>
      </c>
      <c r="E2186" s="37" t="n">
        <v>5.25</v>
      </c>
      <c r="F2186" s="32" t="n">
        <f aca="false">RANK(E2186,$E$7:$E$1163)</f>
        <v>527</v>
      </c>
      <c r="G2186" s="37" t="n">
        <v>1.25</v>
      </c>
      <c r="H2186" s="32" t="n">
        <f aca="false">RANK(G2186,$G$7:$G$1163)</f>
        <v>1041</v>
      </c>
      <c r="I2186" s="37" t="n">
        <v>1.1</v>
      </c>
      <c r="J2186" s="32" t="n">
        <f aca="false">RANK(I2186,$I$7:$I$1163)</f>
        <v>1105</v>
      </c>
      <c r="K2186" s="33" t="n">
        <f aca="false">(E2186+G2186)*2+I2186</f>
        <v>14.1</v>
      </c>
      <c r="L2186" s="32" t="e">
        <f aca="false">RANK(K2186,$K$7:$K$1163)</f>
        <v>#VALUE!</v>
      </c>
      <c r="M2186" s="32"/>
    </row>
    <row r="2187" customFormat="false" ht="16.5" hidden="false" customHeight="false" outlineLevel="0" collapsed="false">
      <c r="A2187" s="27"/>
      <c r="B2187" s="9" t="s">
        <v>344</v>
      </c>
      <c r="C2187" s="48" t="s">
        <v>311</v>
      </c>
      <c r="D2187" s="36" t="s">
        <v>30</v>
      </c>
      <c r="E2187" s="41" t="n">
        <v>3.5</v>
      </c>
      <c r="F2187" s="32" t="n">
        <f aca="false">RANK(E2187,$E$7:$E$1163)</f>
        <v>894</v>
      </c>
      <c r="G2187" s="41" t="n">
        <v>2.5</v>
      </c>
      <c r="H2187" s="32" t="n">
        <f aca="false">RANK(G2187,$G$7:$G$1163)</f>
        <v>927</v>
      </c>
      <c r="I2187" s="41" t="n">
        <v>2</v>
      </c>
      <c r="J2187" s="32" t="n">
        <f aca="false">RANK(I2187,$I$7:$I$1163)</f>
        <v>1002</v>
      </c>
      <c r="K2187" s="33" t="n">
        <f aca="false">(E2187+G2187)*2+I2187</f>
        <v>14</v>
      </c>
      <c r="L2187" s="32" t="e">
        <f aca="false">RANK(K2187,$K$7:$K$1163)</f>
        <v>#VALUE!</v>
      </c>
      <c r="M2187" s="32"/>
    </row>
    <row r="2188" customFormat="false" ht="16.5" hidden="false" customHeight="false" outlineLevel="0" collapsed="false">
      <c r="A2188" s="27"/>
      <c r="B2188" s="43" t="s">
        <v>208</v>
      </c>
      <c r="C2188" s="27" t="s">
        <v>42</v>
      </c>
      <c r="D2188" s="36" t="s">
        <v>22</v>
      </c>
      <c r="E2188" s="45" t="s">
        <v>209</v>
      </c>
      <c r="F2188" s="32" t="e">
        <f aca="false">RANK(E2188,$E$7:$E$1163)</f>
        <v>#VALUE!</v>
      </c>
      <c r="G2188" s="46" t="s">
        <v>210</v>
      </c>
      <c r="H2188" s="32" t="e">
        <f aca="false">RANK(G2188,$G$7:$G$1163)</f>
        <v>#VALUE!</v>
      </c>
      <c r="I2188" s="46" t="s">
        <v>211</v>
      </c>
      <c r="J2188" s="32" t="e">
        <f aca="false">RANK(I2188,$I$7:$I$1163)</f>
        <v>#VALUE!</v>
      </c>
      <c r="K2188" s="33" t="e">
        <f aca="false">(E2188+G2188)*2+I2188</f>
        <v>#VALUE!</v>
      </c>
      <c r="L2188" s="32" t="e">
        <f aca="false">RANK(K2188,$K$7:$K$1163)</f>
        <v>#VALUE!</v>
      </c>
      <c r="M2188" s="32"/>
    </row>
    <row r="2189" customFormat="false" ht="16.5" hidden="false" customHeight="false" outlineLevel="0" collapsed="false">
      <c r="A2189" s="34"/>
      <c r="B2189" s="36" t="s">
        <v>644</v>
      </c>
      <c r="C2189" s="56" t="s">
        <v>46</v>
      </c>
      <c r="D2189" s="36" t="s">
        <v>26</v>
      </c>
      <c r="E2189" s="57" t="n">
        <v>2.5</v>
      </c>
      <c r="F2189" s="32" t="n">
        <f aca="false">RANK(E2189,$E$7:$E$1163)</f>
        <v>1018</v>
      </c>
      <c r="G2189" s="57" t="n">
        <v>2.8</v>
      </c>
      <c r="H2189" s="32" t="n">
        <f aca="false">RANK(G2189,$G$7:$G$1163)</f>
        <v>905</v>
      </c>
      <c r="I2189" s="57" t="n">
        <v>3.3</v>
      </c>
      <c r="J2189" s="32" t="n">
        <f aca="false">RANK(I2189,$I$7:$I$1163)</f>
        <v>720</v>
      </c>
      <c r="K2189" s="33" t="n">
        <f aca="false">(E2189+G2189)*2+I2189</f>
        <v>13.9</v>
      </c>
      <c r="L2189" s="32" t="e">
        <f aca="false">RANK(K2189,$K$7:$K$1163)</f>
        <v>#VALUE!</v>
      </c>
      <c r="M2189" s="32"/>
    </row>
    <row r="2190" customFormat="false" ht="16.5" hidden="false" customHeight="false" outlineLevel="0" collapsed="false">
      <c r="A2190" s="27"/>
      <c r="B2190" s="10" t="s">
        <v>133</v>
      </c>
      <c r="C2190" s="34" t="s">
        <v>44</v>
      </c>
      <c r="D2190" s="36" t="s">
        <v>34</v>
      </c>
      <c r="E2190" s="37" t="n">
        <v>3.25</v>
      </c>
      <c r="F2190" s="32" t="n">
        <f aca="false">RANK(E2190,$E$7:$E$1163)</f>
        <v>934</v>
      </c>
      <c r="G2190" s="37" t="n">
        <v>2.75</v>
      </c>
      <c r="H2190" s="32" t="n">
        <f aca="false">RANK(G2190,$G$7:$G$1163)</f>
        <v>913</v>
      </c>
      <c r="I2190" s="37" t="n">
        <v>1.8</v>
      </c>
      <c r="J2190" s="32" t="n">
        <f aca="false">RANK(I2190,$I$7:$I$1163)</f>
        <v>1033</v>
      </c>
      <c r="K2190" s="33" t="n">
        <f aca="false">(E2190+G2190)*2+I2190</f>
        <v>13.8</v>
      </c>
      <c r="L2190" s="32" t="e">
        <f aca="false">RANK(K2190,$K$7:$K$1163)</f>
        <v>#VALUE!</v>
      </c>
      <c r="M2190" s="32"/>
    </row>
    <row r="2191" customFormat="false" ht="16.5" hidden="false" customHeight="false" outlineLevel="0" collapsed="false">
      <c r="A2191" s="27"/>
      <c r="B2191" s="43" t="s">
        <v>473</v>
      </c>
      <c r="C2191" s="27" t="s">
        <v>44</v>
      </c>
      <c r="D2191" s="36" t="s">
        <v>24</v>
      </c>
      <c r="E2191" s="53" t="n">
        <v>3.5</v>
      </c>
      <c r="F2191" s="32" t="n">
        <f aca="false">RANK(E2191,$E$7:$E$1163)</f>
        <v>894</v>
      </c>
      <c r="G2191" s="53" t="n">
        <v>2</v>
      </c>
      <c r="H2191" s="32" t="n">
        <f aca="false">RANK(G2191,$G$7:$G$1163)</f>
        <v>967</v>
      </c>
      <c r="I2191" s="53" t="n">
        <v>2.8</v>
      </c>
      <c r="J2191" s="32" t="n">
        <f aca="false">RANK(I2191,$I$7:$I$1163)</f>
        <v>832</v>
      </c>
      <c r="K2191" s="33" t="n">
        <f aca="false">(E2191+G2191)*2+I2191</f>
        <v>13.8</v>
      </c>
      <c r="L2191" s="32" t="e">
        <f aca="false">RANK(K2191,$K$7:$K$1163)</f>
        <v>#VALUE!</v>
      </c>
      <c r="M2191" s="32"/>
    </row>
    <row r="2192" customFormat="false" ht="16.5" hidden="false" customHeight="false" outlineLevel="0" collapsed="false">
      <c r="A2192" s="27"/>
      <c r="B2192" s="43" t="s">
        <v>534</v>
      </c>
      <c r="C2192" s="34" t="s">
        <v>488</v>
      </c>
      <c r="D2192" s="36" t="s">
        <v>17</v>
      </c>
      <c r="E2192" s="41" t="n">
        <v>3.5</v>
      </c>
      <c r="F2192" s="32" t="n">
        <f aca="false">RANK(E2192,$E$7:$E$1163)</f>
        <v>894</v>
      </c>
      <c r="G2192" s="41" t="n">
        <v>2.3</v>
      </c>
      <c r="H2192" s="32" t="n">
        <f aca="false">RANK(G2192,$G$7:$G$1163)</f>
        <v>946</v>
      </c>
      <c r="I2192" s="41" t="n">
        <v>2.2</v>
      </c>
      <c r="J2192" s="32" t="n">
        <f aca="false">RANK(I2192,$I$7:$I$1163)</f>
        <v>969</v>
      </c>
      <c r="K2192" s="33" t="n">
        <f aca="false">(E2192+G2192)*2+I2192</f>
        <v>13.8</v>
      </c>
      <c r="L2192" s="32" t="e">
        <f aca="false">RANK(K2192,$K$7:$K$1163)</f>
        <v>#VALUE!</v>
      </c>
      <c r="M2192" s="32"/>
    </row>
    <row r="2193" customFormat="false" ht="16.5" hidden="false" customHeight="false" outlineLevel="0" collapsed="false">
      <c r="A2193" s="27"/>
      <c r="B2193" s="60" t="s">
        <v>351</v>
      </c>
      <c r="C2193" s="34" t="s">
        <v>655</v>
      </c>
      <c r="D2193" s="36" t="s">
        <v>27</v>
      </c>
      <c r="E2193" s="37" t="n">
        <v>3.5</v>
      </c>
      <c r="F2193" s="32" t="n">
        <f aca="false">RANK(E2193,$E$7:$E$1163)</f>
        <v>894</v>
      </c>
      <c r="G2193" s="37" t="n">
        <v>1.5</v>
      </c>
      <c r="H2193" s="32" t="n">
        <f aca="false">RANK(G2193,$G$7:$G$1163)</f>
        <v>1010</v>
      </c>
      <c r="I2193" s="37" t="n">
        <v>3.8</v>
      </c>
      <c r="J2193" s="32" t="n">
        <f aca="false">RANK(I2193,$I$7:$I$1163)</f>
        <v>612</v>
      </c>
      <c r="K2193" s="33" t="n">
        <f aca="false">(E2193+G2193)*2+I2193</f>
        <v>13.8</v>
      </c>
      <c r="L2193" s="32" t="e">
        <f aca="false">RANK(K2193,$K$7:$K$1163)</f>
        <v>#VALUE!</v>
      </c>
      <c r="M2193" s="32"/>
    </row>
    <row r="2194" customFormat="false" ht="16.5" hidden="false" customHeight="false" outlineLevel="0" collapsed="false">
      <c r="A2194" s="10"/>
      <c r="B2194" s="10" t="s">
        <v>871</v>
      </c>
      <c r="C2194" s="34" t="s">
        <v>311</v>
      </c>
      <c r="D2194" s="62" t="s">
        <v>18</v>
      </c>
      <c r="E2194" s="37" t="n">
        <v>1.5</v>
      </c>
      <c r="F2194" s="32" t="n">
        <f aca="false">RANK(E2194,$E$7:$E$1163)</f>
        <v>1100</v>
      </c>
      <c r="G2194" s="37" t="n">
        <v>3.75</v>
      </c>
      <c r="H2194" s="32" t="n">
        <f aca="false">RANK(G2194,$G$7:$G$1163)</f>
        <v>800</v>
      </c>
      <c r="I2194" s="37" t="n">
        <v>3.3</v>
      </c>
      <c r="J2194" s="32" t="n">
        <f aca="false">RANK(I2194,$I$7:$I$1163)</f>
        <v>720</v>
      </c>
      <c r="K2194" s="33" t="n">
        <f aca="false">(E2194+G2194)*2+I2194</f>
        <v>13.8</v>
      </c>
      <c r="L2194" s="32" t="e">
        <f aca="false">RANK(K2194,$K$7:$K$1163)</f>
        <v>#VALUE!</v>
      </c>
      <c r="M2194" s="32"/>
    </row>
    <row r="2195" customFormat="false" ht="16.5" hidden="false" customHeight="false" outlineLevel="0" collapsed="false">
      <c r="A2195" s="27"/>
      <c r="B2195" s="43" t="s">
        <v>157</v>
      </c>
      <c r="C2195" s="27" t="s">
        <v>44</v>
      </c>
      <c r="D2195" s="36" t="s">
        <v>22</v>
      </c>
      <c r="E2195" s="45" t="s">
        <v>222</v>
      </c>
      <c r="F2195" s="32" t="e">
        <f aca="false">RANK(E2195,$E$7:$E$1163)</f>
        <v>#VALUE!</v>
      </c>
      <c r="G2195" s="46" t="s">
        <v>220</v>
      </c>
      <c r="H2195" s="32" t="e">
        <f aca="false">RANK(G2195,$G$7:$G$1163)</f>
        <v>#VALUE!</v>
      </c>
      <c r="I2195" s="46" t="s">
        <v>207</v>
      </c>
      <c r="J2195" s="32" t="e">
        <f aca="false">RANK(I2195,$I$7:$I$1163)</f>
        <v>#VALUE!</v>
      </c>
      <c r="K2195" s="33" t="e">
        <f aca="false">(E2195+G2195)*2+I2195</f>
        <v>#VALUE!</v>
      </c>
      <c r="L2195" s="32" t="e">
        <f aca="false">RANK(K2195,$K$7:$K$1163)</f>
        <v>#VALUE!</v>
      </c>
      <c r="M2195" s="32"/>
    </row>
    <row r="2196" customFormat="false" ht="16.5" hidden="false" customHeight="false" outlineLevel="0" collapsed="false">
      <c r="A2196" s="27"/>
      <c r="B2196" s="54" t="s">
        <v>139</v>
      </c>
      <c r="C2196" s="47" t="s">
        <v>44</v>
      </c>
      <c r="D2196" s="36" t="s">
        <v>28</v>
      </c>
      <c r="E2196" s="37" t="n">
        <v>3.5</v>
      </c>
      <c r="F2196" s="32" t="n">
        <f aca="false">RANK(E2196,$E$7:$E$1163)</f>
        <v>894</v>
      </c>
      <c r="G2196" s="37" t="n">
        <v>3</v>
      </c>
      <c r="H2196" s="32" t="n">
        <f aca="false">RANK(G2196,$G$7:$G$1163)</f>
        <v>880</v>
      </c>
      <c r="I2196" s="37" t="n">
        <v>0.6</v>
      </c>
      <c r="J2196" s="32" t="n">
        <f aca="false">RANK(I2196,$I$7:$I$1163)</f>
        <v>1117</v>
      </c>
      <c r="K2196" s="33" t="n">
        <f aca="false">(E2196+G2196)*2+I2196</f>
        <v>13.6</v>
      </c>
      <c r="L2196" s="32" t="e">
        <f aca="false">RANK(K2196,$K$7:$K$1163)</f>
        <v>#VALUE!</v>
      </c>
      <c r="M2196" s="32"/>
    </row>
    <row r="2197" customFormat="false" ht="16.5" hidden="false" customHeight="false" outlineLevel="0" collapsed="false">
      <c r="A2197" s="29"/>
      <c r="B2197" s="30" t="s">
        <v>84</v>
      </c>
      <c r="C2197" s="29" t="s">
        <v>44</v>
      </c>
      <c r="D2197" s="10" t="s">
        <v>32</v>
      </c>
      <c r="E2197" s="31" t="n">
        <v>4.8</v>
      </c>
      <c r="F2197" s="32" t="n">
        <f aca="false">RANK(E2197,$E$7:$E$1163)</f>
        <v>652</v>
      </c>
      <c r="G2197" s="31" t="n">
        <v>1</v>
      </c>
      <c r="H2197" s="32" t="n">
        <f aca="false">RANK(G2197,$G$7:$G$1163)</f>
        <v>1064</v>
      </c>
      <c r="I2197" s="31" t="n">
        <v>1.9</v>
      </c>
      <c r="J2197" s="32" t="n">
        <f aca="false">RANK(I2197,$I$7:$I$1163)</f>
        <v>1023</v>
      </c>
      <c r="K2197" s="33" t="n">
        <f aca="false">(E2197+G2197)*2+I2197</f>
        <v>13.5</v>
      </c>
      <c r="L2197" s="32" t="e">
        <f aca="false">RANK(K2197,$K$7:$K$1163)</f>
        <v>#VALUE!</v>
      </c>
      <c r="M2197" s="32"/>
    </row>
    <row r="2198" customFormat="false" ht="16.5" hidden="false" customHeight="false" outlineLevel="0" collapsed="false">
      <c r="A2198" s="27"/>
      <c r="B2198" s="43" t="s">
        <v>476</v>
      </c>
      <c r="C2198" s="27" t="s">
        <v>42</v>
      </c>
      <c r="D2198" s="36" t="s">
        <v>24</v>
      </c>
      <c r="E2198" s="53" t="n">
        <v>2</v>
      </c>
      <c r="F2198" s="32" t="n">
        <f aca="false">RANK(E2198,$E$7:$E$1163)</f>
        <v>1061</v>
      </c>
      <c r="G2198" s="53" t="n">
        <v>3.75</v>
      </c>
      <c r="H2198" s="32" t="n">
        <f aca="false">RANK(G2198,$G$7:$G$1163)</f>
        <v>800</v>
      </c>
      <c r="I2198" s="53" t="n">
        <v>1.9</v>
      </c>
      <c r="J2198" s="32" t="n">
        <f aca="false">RANK(I2198,$I$7:$I$1163)</f>
        <v>1023</v>
      </c>
      <c r="K2198" s="33" t="n">
        <f aca="false">(E2198+G2198)*2+I2198</f>
        <v>13.4</v>
      </c>
      <c r="L2198" s="32" t="e">
        <f aca="false">RANK(K2198,$K$7:$K$1163)</f>
        <v>#VALUE!</v>
      </c>
      <c r="M2198" s="32"/>
    </row>
    <row r="2199" customFormat="false" ht="16.5" hidden="false" customHeight="false" outlineLevel="0" collapsed="false">
      <c r="A2199" s="49"/>
      <c r="B2199" s="10" t="s">
        <v>413</v>
      </c>
      <c r="C2199" s="49" t="s">
        <v>42</v>
      </c>
      <c r="D2199" s="36" t="s">
        <v>21</v>
      </c>
      <c r="E2199" s="50" t="n">
        <v>2</v>
      </c>
      <c r="F2199" s="32" t="n">
        <f aca="false">RANK(E2199,$E$7:$E$1163)</f>
        <v>1061</v>
      </c>
      <c r="G2199" s="50" t="n">
        <v>3</v>
      </c>
      <c r="H2199" s="32" t="n">
        <f aca="false">RANK(G2199,$G$7:$G$1163)</f>
        <v>880</v>
      </c>
      <c r="I2199" s="50" t="n">
        <v>3.3</v>
      </c>
      <c r="J2199" s="32" t="n">
        <f aca="false">RANK(I2199,$I$7:$I$1163)</f>
        <v>720</v>
      </c>
      <c r="K2199" s="33" t="n">
        <f aca="false">(E2199+G2199)*2+I2199</f>
        <v>13.3</v>
      </c>
      <c r="L2199" s="32" t="e">
        <f aca="false">RANK(K2199,$K$7:$K$1163)</f>
        <v>#VALUE!</v>
      </c>
      <c r="M2199" s="32"/>
    </row>
    <row r="2200" customFormat="false" ht="16.5" hidden="false" customHeight="false" outlineLevel="0" collapsed="false">
      <c r="A2200" s="27"/>
      <c r="B2200" s="10" t="s">
        <v>136</v>
      </c>
      <c r="C2200" s="34" t="s">
        <v>46</v>
      </c>
      <c r="D2200" s="36" t="s">
        <v>34</v>
      </c>
      <c r="E2200" s="37" t="n">
        <v>2.5</v>
      </c>
      <c r="F2200" s="32" t="n">
        <f aca="false">RANK(E2200,$E$7:$E$1163)</f>
        <v>1018</v>
      </c>
      <c r="G2200" s="37" t="n">
        <v>3</v>
      </c>
      <c r="H2200" s="32" t="n">
        <f aca="false">RANK(G2200,$G$7:$G$1163)</f>
        <v>880</v>
      </c>
      <c r="I2200" s="37" t="n">
        <v>2.2</v>
      </c>
      <c r="J2200" s="32" t="n">
        <f aca="false">RANK(I2200,$I$7:$I$1163)</f>
        <v>969</v>
      </c>
      <c r="K2200" s="33" t="n">
        <f aca="false">(E2200+G2200)*2+I2200</f>
        <v>13.2</v>
      </c>
      <c r="L2200" s="32" t="e">
        <f aca="false">RANK(K2200,$K$7:$K$1163)</f>
        <v>#VALUE!</v>
      </c>
      <c r="M2200" s="32"/>
    </row>
    <row r="2201" customFormat="false" ht="16.5" hidden="false" customHeight="false" outlineLevel="0" collapsed="false">
      <c r="A2201" s="27"/>
      <c r="B2201" s="60" t="s">
        <v>667</v>
      </c>
      <c r="C2201" s="34" t="s">
        <v>660</v>
      </c>
      <c r="D2201" s="36" t="s">
        <v>27</v>
      </c>
      <c r="E2201" s="37" t="n">
        <v>3.75</v>
      </c>
      <c r="F2201" s="32" t="n">
        <f aca="false">RANK(E2201,$E$7:$E$1163)</f>
        <v>870</v>
      </c>
      <c r="G2201" s="37" t="n">
        <v>1.5</v>
      </c>
      <c r="H2201" s="32" t="n">
        <f aca="false">RANK(G2201,$G$7:$G$1163)</f>
        <v>1010</v>
      </c>
      <c r="I2201" s="37" t="n">
        <v>2.7</v>
      </c>
      <c r="J2201" s="32" t="n">
        <f aca="false">RANK(I2201,$I$7:$I$1163)</f>
        <v>858</v>
      </c>
      <c r="K2201" s="33" t="n">
        <f aca="false">(E2201+G2201)*2+I2201</f>
        <v>13.2</v>
      </c>
      <c r="L2201" s="32" t="e">
        <f aca="false">RANK(K2201,$K$7:$K$1163)</f>
        <v>#VALUE!</v>
      </c>
      <c r="M2201" s="32"/>
    </row>
    <row r="2202" customFormat="false" ht="16.5" hidden="false" customHeight="false" outlineLevel="0" collapsed="false">
      <c r="A2202" s="27"/>
      <c r="B2202" s="60" t="s">
        <v>670</v>
      </c>
      <c r="C2202" s="34" t="s">
        <v>660</v>
      </c>
      <c r="D2202" s="36" t="s">
        <v>27</v>
      </c>
      <c r="E2202" s="37" t="n">
        <v>1</v>
      </c>
      <c r="F2202" s="32" t="n">
        <f aca="false">RANK(E2202,$E$7:$E$1163)</f>
        <v>1116</v>
      </c>
      <c r="G2202" s="37" t="n">
        <v>4.25</v>
      </c>
      <c r="H2202" s="32" t="n">
        <f aca="false">RANK(G2202,$G$7:$G$1163)</f>
        <v>759</v>
      </c>
      <c r="I2202" s="37" t="n">
        <v>2.7</v>
      </c>
      <c r="J2202" s="32" t="n">
        <f aca="false">RANK(I2202,$I$7:$I$1163)</f>
        <v>858</v>
      </c>
      <c r="K2202" s="33" t="n">
        <f aca="false">(E2202+G2202)*2+I2202</f>
        <v>13.2</v>
      </c>
      <c r="L2202" s="32" t="e">
        <f aca="false">RANK(K2202,$K$7:$K$1163)</f>
        <v>#VALUE!</v>
      </c>
      <c r="M2202" s="32"/>
    </row>
    <row r="2203" customFormat="false" ht="16.5" hidden="false" customHeight="false" outlineLevel="0" collapsed="false">
      <c r="A2203" s="27"/>
      <c r="B2203" s="60" t="s">
        <v>691</v>
      </c>
      <c r="C2203" s="34" t="s">
        <v>660</v>
      </c>
      <c r="D2203" s="36" t="s">
        <v>27</v>
      </c>
      <c r="E2203" s="37" t="n">
        <v>4</v>
      </c>
      <c r="F2203" s="32" t="n">
        <f aca="false">RANK(E2203,$E$7:$E$1163)</f>
        <v>798</v>
      </c>
      <c r="G2203" s="37" t="n">
        <v>1.75</v>
      </c>
      <c r="H2203" s="32" t="n">
        <f aca="false">RANK(G2203,$G$7:$G$1163)</f>
        <v>997</v>
      </c>
      <c r="I2203" s="37" t="n">
        <v>1.7</v>
      </c>
      <c r="J2203" s="32" t="n">
        <f aca="false">RANK(I2203,$I$7:$I$1163)</f>
        <v>1047</v>
      </c>
      <c r="K2203" s="33" t="n">
        <f aca="false">(E2203+G2203)*2+I2203</f>
        <v>13.2</v>
      </c>
      <c r="L2203" s="32" t="e">
        <f aca="false">RANK(K2203,$K$7:$K$1163)</f>
        <v>#VALUE!</v>
      </c>
      <c r="M2203" s="32"/>
    </row>
    <row r="2204" customFormat="false" ht="16.5" hidden="false" customHeight="false" outlineLevel="0" collapsed="false">
      <c r="A2204" s="10"/>
      <c r="B2204" s="10" t="s">
        <v>931</v>
      </c>
      <c r="C2204" s="34" t="s">
        <v>42</v>
      </c>
      <c r="D2204" s="10" t="s">
        <v>33</v>
      </c>
      <c r="E2204" s="37" t="n">
        <v>2</v>
      </c>
      <c r="F2204" s="32" t="n">
        <f aca="false">RANK(E2204,$E$7:$E$1163)</f>
        <v>1061</v>
      </c>
      <c r="G2204" s="37" t="n">
        <v>3</v>
      </c>
      <c r="H2204" s="32" t="n">
        <f aca="false">RANK(G2204,$G$7:$G$1163)</f>
        <v>880</v>
      </c>
      <c r="I2204" s="37" t="n">
        <v>3.2</v>
      </c>
      <c r="J2204" s="32" t="n">
        <f aca="false">RANK(I2204,$I$7:$I$1163)</f>
        <v>742</v>
      </c>
      <c r="K2204" s="33" t="n">
        <f aca="false">(E2204+G2204)*2+I2204</f>
        <v>13.2</v>
      </c>
      <c r="L2204" s="32" t="e">
        <f aca="false">RANK(K2204,$K$7:$K$1163)</f>
        <v>#VALUE!</v>
      </c>
      <c r="M2204" s="32"/>
    </row>
    <row r="2205" customFormat="false" ht="16.5" hidden="false" customHeight="false" outlineLevel="0" collapsed="false">
      <c r="A2205" s="27"/>
      <c r="B2205" s="9" t="s">
        <v>293</v>
      </c>
      <c r="C2205" s="48" t="s">
        <v>46</v>
      </c>
      <c r="D2205" s="36" t="s">
        <v>30</v>
      </c>
      <c r="E2205" s="41" t="n">
        <v>1.3</v>
      </c>
      <c r="F2205" s="32" t="n">
        <f aca="false">RANK(E2205,$E$7:$E$1163)</f>
        <v>1111</v>
      </c>
      <c r="G2205" s="41" t="n">
        <v>3.3</v>
      </c>
      <c r="H2205" s="32" t="n">
        <f aca="false">RANK(G2205,$G$7:$G$1163)</f>
        <v>850</v>
      </c>
      <c r="I2205" s="41" t="n">
        <v>3.9</v>
      </c>
      <c r="J2205" s="32" t="n">
        <f aca="false">RANK(I2205,$I$7:$I$1163)</f>
        <v>594</v>
      </c>
      <c r="K2205" s="33" t="n">
        <f aca="false">(E2205+G2205)*2+I2205</f>
        <v>13.1</v>
      </c>
      <c r="L2205" s="32" t="e">
        <f aca="false">RANK(K2205,$K$7:$K$1163)</f>
        <v>#VALUE!</v>
      </c>
      <c r="M2205" s="32"/>
    </row>
    <row r="2206" customFormat="false" ht="16.5" hidden="false" customHeight="false" outlineLevel="0" collapsed="false">
      <c r="A2206" s="27"/>
      <c r="B2206" s="43" t="s">
        <v>1112</v>
      </c>
      <c r="C2206" s="63" t="s">
        <v>46</v>
      </c>
      <c r="D2206" s="10" t="s">
        <v>29</v>
      </c>
      <c r="E2206" s="37" t="n">
        <v>4.75</v>
      </c>
      <c r="F2206" s="32" t="n">
        <f aca="false">RANK(E2206,$E$7:$E$1163)</f>
        <v>668</v>
      </c>
      <c r="G2206" s="37" t="n">
        <v>0</v>
      </c>
      <c r="H2206" s="32" t="n">
        <f aca="false">RANK(G2206,$G$7:$G$1163)</f>
        <v>1112</v>
      </c>
      <c r="I2206" s="37" t="n">
        <v>3.6</v>
      </c>
      <c r="J2206" s="32" t="n">
        <f aca="false">RANK(I2206,$I$7:$I$1163)</f>
        <v>658</v>
      </c>
      <c r="K2206" s="33" t="n">
        <f aca="false">(E2206+G2206)*2+I2206</f>
        <v>13.1</v>
      </c>
      <c r="L2206" s="32" t="e">
        <f aca="false">RANK(K2206,$K$7:$K$1163)</f>
        <v>#VALUE!</v>
      </c>
      <c r="M2206" s="32"/>
    </row>
    <row r="2207" customFormat="false" ht="16.5" hidden="false" customHeight="false" outlineLevel="0" collapsed="false">
      <c r="A2207" s="27"/>
      <c r="B2207" s="10" t="s">
        <v>144</v>
      </c>
      <c r="C2207" s="34" t="s">
        <v>44</v>
      </c>
      <c r="D2207" s="36" t="s">
        <v>34</v>
      </c>
      <c r="E2207" s="37" t="n">
        <v>4.25</v>
      </c>
      <c r="F2207" s="32" t="n">
        <f aca="false">RANK(E2207,$E$7:$E$1163)</f>
        <v>765</v>
      </c>
      <c r="G2207" s="37" t="n">
        <v>1.5</v>
      </c>
      <c r="H2207" s="32" t="n">
        <f aca="false">RANK(G2207,$G$7:$G$1163)</f>
        <v>1010</v>
      </c>
      <c r="I2207" s="37" t="n">
        <v>1.5</v>
      </c>
      <c r="J2207" s="32" t="n">
        <f aca="false">RANK(I2207,$I$7:$I$1163)</f>
        <v>1072</v>
      </c>
      <c r="K2207" s="33" t="n">
        <f aca="false">(E2207+G2207)*2+I2207</f>
        <v>13</v>
      </c>
      <c r="L2207" s="32" t="e">
        <f aca="false">RANK(K2207,$K$7:$K$1163)</f>
        <v>#VALUE!</v>
      </c>
      <c r="M2207" s="32"/>
    </row>
    <row r="2208" customFormat="false" ht="16.5" hidden="false" customHeight="false" outlineLevel="0" collapsed="false">
      <c r="A2208" s="27"/>
      <c r="B2208" s="43" t="s">
        <v>283</v>
      </c>
      <c r="C2208" s="27" t="s">
        <v>44</v>
      </c>
      <c r="D2208" s="36" t="s">
        <v>22</v>
      </c>
      <c r="E2208" s="45" t="s">
        <v>220</v>
      </c>
      <c r="F2208" s="32" t="e">
        <f aca="false">RANK(E2208,$E$7:$E$1163)</f>
        <v>#VALUE!</v>
      </c>
      <c r="G2208" s="46" t="s">
        <v>222</v>
      </c>
      <c r="H2208" s="32" t="e">
        <f aca="false">RANK(G2208,$G$7:$G$1163)</f>
        <v>#VALUE!</v>
      </c>
      <c r="I2208" s="46" t="s">
        <v>216</v>
      </c>
      <c r="J2208" s="32" t="e">
        <f aca="false">RANK(I2208,$I$7:$I$1163)</f>
        <v>#VALUE!</v>
      </c>
      <c r="K2208" s="33" t="e">
        <f aca="false">(E2208+G2208)*2+I2208</f>
        <v>#VALUE!</v>
      </c>
      <c r="L2208" s="32" t="e">
        <f aca="false">RANK(K2208,$K$7:$K$1163)</f>
        <v>#VALUE!</v>
      </c>
      <c r="M2208" s="32"/>
    </row>
    <row r="2209" customFormat="false" ht="16.5" hidden="false" customHeight="false" outlineLevel="0" collapsed="false">
      <c r="A2209" s="27"/>
      <c r="B2209" s="43" t="s">
        <v>486</v>
      </c>
      <c r="C2209" s="27" t="s">
        <v>311</v>
      </c>
      <c r="D2209" s="36" t="s">
        <v>24</v>
      </c>
      <c r="E2209" s="53" t="n">
        <v>2.75</v>
      </c>
      <c r="F2209" s="32" t="n">
        <f aca="false">RANK(E2209,$E$7:$E$1163)</f>
        <v>996</v>
      </c>
      <c r="G2209" s="53" t="n">
        <v>2.25</v>
      </c>
      <c r="H2209" s="32" t="n">
        <f aca="false">RANK(G2209,$G$7:$G$1163)</f>
        <v>952</v>
      </c>
      <c r="I2209" s="53" t="n">
        <v>3</v>
      </c>
      <c r="J2209" s="32" t="n">
        <f aca="false">RANK(I2209,$I$7:$I$1163)</f>
        <v>782</v>
      </c>
      <c r="K2209" s="33" t="n">
        <f aca="false">(E2209+G2209)*2+I2209</f>
        <v>13</v>
      </c>
      <c r="L2209" s="32" t="e">
        <f aca="false">RANK(K2209,$K$7:$K$1163)</f>
        <v>#VALUE!</v>
      </c>
      <c r="M2209" s="32"/>
    </row>
    <row r="2210" customFormat="false" ht="16.5" hidden="false" customHeight="false" outlineLevel="0" collapsed="false">
      <c r="A2210" s="27"/>
      <c r="B2210" s="60" t="s">
        <v>396</v>
      </c>
      <c r="C2210" s="34" t="s">
        <v>655</v>
      </c>
      <c r="D2210" s="36" t="s">
        <v>27</v>
      </c>
      <c r="E2210" s="37" t="n">
        <v>4.5</v>
      </c>
      <c r="F2210" s="32" t="n">
        <f aca="false">RANK(E2210,$E$7:$E$1163)</f>
        <v>694</v>
      </c>
      <c r="G2210" s="37" t="n">
        <v>0.5</v>
      </c>
      <c r="H2210" s="32" t="n">
        <f aca="false">RANK(G2210,$G$7:$G$1163)</f>
        <v>1091</v>
      </c>
      <c r="I2210" s="37" t="n">
        <v>3</v>
      </c>
      <c r="J2210" s="32" t="n">
        <f aca="false">RANK(I2210,$I$7:$I$1163)</f>
        <v>782</v>
      </c>
      <c r="K2210" s="33" t="n">
        <f aca="false">(E2210+G2210)*2+I2210</f>
        <v>13</v>
      </c>
      <c r="L2210" s="32" t="e">
        <f aca="false">RANK(K2210,$K$7:$K$1163)</f>
        <v>#VALUE!</v>
      </c>
      <c r="M2210" s="32"/>
    </row>
    <row r="2211" customFormat="false" ht="16.5" hidden="false" customHeight="false" outlineLevel="0" collapsed="false">
      <c r="A2211" s="27"/>
      <c r="B2211" s="43" t="s">
        <v>1113</v>
      </c>
      <c r="C2211" s="65" t="s">
        <v>44</v>
      </c>
      <c r="D2211" s="10" t="s">
        <v>29</v>
      </c>
      <c r="E2211" s="37" t="n">
        <v>2.5</v>
      </c>
      <c r="F2211" s="32" t="n">
        <f aca="false">RANK(E2211,$E$7:$E$1163)</f>
        <v>1018</v>
      </c>
      <c r="G2211" s="37" t="n">
        <v>1.5</v>
      </c>
      <c r="H2211" s="32" t="n">
        <f aca="false">RANK(G2211,$G$7:$G$1163)</f>
        <v>1010</v>
      </c>
      <c r="I2211" s="37" t="n">
        <v>5</v>
      </c>
      <c r="J2211" s="32" t="n">
        <f aca="false">RANK(I2211,$I$7:$I$1163)</f>
        <v>368</v>
      </c>
      <c r="K2211" s="33" t="n">
        <f aca="false">(E2211+G2211)*2+I2211</f>
        <v>13</v>
      </c>
      <c r="L2211" s="32" t="e">
        <f aca="false">RANK(K2211,$K$7:$K$1163)</f>
        <v>#VALUE!</v>
      </c>
      <c r="M2211" s="32"/>
    </row>
    <row r="2212" customFormat="false" ht="16.5" hidden="false" customHeight="false" outlineLevel="0" collapsed="false">
      <c r="A2212" s="27"/>
      <c r="B2212" s="9" t="s">
        <v>327</v>
      </c>
      <c r="C2212" s="48" t="s">
        <v>311</v>
      </c>
      <c r="D2212" s="36" t="s">
        <v>30</v>
      </c>
      <c r="E2212" s="41" t="n">
        <v>4</v>
      </c>
      <c r="F2212" s="32" t="n">
        <f aca="false">RANK(E2212,$E$7:$E$1163)</f>
        <v>798</v>
      </c>
      <c r="G2212" s="41" t="n">
        <v>1.5</v>
      </c>
      <c r="H2212" s="32" t="n">
        <f aca="false">RANK(G2212,$G$7:$G$1163)</f>
        <v>1010</v>
      </c>
      <c r="I2212" s="41" t="n">
        <v>1.9</v>
      </c>
      <c r="J2212" s="32" t="n">
        <f aca="false">RANK(I2212,$I$7:$I$1163)</f>
        <v>1023</v>
      </c>
      <c r="K2212" s="33" t="n">
        <f aca="false">(E2212+G2212)*2+I2212</f>
        <v>12.9</v>
      </c>
      <c r="L2212" s="32" t="e">
        <f aca="false">RANK(K2212,$K$7:$K$1163)</f>
        <v>#VALUE!</v>
      </c>
      <c r="M2212" s="32"/>
    </row>
    <row r="2213" customFormat="false" ht="16.5" hidden="false" customHeight="false" outlineLevel="0" collapsed="false">
      <c r="A2213" s="10"/>
      <c r="B2213" s="10" t="s">
        <v>883</v>
      </c>
      <c r="C2213" s="34" t="s">
        <v>46</v>
      </c>
      <c r="D2213" s="62" t="s">
        <v>18</v>
      </c>
      <c r="E2213" s="37" t="n">
        <v>2</v>
      </c>
      <c r="F2213" s="32" t="n">
        <f aca="false">RANK(E2213,$E$7:$E$1163)</f>
        <v>1061</v>
      </c>
      <c r="G2213" s="37" t="n">
        <v>2.5</v>
      </c>
      <c r="H2213" s="32" t="n">
        <f aca="false">RANK(G2213,$G$7:$G$1163)</f>
        <v>927</v>
      </c>
      <c r="I2213" s="37" t="n">
        <v>3.9</v>
      </c>
      <c r="J2213" s="32" t="n">
        <f aca="false">RANK(I2213,$I$7:$I$1163)</f>
        <v>594</v>
      </c>
      <c r="K2213" s="33" t="n">
        <f aca="false">(E2213+G2213)*2+I2213</f>
        <v>12.9</v>
      </c>
      <c r="L2213" s="32" t="e">
        <f aca="false">RANK(K2213,$K$7:$K$1163)</f>
        <v>#VALUE!</v>
      </c>
      <c r="M2213" s="32"/>
    </row>
    <row r="2214" customFormat="false" ht="16.5" hidden="false" customHeight="false" outlineLevel="0" collapsed="false">
      <c r="A2214" s="10"/>
      <c r="B2214" s="10" t="s">
        <v>910</v>
      </c>
      <c r="C2214" s="34" t="s">
        <v>46</v>
      </c>
      <c r="D2214" s="62" t="s">
        <v>18</v>
      </c>
      <c r="E2214" s="37" t="n">
        <v>1.75</v>
      </c>
      <c r="F2214" s="32" t="n">
        <f aca="false">RANK(E2214,$E$7:$E$1163)</f>
        <v>1088</v>
      </c>
      <c r="G2214" s="37" t="n">
        <v>3.5</v>
      </c>
      <c r="H2214" s="32" t="n">
        <f aca="false">RANK(G2214,$G$7:$G$1163)</f>
        <v>819</v>
      </c>
      <c r="I2214" s="37" t="n">
        <v>2.4</v>
      </c>
      <c r="J2214" s="32" t="n">
        <f aca="false">RANK(I2214,$I$7:$I$1163)</f>
        <v>931</v>
      </c>
      <c r="K2214" s="33" t="n">
        <f aca="false">(E2214+G2214)*2+I2214</f>
        <v>12.9</v>
      </c>
      <c r="L2214" s="32" t="e">
        <f aca="false">RANK(K2214,$K$7:$K$1163)</f>
        <v>#VALUE!</v>
      </c>
      <c r="M2214" s="32"/>
    </row>
    <row r="2215" customFormat="false" ht="16.5" hidden="false" customHeight="false" outlineLevel="0" collapsed="false">
      <c r="A2215" s="34"/>
      <c r="B2215" s="43" t="s">
        <v>1042</v>
      </c>
      <c r="C2215" s="44" t="s">
        <v>42</v>
      </c>
      <c r="D2215" s="10" t="s">
        <v>19</v>
      </c>
      <c r="E2215" s="37" t="n">
        <v>3.5</v>
      </c>
      <c r="F2215" s="32" t="n">
        <f aca="false">RANK(E2215,$E$7:$E$1163)</f>
        <v>894</v>
      </c>
      <c r="G2215" s="37" t="n">
        <v>0.5</v>
      </c>
      <c r="H2215" s="32" t="n">
        <f aca="false">RANK(G2215,$G$7:$G$1163)</f>
        <v>1091</v>
      </c>
      <c r="I2215" s="37" t="n">
        <v>4.9</v>
      </c>
      <c r="J2215" s="32" t="n">
        <f aca="false">RANK(I2215,$I$7:$I$1163)</f>
        <v>394</v>
      </c>
      <c r="K2215" s="33" t="n">
        <f aca="false">(E2215+G2215)*2+I2215</f>
        <v>12.9</v>
      </c>
      <c r="L2215" s="32" t="e">
        <f aca="false">RANK(K2215,$K$7:$K$1163)</f>
        <v>#VALUE!</v>
      </c>
      <c r="M2215" s="32"/>
    </row>
    <row r="2216" customFormat="false" ht="16.5" hidden="false" customHeight="false" outlineLevel="0" collapsed="false">
      <c r="A2216" s="49"/>
      <c r="B2216" s="10" t="s">
        <v>381</v>
      </c>
      <c r="C2216" s="49" t="s">
        <v>42</v>
      </c>
      <c r="D2216" s="36" t="s">
        <v>21</v>
      </c>
      <c r="E2216" s="50" t="n">
        <v>2</v>
      </c>
      <c r="F2216" s="32" t="n">
        <f aca="false">RANK(E2216,$E$7:$E$1163)</f>
        <v>1061</v>
      </c>
      <c r="G2216" s="50" t="n">
        <v>2.75</v>
      </c>
      <c r="H2216" s="32" t="n">
        <f aca="false">RANK(G2216,$G$7:$G$1163)</f>
        <v>913</v>
      </c>
      <c r="I2216" s="50" t="n">
        <v>3.3</v>
      </c>
      <c r="J2216" s="32" t="n">
        <f aca="false">RANK(I2216,$I$7:$I$1163)</f>
        <v>720</v>
      </c>
      <c r="K2216" s="33" t="n">
        <f aca="false">(E2216+G2216)*2+I2216</f>
        <v>12.8</v>
      </c>
      <c r="L2216" s="32" t="e">
        <f aca="false">RANK(K2216,$K$7:$K$1163)</f>
        <v>#VALUE!</v>
      </c>
      <c r="M2216" s="32"/>
    </row>
    <row r="2217" customFormat="false" ht="16.5" hidden="false" customHeight="false" outlineLevel="0" collapsed="false">
      <c r="A2217" s="27"/>
      <c r="B2217" s="9" t="s">
        <v>310</v>
      </c>
      <c r="C2217" s="48" t="s">
        <v>311</v>
      </c>
      <c r="D2217" s="36" t="s">
        <v>30</v>
      </c>
      <c r="E2217" s="41" t="n">
        <v>3.3</v>
      </c>
      <c r="F2217" s="32" t="n">
        <f aca="false">RANK(E2217,$E$7:$E$1163)</f>
        <v>927</v>
      </c>
      <c r="G2217" s="41" t="n">
        <v>1.5</v>
      </c>
      <c r="H2217" s="32" t="n">
        <f aca="false">RANK(G2217,$G$7:$G$1163)</f>
        <v>1010</v>
      </c>
      <c r="I2217" s="41" t="n">
        <v>3.1</v>
      </c>
      <c r="J2217" s="32" t="n">
        <f aca="false">RANK(I2217,$I$7:$I$1163)</f>
        <v>754</v>
      </c>
      <c r="K2217" s="33" t="n">
        <f aca="false">(E2217+G2217)*2+I2217</f>
        <v>12.7</v>
      </c>
      <c r="L2217" s="32" t="e">
        <f aca="false">RANK(K2217,$K$7:$K$1163)</f>
        <v>#VALUE!</v>
      </c>
      <c r="M2217" s="32"/>
    </row>
    <row r="2218" customFormat="false" ht="16.5" hidden="false" customHeight="false" outlineLevel="0" collapsed="false">
      <c r="A2218" s="49"/>
      <c r="B2218" s="10" t="s">
        <v>396</v>
      </c>
      <c r="C2218" s="49" t="s">
        <v>44</v>
      </c>
      <c r="D2218" s="36" t="s">
        <v>21</v>
      </c>
      <c r="E2218" s="50" t="n">
        <v>3.5</v>
      </c>
      <c r="F2218" s="32" t="n">
        <f aca="false">RANK(E2218,$E$7:$E$1163)</f>
        <v>894</v>
      </c>
      <c r="G2218" s="50" t="n">
        <v>1.5</v>
      </c>
      <c r="H2218" s="32" t="n">
        <f aca="false">RANK(G2218,$G$7:$G$1163)</f>
        <v>1010</v>
      </c>
      <c r="I2218" s="50" t="n">
        <v>2.6</v>
      </c>
      <c r="J2218" s="32" t="n">
        <f aca="false">RANK(I2218,$I$7:$I$1163)</f>
        <v>887</v>
      </c>
      <c r="K2218" s="33" t="n">
        <f aca="false">(E2218+G2218)*2+I2218</f>
        <v>12.6</v>
      </c>
      <c r="L2218" s="32" t="e">
        <f aca="false">RANK(K2218,$K$7:$K$1163)</f>
        <v>#VALUE!</v>
      </c>
      <c r="M2218" s="32"/>
    </row>
    <row r="2219" customFormat="false" ht="16.5" hidden="false" customHeight="false" outlineLevel="0" collapsed="false">
      <c r="A2219" s="27"/>
      <c r="B2219" s="60" t="s">
        <v>661</v>
      </c>
      <c r="C2219" s="34" t="s">
        <v>660</v>
      </c>
      <c r="D2219" s="36" t="s">
        <v>27</v>
      </c>
      <c r="E2219" s="37" t="n">
        <v>3.25</v>
      </c>
      <c r="F2219" s="32" t="n">
        <f aca="false">RANK(E2219,$E$7:$E$1163)</f>
        <v>934</v>
      </c>
      <c r="G2219" s="37" t="n">
        <v>2</v>
      </c>
      <c r="H2219" s="32" t="n">
        <f aca="false">RANK(G2219,$G$7:$G$1163)</f>
        <v>967</v>
      </c>
      <c r="I2219" s="37" t="n">
        <v>2.1</v>
      </c>
      <c r="J2219" s="32" t="n">
        <f aca="false">RANK(I2219,$I$7:$I$1163)</f>
        <v>992</v>
      </c>
      <c r="K2219" s="33" t="n">
        <f aca="false">(E2219+G2219)*2+I2219</f>
        <v>12.6</v>
      </c>
      <c r="L2219" s="32" t="e">
        <f aca="false">RANK(K2219,$K$7:$K$1163)</f>
        <v>#VALUE!</v>
      </c>
      <c r="M2219" s="32"/>
    </row>
    <row r="2220" customFormat="false" ht="16.5" hidden="false" customHeight="false" outlineLevel="0" collapsed="false">
      <c r="A2220" s="10"/>
      <c r="B2220" s="10" t="s">
        <v>908</v>
      </c>
      <c r="C2220" s="34" t="s">
        <v>46</v>
      </c>
      <c r="D2220" s="62" t="s">
        <v>18</v>
      </c>
      <c r="E2220" s="37" t="n">
        <v>3</v>
      </c>
      <c r="F2220" s="32" t="n">
        <f aca="false">RANK(E2220,$E$7:$E$1163)</f>
        <v>958</v>
      </c>
      <c r="G2220" s="37" t="n">
        <v>2</v>
      </c>
      <c r="H2220" s="32" t="n">
        <f aca="false">RANK(G2220,$G$7:$G$1163)</f>
        <v>967</v>
      </c>
      <c r="I2220" s="37" t="n">
        <v>2.5</v>
      </c>
      <c r="J2220" s="32" t="n">
        <f aca="false">RANK(I2220,$I$7:$I$1163)</f>
        <v>912</v>
      </c>
      <c r="K2220" s="33" t="n">
        <f aca="false">(E2220+G2220)*2+I2220</f>
        <v>12.5</v>
      </c>
      <c r="L2220" s="32" t="e">
        <f aca="false">RANK(K2220,$K$7:$K$1163)</f>
        <v>#VALUE!</v>
      </c>
      <c r="M2220" s="32"/>
    </row>
    <row r="2221" customFormat="false" ht="16.5" hidden="false" customHeight="false" outlineLevel="0" collapsed="false">
      <c r="A2221" s="34"/>
      <c r="B2221" s="36" t="s">
        <v>623</v>
      </c>
      <c r="C2221" s="56" t="s">
        <v>46</v>
      </c>
      <c r="D2221" s="36" t="s">
        <v>26</v>
      </c>
      <c r="E2221" s="57" t="n">
        <v>3.3</v>
      </c>
      <c r="F2221" s="32" t="n">
        <f aca="false">RANK(E2221,$E$7:$E$1163)</f>
        <v>927</v>
      </c>
      <c r="G2221" s="57" t="n">
        <v>1</v>
      </c>
      <c r="H2221" s="32" t="n">
        <f aca="false">RANK(G2221,$G$7:$G$1163)</f>
        <v>1064</v>
      </c>
      <c r="I2221" s="57" t="n">
        <v>3.8</v>
      </c>
      <c r="J2221" s="32" t="n">
        <f aca="false">RANK(I2221,$I$7:$I$1163)</f>
        <v>612</v>
      </c>
      <c r="K2221" s="33" t="n">
        <f aca="false">(E2221+G2221)*2+I2221</f>
        <v>12.4</v>
      </c>
      <c r="L2221" s="32" t="e">
        <f aca="false">RANK(K2221,$K$7:$K$1163)</f>
        <v>#VALUE!</v>
      </c>
      <c r="M2221" s="32"/>
    </row>
    <row r="2222" customFormat="false" ht="16.5" hidden="false" customHeight="false" outlineLevel="0" collapsed="false">
      <c r="A2222" s="27"/>
      <c r="B2222" s="54" t="s">
        <v>603</v>
      </c>
      <c r="C2222" s="47" t="s">
        <v>46</v>
      </c>
      <c r="D2222" s="36" t="s">
        <v>28</v>
      </c>
      <c r="E2222" s="37" t="n">
        <v>4</v>
      </c>
      <c r="F2222" s="32" t="n">
        <f aca="false">RANK(E2222,$E$7:$E$1163)</f>
        <v>798</v>
      </c>
      <c r="G2222" s="37" t="n">
        <v>0.5</v>
      </c>
      <c r="H2222" s="32" t="n">
        <f aca="false">RANK(G2222,$G$7:$G$1163)</f>
        <v>1091</v>
      </c>
      <c r="I2222" s="37" t="n">
        <v>3.3</v>
      </c>
      <c r="J2222" s="32" t="n">
        <f aca="false">RANK(I2222,$I$7:$I$1163)</f>
        <v>720</v>
      </c>
      <c r="K2222" s="33" t="n">
        <f aca="false">(E2222+G2222)*2+I2222</f>
        <v>12.3</v>
      </c>
      <c r="L2222" s="32" t="e">
        <f aca="false">RANK(K2222,$K$7:$K$1163)</f>
        <v>#VALUE!</v>
      </c>
      <c r="M2222" s="32"/>
    </row>
    <row r="2223" customFormat="false" ht="16.5" hidden="false" customHeight="false" outlineLevel="0" collapsed="false">
      <c r="A2223" s="27"/>
      <c r="B2223" s="9" t="s">
        <v>287</v>
      </c>
      <c r="C2223" s="48" t="s">
        <v>288</v>
      </c>
      <c r="D2223" s="36" t="s">
        <v>30</v>
      </c>
      <c r="E2223" s="41" t="n">
        <v>1.3</v>
      </c>
      <c r="F2223" s="32" t="n">
        <f aca="false">RANK(E2223,$E$7:$E$1163)</f>
        <v>1111</v>
      </c>
      <c r="G2223" s="41" t="n">
        <v>3.3</v>
      </c>
      <c r="H2223" s="32" t="n">
        <f aca="false">RANK(G2223,$G$7:$G$1163)</f>
        <v>850</v>
      </c>
      <c r="I2223" s="41" t="n">
        <v>3.1</v>
      </c>
      <c r="J2223" s="32" t="n">
        <f aca="false">RANK(I2223,$I$7:$I$1163)</f>
        <v>754</v>
      </c>
      <c r="K2223" s="33" t="n">
        <f aca="false">(E2223+G2223)*2+I2223</f>
        <v>12.3</v>
      </c>
      <c r="L2223" s="32" t="e">
        <f aca="false">RANK(K2223,$K$7:$K$1163)</f>
        <v>#VALUE!</v>
      </c>
      <c r="M2223" s="32"/>
    </row>
    <row r="2224" customFormat="false" ht="16.5" hidden="false" customHeight="false" outlineLevel="0" collapsed="false">
      <c r="A2224" s="27"/>
      <c r="B2224" s="9" t="s">
        <v>173</v>
      </c>
      <c r="C2224" s="48" t="s">
        <v>46</v>
      </c>
      <c r="D2224" s="36" t="s">
        <v>30</v>
      </c>
      <c r="E2224" s="41" t="n">
        <v>3.8</v>
      </c>
      <c r="F2224" s="32" t="n">
        <f aca="false">RANK(E2224,$E$7:$E$1163)</f>
        <v>862</v>
      </c>
      <c r="G2224" s="41" t="n">
        <v>1</v>
      </c>
      <c r="H2224" s="32" t="n">
        <f aca="false">RANK(G2224,$G$7:$G$1163)</f>
        <v>1064</v>
      </c>
      <c r="I2224" s="41" t="n">
        <v>2.6</v>
      </c>
      <c r="J2224" s="32" t="n">
        <f aca="false">RANK(I2224,$I$7:$I$1163)</f>
        <v>887</v>
      </c>
      <c r="K2224" s="33" t="n">
        <f aca="false">(E2224+G2224)*2+I2224</f>
        <v>12.2</v>
      </c>
      <c r="L2224" s="32" t="e">
        <f aca="false">RANK(K2224,$K$7:$K$1163)</f>
        <v>#VALUE!</v>
      </c>
      <c r="M2224" s="32"/>
    </row>
    <row r="2225" customFormat="false" ht="16.5" hidden="false" customHeight="false" outlineLevel="0" collapsed="false">
      <c r="A2225" s="49"/>
      <c r="B2225" s="10" t="s">
        <v>402</v>
      </c>
      <c r="C2225" s="49" t="s">
        <v>44</v>
      </c>
      <c r="D2225" s="36" t="s">
        <v>21</v>
      </c>
      <c r="E2225" s="50" t="n">
        <v>2.5</v>
      </c>
      <c r="F2225" s="32" t="n">
        <f aca="false">RANK(E2225,$E$7:$E$1163)</f>
        <v>1018</v>
      </c>
      <c r="G2225" s="50" t="n">
        <v>2.25</v>
      </c>
      <c r="H2225" s="32" t="n">
        <f aca="false">RANK(G2225,$G$7:$G$1163)</f>
        <v>952</v>
      </c>
      <c r="I2225" s="50" t="n">
        <v>2.7</v>
      </c>
      <c r="J2225" s="32" t="n">
        <f aca="false">RANK(I2225,$I$7:$I$1163)</f>
        <v>858</v>
      </c>
      <c r="K2225" s="33" t="n">
        <f aca="false">(E2225+G2225)*2+I2225</f>
        <v>12.2</v>
      </c>
      <c r="L2225" s="32" t="e">
        <f aca="false">RANK(K2225,$K$7:$K$1163)</f>
        <v>#VALUE!</v>
      </c>
      <c r="M2225" s="32"/>
    </row>
    <row r="2226" customFormat="false" ht="16.5" hidden="false" customHeight="false" outlineLevel="0" collapsed="false">
      <c r="A2226" s="10"/>
      <c r="B2226" s="10" t="s">
        <v>208</v>
      </c>
      <c r="C2226" s="34" t="s">
        <v>311</v>
      </c>
      <c r="D2226" s="62" t="s">
        <v>18</v>
      </c>
      <c r="E2226" s="37" t="n">
        <v>4</v>
      </c>
      <c r="F2226" s="32" t="n">
        <f aca="false">RANK(E2226,$E$7:$E$1163)</f>
        <v>798</v>
      </c>
      <c r="G2226" s="37" t="n">
        <v>1.5</v>
      </c>
      <c r="H2226" s="32" t="n">
        <f aca="false">RANK(G2226,$G$7:$G$1163)</f>
        <v>1010</v>
      </c>
      <c r="I2226" s="37" t="n">
        <v>1.2</v>
      </c>
      <c r="J2226" s="32" t="n">
        <f aca="false">RANK(I2226,$I$7:$I$1163)</f>
        <v>1092</v>
      </c>
      <c r="K2226" s="33" t="n">
        <f aca="false">(E2226+G2226)*2+I2226</f>
        <v>12.2</v>
      </c>
      <c r="L2226" s="32" t="e">
        <f aca="false">RANK(K2226,$K$7:$K$1163)</f>
        <v>#VALUE!</v>
      </c>
      <c r="M2226" s="32"/>
    </row>
    <row r="2227" customFormat="false" ht="16.5" hidden="false" customHeight="false" outlineLevel="0" collapsed="false">
      <c r="A2227" s="10"/>
      <c r="B2227" s="10" t="s">
        <v>889</v>
      </c>
      <c r="C2227" s="34" t="s">
        <v>46</v>
      </c>
      <c r="D2227" s="62" t="s">
        <v>18</v>
      </c>
      <c r="E2227" s="37" t="n">
        <v>2.25</v>
      </c>
      <c r="F2227" s="32" t="n">
        <f aca="false">RANK(E2227,$E$7:$E$1163)</f>
        <v>1048</v>
      </c>
      <c r="G2227" s="37" t="n">
        <v>2.25</v>
      </c>
      <c r="H2227" s="32" t="n">
        <f aca="false">RANK(G2227,$G$7:$G$1163)</f>
        <v>952</v>
      </c>
      <c r="I2227" s="37" t="n">
        <v>3.2</v>
      </c>
      <c r="J2227" s="32" t="n">
        <f aca="false">RANK(I2227,$I$7:$I$1163)</f>
        <v>742</v>
      </c>
      <c r="K2227" s="33" t="n">
        <f aca="false">(E2227+G2227)*2+I2227</f>
        <v>12.2</v>
      </c>
      <c r="L2227" s="32" t="e">
        <f aca="false">RANK(K2227,$K$7:$K$1163)</f>
        <v>#VALUE!</v>
      </c>
      <c r="M2227" s="32"/>
    </row>
    <row r="2228" customFormat="false" ht="16.5" hidden="false" customHeight="false" outlineLevel="0" collapsed="false">
      <c r="A2228" s="10"/>
      <c r="B2228" s="10" t="s">
        <v>423</v>
      </c>
      <c r="C2228" s="34" t="s">
        <v>44</v>
      </c>
      <c r="D2228" s="62" t="s">
        <v>18</v>
      </c>
      <c r="E2228" s="37" t="n">
        <v>1.75</v>
      </c>
      <c r="F2228" s="32" t="n">
        <f aca="false">RANK(E2228,$E$7:$E$1163)</f>
        <v>1088</v>
      </c>
      <c r="G2228" s="37" t="n">
        <v>3.25</v>
      </c>
      <c r="H2228" s="32" t="n">
        <f aca="false">RANK(G2228,$G$7:$G$1163)</f>
        <v>860</v>
      </c>
      <c r="I2228" s="37" t="n">
        <v>2.2</v>
      </c>
      <c r="J2228" s="32" t="n">
        <f aca="false">RANK(I2228,$I$7:$I$1163)</f>
        <v>969</v>
      </c>
      <c r="K2228" s="33" t="n">
        <f aca="false">(E2228+G2228)*2+I2228</f>
        <v>12.2</v>
      </c>
      <c r="L2228" s="32" t="e">
        <f aca="false">RANK(K2228,$K$7:$K$1163)</f>
        <v>#VALUE!</v>
      </c>
      <c r="M2228" s="32"/>
    </row>
    <row r="2229" customFormat="false" ht="16.5" hidden="false" customHeight="false" outlineLevel="0" collapsed="false">
      <c r="A2229" s="27"/>
      <c r="B2229" s="43" t="s">
        <v>762</v>
      </c>
      <c r="C2229" s="34" t="s">
        <v>42</v>
      </c>
      <c r="D2229" s="61" t="s">
        <v>16</v>
      </c>
      <c r="E2229" s="37" t="n">
        <v>2.75</v>
      </c>
      <c r="F2229" s="32" t="n">
        <f aca="false">RANK(E2229,$E$7:$E$1163)</f>
        <v>996</v>
      </c>
      <c r="G2229" s="37" t="n">
        <v>2.5</v>
      </c>
      <c r="H2229" s="32" t="n">
        <f aca="false">RANK(G2229,$G$7:$G$1163)</f>
        <v>927</v>
      </c>
      <c r="I2229" s="37" t="n">
        <v>1.65</v>
      </c>
      <c r="J2229" s="32" t="n">
        <f aca="false">RANK(I2229,$I$7:$I$1163)</f>
        <v>1058</v>
      </c>
      <c r="K2229" s="33" t="n">
        <f aca="false">(E2229+G2229)*2+I2229</f>
        <v>12.15</v>
      </c>
      <c r="L2229" s="32" t="e">
        <f aca="false">RANK(K2229,$K$7:$K$1163)</f>
        <v>#VALUE!</v>
      </c>
      <c r="M2229" s="32"/>
    </row>
    <row r="2230" customFormat="false" ht="16.5" hidden="false" customHeight="false" outlineLevel="0" collapsed="false">
      <c r="A2230" s="27"/>
      <c r="B2230" s="43" t="s">
        <v>474</v>
      </c>
      <c r="C2230" s="27" t="s">
        <v>46</v>
      </c>
      <c r="D2230" s="36" t="s">
        <v>24</v>
      </c>
      <c r="E2230" s="53" t="n">
        <v>2.75</v>
      </c>
      <c r="F2230" s="32" t="n">
        <f aca="false">RANK(E2230,$E$7:$E$1163)</f>
        <v>996</v>
      </c>
      <c r="G2230" s="53" t="n">
        <v>2</v>
      </c>
      <c r="H2230" s="32" t="n">
        <f aca="false">RANK(G2230,$G$7:$G$1163)</f>
        <v>967</v>
      </c>
      <c r="I2230" s="53" t="n">
        <v>2.6</v>
      </c>
      <c r="J2230" s="32" t="n">
        <f aca="false">RANK(I2230,$I$7:$I$1163)</f>
        <v>887</v>
      </c>
      <c r="K2230" s="33" t="n">
        <f aca="false">(E2230+G2230)*2+I2230</f>
        <v>12.1</v>
      </c>
      <c r="L2230" s="32" t="e">
        <f aca="false">RANK(K2230,$K$7:$K$1163)</f>
        <v>#VALUE!</v>
      </c>
      <c r="M2230" s="32"/>
    </row>
    <row r="2231" customFormat="false" ht="16.5" hidden="false" customHeight="false" outlineLevel="0" collapsed="false">
      <c r="A2231" s="27"/>
      <c r="B2231" s="60" t="s">
        <v>681</v>
      </c>
      <c r="C2231" s="34" t="s">
        <v>660</v>
      </c>
      <c r="D2231" s="36" t="s">
        <v>27</v>
      </c>
      <c r="E2231" s="37" t="n">
        <v>4</v>
      </c>
      <c r="F2231" s="32" t="n">
        <f aca="false">RANK(E2231,$E$7:$E$1163)</f>
        <v>798</v>
      </c>
      <c r="G2231" s="37" t="n">
        <v>1</v>
      </c>
      <c r="H2231" s="32" t="n">
        <f aca="false">RANK(G2231,$G$7:$G$1163)</f>
        <v>1064</v>
      </c>
      <c r="I2231" s="37" t="n">
        <v>2.1</v>
      </c>
      <c r="J2231" s="32" t="n">
        <f aca="false">RANK(I2231,$I$7:$I$1163)</f>
        <v>992</v>
      </c>
      <c r="K2231" s="33" t="n">
        <f aca="false">(E2231+G2231)*2+I2231</f>
        <v>12.1</v>
      </c>
      <c r="L2231" s="32" t="e">
        <f aca="false">RANK(K2231,$K$7:$K$1163)</f>
        <v>#VALUE!</v>
      </c>
      <c r="M2231" s="32"/>
    </row>
    <row r="2232" customFormat="false" ht="16.5" hidden="false" customHeight="false" outlineLevel="0" collapsed="false">
      <c r="A2232" s="49"/>
      <c r="B2232" s="10" t="s">
        <v>404</v>
      </c>
      <c r="C2232" s="49" t="s">
        <v>44</v>
      </c>
      <c r="D2232" s="36" t="s">
        <v>21</v>
      </c>
      <c r="E2232" s="50" t="n">
        <v>1.5</v>
      </c>
      <c r="F2232" s="32" t="n">
        <f aca="false">RANK(E2232,$E$7:$E$1163)</f>
        <v>1100</v>
      </c>
      <c r="G2232" s="50" t="n">
        <v>3</v>
      </c>
      <c r="H2232" s="32" t="n">
        <f aca="false">RANK(G2232,$G$7:$G$1163)</f>
        <v>880</v>
      </c>
      <c r="I2232" s="50" t="n">
        <v>3</v>
      </c>
      <c r="J2232" s="32" t="n">
        <f aca="false">RANK(I2232,$I$7:$I$1163)</f>
        <v>782</v>
      </c>
      <c r="K2232" s="33" t="n">
        <f aca="false">(E2232+G2232)*2+I2232</f>
        <v>12</v>
      </c>
      <c r="L2232" s="32" t="e">
        <f aca="false">RANK(K2232,$K$7:$K$1163)</f>
        <v>#VALUE!</v>
      </c>
      <c r="M2232" s="32"/>
    </row>
    <row r="2233" customFormat="false" ht="16.5" hidden="false" customHeight="false" outlineLevel="0" collapsed="false">
      <c r="A2233" s="10"/>
      <c r="B2233" s="10" t="s">
        <v>917</v>
      </c>
      <c r="C2233" s="34" t="s">
        <v>44</v>
      </c>
      <c r="D2233" s="62" t="s">
        <v>18</v>
      </c>
      <c r="E2233" s="37" t="n">
        <v>1.75</v>
      </c>
      <c r="F2233" s="32" t="n">
        <f aca="false">RANK(E2233,$E$7:$E$1163)</f>
        <v>1088</v>
      </c>
      <c r="G2233" s="37" t="n">
        <v>3.25</v>
      </c>
      <c r="H2233" s="32" t="n">
        <f aca="false">RANK(G2233,$G$7:$G$1163)</f>
        <v>860</v>
      </c>
      <c r="I2233" s="37" t="n">
        <v>2</v>
      </c>
      <c r="J2233" s="32" t="n">
        <f aca="false">RANK(I2233,$I$7:$I$1163)</f>
        <v>1002</v>
      </c>
      <c r="K2233" s="33" t="n">
        <f aca="false">(E2233+G2233)*2+I2233</f>
        <v>12</v>
      </c>
      <c r="L2233" s="32" t="e">
        <f aca="false">RANK(K2233,$K$7:$K$1163)</f>
        <v>#VALUE!</v>
      </c>
      <c r="M2233" s="32"/>
    </row>
    <row r="2234" customFormat="false" ht="16.5" hidden="false" customHeight="false" outlineLevel="0" collapsed="false">
      <c r="A2234" s="34"/>
      <c r="B2234" s="36" t="s">
        <v>637</v>
      </c>
      <c r="C2234" s="56" t="s">
        <v>44</v>
      </c>
      <c r="D2234" s="36" t="s">
        <v>26</v>
      </c>
      <c r="E2234" s="57" t="n">
        <v>2</v>
      </c>
      <c r="F2234" s="32" t="n">
        <f aca="false">RANK(E2234,$E$7:$E$1163)</f>
        <v>1061</v>
      </c>
      <c r="G2234" s="57" t="n">
        <v>2.8</v>
      </c>
      <c r="H2234" s="32" t="n">
        <f aca="false">RANK(G2234,$G$7:$G$1163)</f>
        <v>905</v>
      </c>
      <c r="I2234" s="57" t="n">
        <v>2.3</v>
      </c>
      <c r="J2234" s="32" t="n">
        <f aca="false">RANK(I2234,$I$7:$I$1163)</f>
        <v>957</v>
      </c>
      <c r="K2234" s="33" t="n">
        <f aca="false">(E2234+G2234)*2+I2234</f>
        <v>11.9</v>
      </c>
      <c r="L2234" s="32" t="e">
        <f aca="false">RANK(K2234,$K$7:$K$1163)</f>
        <v>#VALUE!</v>
      </c>
      <c r="M2234" s="32"/>
    </row>
    <row r="2235" customFormat="false" ht="16.5" hidden="false" customHeight="false" outlineLevel="0" collapsed="false">
      <c r="A2235" s="29"/>
      <c r="B2235" s="30" t="s">
        <v>95</v>
      </c>
      <c r="C2235" s="29" t="s">
        <v>44</v>
      </c>
      <c r="D2235" s="10" t="s">
        <v>32</v>
      </c>
      <c r="E2235" s="31" t="n">
        <v>4.5</v>
      </c>
      <c r="F2235" s="32" t="n">
        <f aca="false">RANK(E2235,$E$7:$E$1163)</f>
        <v>694</v>
      </c>
      <c r="G2235" s="31" t="n">
        <v>0.3</v>
      </c>
      <c r="H2235" s="32" t="n">
        <f aca="false">RANK(G2235,$G$7:$G$1163)</f>
        <v>1103</v>
      </c>
      <c r="I2235" s="31" t="n">
        <v>2.2</v>
      </c>
      <c r="J2235" s="32" t="n">
        <f aca="false">RANK(I2235,$I$7:$I$1163)</f>
        <v>969</v>
      </c>
      <c r="K2235" s="33" t="n">
        <f aca="false">(E2235+G2235)*2+I2235</f>
        <v>11.8</v>
      </c>
      <c r="L2235" s="32" t="e">
        <f aca="false">RANK(K2235,$K$7:$K$1163)</f>
        <v>#VALUE!</v>
      </c>
      <c r="M2235" s="32"/>
    </row>
    <row r="2236" customFormat="false" ht="16.5" hidden="false" customHeight="false" outlineLevel="0" collapsed="false">
      <c r="A2236" s="34"/>
      <c r="B2236" s="36" t="s">
        <v>645</v>
      </c>
      <c r="C2236" s="56" t="s">
        <v>46</v>
      </c>
      <c r="D2236" s="36" t="s">
        <v>26</v>
      </c>
      <c r="E2236" s="57" t="n">
        <v>1.75</v>
      </c>
      <c r="F2236" s="32" t="n">
        <f aca="false">RANK(E2236,$E$7:$E$1163)</f>
        <v>1088</v>
      </c>
      <c r="G2236" s="57" t="n">
        <v>2.3</v>
      </c>
      <c r="H2236" s="32" t="n">
        <f aca="false">RANK(G2236,$G$7:$G$1163)</f>
        <v>946</v>
      </c>
      <c r="I2236" s="57" t="n">
        <v>3.7</v>
      </c>
      <c r="J2236" s="32" t="n">
        <f aca="false">RANK(I2236,$I$7:$I$1163)</f>
        <v>632</v>
      </c>
      <c r="K2236" s="33" t="n">
        <f aca="false">(E2236+G2236)*2+I2236</f>
        <v>11.8</v>
      </c>
      <c r="L2236" s="32" t="e">
        <f aca="false">RANK(K2236,$K$7:$K$1163)</f>
        <v>#VALUE!</v>
      </c>
      <c r="M2236" s="32"/>
    </row>
    <row r="2237" customFormat="false" ht="16.5" hidden="false" customHeight="false" outlineLevel="0" collapsed="false">
      <c r="A2237" s="27"/>
      <c r="B2237" s="60" t="s">
        <v>696</v>
      </c>
      <c r="C2237" s="34" t="s">
        <v>660</v>
      </c>
      <c r="D2237" s="36" t="s">
        <v>27</v>
      </c>
      <c r="E2237" s="37" t="n">
        <v>2.25</v>
      </c>
      <c r="F2237" s="32" t="n">
        <f aca="false">RANK(E2237,$E$7:$E$1163)</f>
        <v>1048</v>
      </c>
      <c r="G2237" s="37" t="n">
        <v>2.75</v>
      </c>
      <c r="H2237" s="32" t="n">
        <f aca="false">RANK(G2237,$G$7:$G$1163)</f>
        <v>913</v>
      </c>
      <c r="I2237" s="37" t="n">
        <v>1.8</v>
      </c>
      <c r="J2237" s="32" t="n">
        <f aca="false">RANK(I2237,$I$7:$I$1163)</f>
        <v>1033</v>
      </c>
      <c r="K2237" s="33" t="n">
        <f aca="false">(E2237+G2237)*2+I2237</f>
        <v>11.8</v>
      </c>
      <c r="L2237" s="32" t="e">
        <f aca="false">RANK(K2237,$K$7:$K$1163)</f>
        <v>#VALUE!</v>
      </c>
      <c r="M2237" s="32"/>
    </row>
    <row r="2238" customFormat="false" ht="16.5" hidden="false" customHeight="false" outlineLevel="0" collapsed="false">
      <c r="A2238" s="10"/>
      <c r="B2238" s="10" t="s">
        <v>392</v>
      </c>
      <c r="C2238" s="34" t="s">
        <v>311</v>
      </c>
      <c r="D2238" s="62" t="s">
        <v>18</v>
      </c>
      <c r="E2238" s="37" t="n">
        <v>3</v>
      </c>
      <c r="F2238" s="32" t="n">
        <f aca="false">RANK(E2238,$E$7:$E$1163)</f>
        <v>958</v>
      </c>
      <c r="G2238" s="37" t="n">
        <v>1.5</v>
      </c>
      <c r="H2238" s="32" t="n">
        <f aca="false">RANK(G2238,$G$7:$G$1163)</f>
        <v>1010</v>
      </c>
      <c r="I2238" s="37" t="n">
        <v>2.8</v>
      </c>
      <c r="J2238" s="32" t="n">
        <f aca="false">RANK(I2238,$I$7:$I$1163)</f>
        <v>832</v>
      </c>
      <c r="K2238" s="33" t="n">
        <f aca="false">(E2238+G2238)*2+I2238</f>
        <v>11.8</v>
      </c>
      <c r="L2238" s="32" t="e">
        <f aca="false">RANK(K2238,$K$7:$K$1163)</f>
        <v>#VALUE!</v>
      </c>
      <c r="M2238" s="32"/>
    </row>
    <row r="2239" customFormat="false" ht="16.5" hidden="false" customHeight="false" outlineLevel="0" collapsed="false">
      <c r="A2239" s="29"/>
      <c r="B2239" s="30" t="s">
        <v>88</v>
      </c>
      <c r="C2239" s="29" t="s">
        <v>44</v>
      </c>
      <c r="D2239" s="10" t="s">
        <v>32</v>
      </c>
      <c r="E2239" s="31" t="n">
        <v>4.3</v>
      </c>
      <c r="F2239" s="32" t="n">
        <f aca="false">RANK(E2239,$E$7:$E$1163)</f>
        <v>751</v>
      </c>
      <c r="G2239" s="31" t="n">
        <v>1</v>
      </c>
      <c r="H2239" s="32" t="n">
        <f aca="false">RANK(G2239,$G$7:$G$1163)</f>
        <v>1064</v>
      </c>
      <c r="I2239" s="31" t="n">
        <v>1.2</v>
      </c>
      <c r="J2239" s="32" t="n">
        <f aca="false">RANK(I2239,$I$7:$I$1163)</f>
        <v>1092</v>
      </c>
      <c r="K2239" s="33" t="n">
        <f aca="false">(E2239+G2239)*2+I2239</f>
        <v>11.8</v>
      </c>
      <c r="L2239" s="32" t="e">
        <f aca="false">RANK(K2239,$K$7:$K$1163)</f>
        <v>#VALUE!</v>
      </c>
      <c r="M2239" s="32"/>
    </row>
    <row r="2240" customFormat="false" ht="16.5" hidden="false" customHeight="false" outlineLevel="0" collapsed="false">
      <c r="A2240" s="27"/>
      <c r="B2240" s="43" t="s">
        <v>179</v>
      </c>
      <c r="C2240" s="44" t="s">
        <v>46</v>
      </c>
      <c r="D2240" s="36" t="s">
        <v>25</v>
      </c>
      <c r="E2240" s="41" t="n">
        <v>2.75</v>
      </c>
      <c r="F2240" s="32" t="n">
        <f aca="false">RANK(E2240,$E$7:$E$1163)</f>
        <v>996</v>
      </c>
      <c r="G2240" s="41" t="n">
        <v>1.75</v>
      </c>
      <c r="H2240" s="32" t="n">
        <f aca="false">RANK(G2240,$G$7:$G$1163)</f>
        <v>997</v>
      </c>
      <c r="I2240" s="41" t="n">
        <v>2.7</v>
      </c>
      <c r="J2240" s="32" t="n">
        <f aca="false">RANK(I2240,$I$7:$I$1163)</f>
        <v>858</v>
      </c>
      <c r="K2240" s="33" t="n">
        <f aca="false">(E2240+G2240)*2+I2240</f>
        <v>11.7</v>
      </c>
      <c r="L2240" s="32" t="e">
        <f aca="false">RANK(K2240,$K$7:$K$1163)</f>
        <v>#VALUE!</v>
      </c>
      <c r="M2240" s="32"/>
    </row>
    <row r="2241" customFormat="false" ht="16.5" hidden="false" customHeight="false" outlineLevel="0" collapsed="false">
      <c r="A2241" s="49"/>
      <c r="B2241" s="10" t="s">
        <v>405</v>
      </c>
      <c r="C2241" s="49" t="s">
        <v>44</v>
      </c>
      <c r="D2241" s="36" t="s">
        <v>21</v>
      </c>
      <c r="E2241" s="50" t="n">
        <v>2.75</v>
      </c>
      <c r="F2241" s="32" t="n">
        <f aca="false">RANK(E2241,$E$7:$E$1163)</f>
        <v>996</v>
      </c>
      <c r="G2241" s="50" t="n">
        <v>2</v>
      </c>
      <c r="H2241" s="32" t="n">
        <f aca="false">RANK(G2241,$G$7:$G$1163)</f>
        <v>967</v>
      </c>
      <c r="I2241" s="50" t="n">
        <v>2.2</v>
      </c>
      <c r="J2241" s="32" t="n">
        <f aca="false">RANK(I2241,$I$7:$I$1163)</f>
        <v>969</v>
      </c>
      <c r="K2241" s="33" t="n">
        <f aca="false">(E2241+G2241)*2+I2241</f>
        <v>11.7</v>
      </c>
      <c r="L2241" s="32" t="e">
        <f aca="false">RANK(K2241,$K$7:$K$1163)</f>
        <v>#VALUE!</v>
      </c>
      <c r="M2241" s="32"/>
    </row>
    <row r="2242" customFormat="false" ht="16.5" hidden="false" customHeight="false" outlineLevel="0" collapsed="false">
      <c r="A2242" s="10"/>
      <c r="B2242" s="10" t="s">
        <v>455</v>
      </c>
      <c r="C2242" s="34" t="s">
        <v>44</v>
      </c>
      <c r="D2242" s="62" t="s">
        <v>18</v>
      </c>
      <c r="E2242" s="37" t="n">
        <v>2.75</v>
      </c>
      <c r="F2242" s="32" t="n">
        <f aca="false">RANK(E2242,$E$7:$E$1163)</f>
        <v>996</v>
      </c>
      <c r="G2242" s="37" t="n">
        <v>1.25</v>
      </c>
      <c r="H2242" s="32" t="n">
        <f aca="false">RANK(G2242,$G$7:$G$1163)</f>
        <v>1041</v>
      </c>
      <c r="I2242" s="37" t="n">
        <v>3.7</v>
      </c>
      <c r="J2242" s="32" t="n">
        <f aca="false">RANK(I2242,$I$7:$I$1163)</f>
        <v>632</v>
      </c>
      <c r="K2242" s="33" t="n">
        <f aca="false">(E2242+G2242)*2+I2242</f>
        <v>11.7</v>
      </c>
      <c r="L2242" s="32" t="e">
        <f aca="false">RANK(K2242,$K$7:$K$1163)</f>
        <v>#VALUE!</v>
      </c>
      <c r="M2242" s="32"/>
    </row>
    <row r="2243" customFormat="false" ht="16.5" hidden="false" customHeight="false" outlineLevel="0" collapsed="false">
      <c r="A2243" s="27"/>
      <c r="B2243" s="43" t="s">
        <v>254</v>
      </c>
      <c r="C2243" s="27" t="s">
        <v>44</v>
      </c>
      <c r="D2243" s="36" t="s">
        <v>22</v>
      </c>
      <c r="E2243" s="45" t="s">
        <v>255</v>
      </c>
      <c r="F2243" s="32" t="e">
        <f aca="false">RANK(E2243,$E$7:$E$1163)</f>
        <v>#VALUE!</v>
      </c>
      <c r="G2243" s="46" t="s">
        <v>216</v>
      </c>
      <c r="H2243" s="32" t="e">
        <f aca="false">RANK(G2243,$G$7:$G$1163)</f>
        <v>#VALUE!</v>
      </c>
      <c r="I2243" s="46" t="s">
        <v>256</v>
      </c>
      <c r="J2243" s="32" t="e">
        <f aca="false">RANK(I2243,$I$7:$I$1163)</f>
        <v>#VALUE!</v>
      </c>
      <c r="K2243" s="33" t="e">
        <f aca="false">(E2243+G2243)*2+I2243</f>
        <v>#VALUE!</v>
      </c>
      <c r="L2243" s="32" t="e">
        <f aca="false">RANK(K2243,$K$7:$K$1163)</f>
        <v>#VALUE!</v>
      </c>
      <c r="M2243" s="32"/>
    </row>
    <row r="2244" customFormat="false" ht="16.5" hidden="false" customHeight="false" outlineLevel="0" collapsed="false">
      <c r="A2244" s="27"/>
      <c r="B2244" s="54" t="s">
        <v>593</v>
      </c>
      <c r="C2244" s="47" t="s">
        <v>46</v>
      </c>
      <c r="D2244" s="36" t="s">
        <v>28</v>
      </c>
      <c r="E2244" s="37" t="n">
        <v>2.5</v>
      </c>
      <c r="F2244" s="32" t="n">
        <f aca="false">RANK(E2244,$E$7:$E$1163)</f>
        <v>1018</v>
      </c>
      <c r="G2244" s="37" t="n">
        <v>1.5</v>
      </c>
      <c r="H2244" s="32" t="n">
        <f aca="false">RANK(G2244,$G$7:$G$1163)</f>
        <v>1010</v>
      </c>
      <c r="I2244" s="37" t="n">
        <v>3.6</v>
      </c>
      <c r="J2244" s="32" t="n">
        <f aca="false">RANK(I2244,$I$7:$I$1163)</f>
        <v>658</v>
      </c>
      <c r="K2244" s="33" t="n">
        <f aca="false">(E2244+G2244)*2+I2244</f>
        <v>11.6</v>
      </c>
      <c r="L2244" s="32" t="e">
        <f aca="false">RANK(K2244,$K$7:$K$1163)</f>
        <v>#VALUE!</v>
      </c>
      <c r="M2244" s="32"/>
    </row>
    <row r="2245" customFormat="false" ht="16.5" hidden="false" customHeight="false" outlineLevel="0" collapsed="false">
      <c r="A2245" s="27"/>
      <c r="B2245" s="60" t="s">
        <v>702</v>
      </c>
      <c r="C2245" s="34" t="s">
        <v>655</v>
      </c>
      <c r="D2245" s="36" t="s">
        <v>27</v>
      </c>
      <c r="E2245" s="37" t="n">
        <v>2.25</v>
      </c>
      <c r="F2245" s="32" t="n">
        <f aca="false">RANK(E2245,$E$7:$E$1163)</f>
        <v>1048</v>
      </c>
      <c r="G2245" s="37" t="n">
        <v>2.75</v>
      </c>
      <c r="H2245" s="32" t="n">
        <f aca="false">RANK(G2245,$G$7:$G$1163)</f>
        <v>913</v>
      </c>
      <c r="I2245" s="37" t="n">
        <v>1.6</v>
      </c>
      <c r="J2245" s="32" t="n">
        <f aca="false">RANK(I2245,$I$7:$I$1163)</f>
        <v>1059</v>
      </c>
      <c r="K2245" s="33" t="n">
        <f aca="false">(E2245+G2245)*2+I2245</f>
        <v>11.6</v>
      </c>
      <c r="L2245" s="32" t="e">
        <f aca="false">RANK(K2245,$K$7:$K$1163)</f>
        <v>#VALUE!</v>
      </c>
      <c r="M2245" s="32"/>
    </row>
    <row r="2246" customFormat="false" ht="16.5" hidden="false" customHeight="false" outlineLevel="0" collapsed="false">
      <c r="A2246" s="49"/>
      <c r="B2246" s="10" t="s">
        <v>389</v>
      </c>
      <c r="C2246" s="49" t="s">
        <v>44</v>
      </c>
      <c r="D2246" s="36" t="s">
        <v>21</v>
      </c>
      <c r="E2246" s="50" t="n">
        <v>2.75</v>
      </c>
      <c r="F2246" s="32" t="n">
        <f aca="false">RANK(E2246,$E$7:$E$1163)</f>
        <v>996</v>
      </c>
      <c r="G2246" s="50" t="n">
        <v>2</v>
      </c>
      <c r="H2246" s="32" t="n">
        <f aca="false">RANK(G2246,$G$7:$G$1163)</f>
        <v>967</v>
      </c>
      <c r="I2246" s="50" t="n">
        <v>2</v>
      </c>
      <c r="J2246" s="32" t="n">
        <f aca="false">RANK(I2246,$I$7:$I$1163)</f>
        <v>1002</v>
      </c>
      <c r="K2246" s="33" t="n">
        <f aca="false">(E2246+G2246)*2+I2246</f>
        <v>11.5</v>
      </c>
      <c r="L2246" s="32" t="e">
        <f aca="false">RANK(K2246,$K$7:$K$1163)</f>
        <v>#VALUE!</v>
      </c>
      <c r="M2246" s="32"/>
    </row>
    <row r="2247" customFormat="false" ht="16.5" hidden="false" customHeight="false" outlineLevel="0" collapsed="false">
      <c r="A2247" s="49"/>
      <c r="B2247" s="10" t="s">
        <v>393</v>
      </c>
      <c r="C2247" s="49" t="s">
        <v>44</v>
      </c>
      <c r="D2247" s="36" t="s">
        <v>21</v>
      </c>
      <c r="E2247" s="50" t="n">
        <v>3</v>
      </c>
      <c r="F2247" s="32" t="n">
        <f aca="false">RANK(E2247,$E$7:$E$1163)</f>
        <v>958</v>
      </c>
      <c r="G2247" s="50" t="n">
        <v>1</v>
      </c>
      <c r="H2247" s="32" t="n">
        <f aca="false">RANK(G2247,$G$7:$G$1163)</f>
        <v>1064</v>
      </c>
      <c r="I2247" s="50" t="n">
        <v>3.5</v>
      </c>
      <c r="J2247" s="32" t="n">
        <f aca="false">RANK(I2247,$I$7:$I$1163)</f>
        <v>674</v>
      </c>
      <c r="K2247" s="33" t="n">
        <f aca="false">(E2247+G2247)*2+I2247</f>
        <v>11.5</v>
      </c>
      <c r="L2247" s="32" t="e">
        <f aca="false">RANK(K2247,$K$7:$K$1163)</f>
        <v>#VALUE!</v>
      </c>
      <c r="M2247" s="32"/>
    </row>
    <row r="2248" customFormat="false" ht="16.5" hidden="false" customHeight="false" outlineLevel="0" collapsed="false">
      <c r="A2248" s="10"/>
      <c r="B2248" s="10" t="s">
        <v>742</v>
      </c>
      <c r="C2248" s="34" t="s">
        <v>44</v>
      </c>
      <c r="D2248" s="36" t="s">
        <v>35</v>
      </c>
      <c r="E2248" s="37" t="n">
        <v>1.75</v>
      </c>
      <c r="F2248" s="32" t="n">
        <f aca="false">RANK(E2248,$E$7:$E$1163)</f>
        <v>1088</v>
      </c>
      <c r="G2248" s="37" t="n">
        <v>3.25</v>
      </c>
      <c r="H2248" s="32" t="n">
        <f aca="false">RANK(G2248,$G$7:$G$1163)</f>
        <v>860</v>
      </c>
      <c r="I2248" s="37" t="n">
        <v>1.5</v>
      </c>
      <c r="J2248" s="32" t="n">
        <f aca="false">RANK(I2248,$I$7:$I$1163)</f>
        <v>1072</v>
      </c>
      <c r="K2248" s="33" t="n">
        <f aca="false">(E2248+G2248)*2+I2248</f>
        <v>11.5</v>
      </c>
      <c r="L2248" s="32" t="e">
        <f aca="false">RANK(K2248,$K$7:$K$1163)</f>
        <v>#VALUE!</v>
      </c>
      <c r="M2248" s="32"/>
    </row>
    <row r="2249" customFormat="false" ht="16.5" hidden="false" customHeight="false" outlineLevel="0" collapsed="false">
      <c r="A2249" s="27"/>
      <c r="B2249" s="43" t="s">
        <v>1114</v>
      </c>
      <c r="C2249" s="65" t="s">
        <v>44</v>
      </c>
      <c r="D2249" s="10" t="s">
        <v>29</v>
      </c>
      <c r="E2249" s="37" t="n">
        <v>3</v>
      </c>
      <c r="F2249" s="32" t="n">
        <f aca="false">RANK(E2249,$E$7:$E$1163)</f>
        <v>958</v>
      </c>
      <c r="G2249" s="57" t="n">
        <v>1.75</v>
      </c>
      <c r="H2249" s="32" t="n">
        <f aca="false">RANK(G2249,$G$7:$G$1163)</f>
        <v>997</v>
      </c>
      <c r="I2249" s="37" t="n">
        <v>2</v>
      </c>
      <c r="J2249" s="32" t="n">
        <f aca="false">RANK(I2249,$I$7:$I$1163)</f>
        <v>1002</v>
      </c>
      <c r="K2249" s="33" t="n">
        <f aca="false">(E2249+G2249)*2+I2249</f>
        <v>11.5</v>
      </c>
      <c r="L2249" s="32" t="e">
        <f aca="false">RANK(K2249,$K$7:$K$1163)</f>
        <v>#VALUE!</v>
      </c>
      <c r="M2249" s="32"/>
    </row>
    <row r="2250" customFormat="false" ht="16.5" hidden="false" customHeight="false" outlineLevel="0" collapsed="false">
      <c r="A2250" s="49"/>
      <c r="B2250" s="10" t="s">
        <v>415</v>
      </c>
      <c r="C2250" s="49" t="s">
        <v>42</v>
      </c>
      <c r="D2250" s="36" t="s">
        <v>21</v>
      </c>
      <c r="E2250" s="50" t="n">
        <v>3</v>
      </c>
      <c r="F2250" s="32" t="n">
        <f aca="false">RANK(E2250,$E$7:$E$1163)</f>
        <v>958</v>
      </c>
      <c r="G2250" s="50" t="n">
        <v>1</v>
      </c>
      <c r="H2250" s="32" t="n">
        <f aca="false">RANK(G2250,$G$7:$G$1163)</f>
        <v>1064</v>
      </c>
      <c r="I2250" s="50" t="n">
        <v>3.4</v>
      </c>
      <c r="J2250" s="32" t="n">
        <f aca="false">RANK(I2250,$I$7:$I$1163)</f>
        <v>697</v>
      </c>
      <c r="K2250" s="33" t="n">
        <f aca="false">(E2250+G2250)*2+I2250</f>
        <v>11.4</v>
      </c>
      <c r="L2250" s="32" t="e">
        <f aca="false">RANK(K2250,$K$7:$K$1163)</f>
        <v>#VALUE!</v>
      </c>
      <c r="M2250" s="32"/>
    </row>
    <row r="2251" customFormat="false" ht="16.5" hidden="false" customHeight="false" outlineLevel="0" collapsed="false">
      <c r="A2251" s="10"/>
      <c r="B2251" s="10" t="s">
        <v>730</v>
      </c>
      <c r="C2251" s="34" t="s">
        <v>44</v>
      </c>
      <c r="D2251" s="36" t="s">
        <v>35</v>
      </c>
      <c r="E2251" s="37" t="n">
        <v>2.5</v>
      </c>
      <c r="F2251" s="32" t="n">
        <f aca="false">RANK(E2251,$E$7:$E$1163)</f>
        <v>1018</v>
      </c>
      <c r="G2251" s="37" t="n">
        <v>2</v>
      </c>
      <c r="H2251" s="32" t="n">
        <f aca="false">RANK(G2251,$G$7:$G$1163)</f>
        <v>967</v>
      </c>
      <c r="I2251" s="37" t="n">
        <v>2.4</v>
      </c>
      <c r="J2251" s="32" t="n">
        <f aca="false">RANK(I2251,$I$7:$I$1163)</f>
        <v>931</v>
      </c>
      <c r="K2251" s="33" t="n">
        <f aca="false">(E2251+G2251)*2+I2251</f>
        <v>11.4</v>
      </c>
      <c r="L2251" s="32" t="e">
        <f aca="false">RANK(K2251,$K$7:$K$1163)</f>
        <v>#VALUE!</v>
      </c>
      <c r="M2251" s="32"/>
    </row>
    <row r="2252" customFormat="false" ht="16.5" hidden="false" customHeight="false" outlineLevel="0" collapsed="false">
      <c r="A2252" s="27"/>
      <c r="B2252" s="43" t="s">
        <v>1115</v>
      </c>
      <c r="C2252" s="63" t="s">
        <v>46</v>
      </c>
      <c r="D2252" s="10" t="s">
        <v>29</v>
      </c>
      <c r="E2252" s="37" t="n">
        <v>2.25</v>
      </c>
      <c r="F2252" s="32" t="n">
        <f aca="false">RANK(E2252,$E$7:$E$1163)</f>
        <v>1048</v>
      </c>
      <c r="G2252" s="37" t="n">
        <v>1.5</v>
      </c>
      <c r="H2252" s="32" t="n">
        <f aca="false">RANK(G2252,$G$7:$G$1163)</f>
        <v>1010</v>
      </c>
      <c r="I2252" s="37" t="n">
        <v>3.9</v>
      </c>
      <c r="J2252" s="32" t="n">
        <f aca="false">RANK(I2252,$I$7:$I$1163)</f>
        <v>594</v>
      </c>
      <c r="K2252" s="33" t="n">
        <f aca="false">(E2252+G2252)*2+I2252</f>
        <v>11.4</v>
      </c>
      <c r="L2252" s="32" t="e">
        <f aca="false">RANK(K2252,$K$7:$K$1163)</f>
        <v>#VALUE!</v>
      </c>
      <c r="M2252" s="32"/>
    </row>
    <row r="2253" customFormat="false" ht="16.5" hidden="false" customHeight="false" outlineLevel="0" collapsed="false">
      <c r="A2253" s="49"/>
      <c r="B2253" s="10" t="s">
        <v>411</v>
      </c>
      <c r="C2253" s="49" t="s">
        <v>42</v>
      </c>
      <c r="D2253" s="36" t="s">
        <v>21</v>
      </c>
      <c r="E2253" s="50" t="n">
        <v>3</v>
      </c>
      <c r="F2253" s="32" t="n">
        <f aca="false">RANK(E2253,$E$7:$E$1163)</f>
        <v>958</v>
      </c>
      <c r="G2253" s="50" t="n">
        <v>0.75</v>
      </c>
      <c r="H2253" s="32" t="n">
        <f aca="false">RANK(G2253,$G$7:$G$1163)</f>
        <v>1085</v>
      </c>
      <c r="I2253" s="50" t="n">
        <v>3.8</v>
      </c>
      <c r="J2253" s="32" t="n">
        <f aca="false">RANK(I2253,$I$7:$I$1163)</f>
        <v>612</v>
      </c>
      <c r="K2253" s="33" t="n">
        <f aca="false">(E2253+G2253)*2+I2253</f>
        <v>11.3</v>
      </c>
      <c r="L2253" s="32" t="e">
        <f aca="false">RANK(K2253,$K$7:$K$1163)</f>
        <v>#VALUE!</v>
      </c>
      <c r="M2253" s="32"/>
    </row>
    <row r="2254" customFormat="false" ht="16.5" hidden="false" customHeight="false" outlineLevel="0" collapsed="false">
      <c r="A2254" s="27"/>
      <c r="B2254" s="43" t="s">
        <v>1116</v>
      </c>
      <c r="C2254" s="65" t="s">
        <v>44</v>
      </c>
      <c r="D2254" s="10" t="s">
        <v>29</v>
      </c>
      <c r="E2254" s="37" t="n">
        <v>2</v>
      </c>
      <c r="F2254" s="32" t="n">
        <f aca="false">RANK(E2254,$E$7:$E$1163)</f>
        <v>1061</v>
      </c>
      <c r="G2254" s="37" t="n">
        <v>1.25</v>
      </c>
      <c r="H2254" s="32" t="n">
        <f aca="false">RANK(G2254,$G$7:$G$1163)</f>
        <v>1041</v>
      </c>
      <c r="I2254" s="37" t="n">
        <v>4.8</v>
      </c>
      <c r="J2254" s="32" t="n">
        <f aca="false">RANK(I2254,$I$7:$I$1163)</f>
        <v>407</v>
      </c>
      <c r="K2254" s="33" t="n">
        <f aca="false">(E2254+G2254)*2+I2254</f>
        <v>11.3</v>
      </c>
      <c r="L2254" s="32" t="e">
        <f aca="false">RANK(K2254,$K$7:$K$1163)</f>
        <v>#VALUE!</v>
      </c>
      <c r="M2254" s="32"/>
    </row>
    <row r="2255" customFormat="false" ht="16.5" hidden="false" customHeight="false" outlineLevel="0" collapsed="false">
      <c r="A2255" s="27"/>
      <c r="B2255" s="43" t="s">
        <v>1117</v>
      </c>
      <c r="C2255" s="63" t="s">
        <v>46</v>
      </c>
      <c r="D2255" s="10" t="s">
        <v>29</v>
      </c>
      <c r="E2255" s="37" t="n">
        <v>2.25</v>
      </c>
      <c r="F2255" s="32" t="n">
        <f aca="false">RANK(E2255,$E$7:$E$1163)</f>
        <v>1048</v>
      </c>
      <c r="G2255" s="37" t="n">
        <v>2</v>
      </c>
      <c r="H2255" s="32" t="n">
        <f aca="false">RANK(G2255,$G$7:$G$1163)</f>
        <v>967</v>
      </c>
      <c r="I2255" s="37" t="n">
        <v>2.8</v>
      </c>
      <c r="J2255" s="32" t="n">
        <f aca="false">RANK(I2255,$I$7:$I$1163)</f>
        <v>832</v>
      </c>
      <c r="K2255" s="33" t="n">
        <f aca="false">(E2255+G2255)*2+I2255</f>
        <v>11.3</v>
      </c>
      <c r="L2255" s="32" t="e">
        <f aca="false">RANK(K2255,$K$7:$K$1163)</f>
        <v>#VALUE!</v>
      </c>
      <c r="M2255" s="32"/>
    </row>
    <row r="2256" customFormat="false" ht="16.5" hidden="false" customHeight="false" outlineLevel="0" collapsed="false">
      <c r="A2256" s="29"/>
      <c r="B2256" s="30" t="s">
        <v>89</v>
      </c>
      <c r="C2256" s="29" t="s">
        <v>46</v>
      </c>
      <c r="D2256" s="10" t="s">
        <v>32</v>
      </c>
      <c r="E2256" s="31" t="n">
        <v>2.8</v>
      </c>
      <c r="F2256" s="32" t="n">
        <f aca="false">RANK(E2256,$E$7:$E$1163)</f>
        <v>993</v>
      </c>
      <c r="G2256" s="31" t="n">
        <v>1.3</v>
      </c>
      <c r="H2256" s="32" t="n">
        <f aca="false">RANK(G2256,$G$7:$G$1163)</f>
        <v>1034</v>
      </c>
      <c r="I2256" s="31" t="n">
        <v>3</v>
      </c>
      <c r="J2256" s="32" t="n">
        <f aca="false">RANK(I2256,$I$7:$I$1163)</f>
        <v>782</v>
      </c>
      <c r="K2256" s="33" t="n">
        <f aca="false">(E2256+G2256)*2+I2256</f>
        <v>11.2</v>
      </c>
      <c r="L2256" s="32" t="e">
        <f aca="false">RANK(K2256,$K$7:$K$1163)</f>
        <v>#VALUE!</v>
      </c>
      <c r="M2256" s="32"/>
    </row>
    <row r="2257" customFormat="false" ht="16.5" hidden="false" customHeight="false" outlineLevel="0" collapsed="false">
      <c r="A2257" s="27"/>
      <c r="B2257" s="10" t="s">
        <v>139</v>
      </c>
      <c r="C2257" s="34" t="s">
        <v>44</v>
      </c>
      <c r="D2257" s="36" t="s">
        <v>34</v>
      </c>
      <c r="E2257" s="37" t="n">
        <v>3.25</v>
      </c>
      <c r="F2257" s="32" t="n">
        <f aca="false">RANK(E2257,$E$7:$E$1163)</f>
        <v>934</v>
      </c>
      <c r="G2257" s="37" t="n">
        <v>2</v>
      </c>
      <c r="H2257" s="32" t="n">
        <f aca="false">RANK(G2257,$G$7:$G$1163)</f>
        <v>967</v>
      </c>
      <c r="I2257" s="37" t="n">
        <v>0.6</v>
      </c>
      <c r="J2257" s="32" t="n">
        <f aca="false">RANK(I2257,$I$7:$I$1163)</f>
        <v>1117</v>
      </c>
      <c r="K2257" s="33" t="n">
        <f aca="false">(E2257+G2257)*2+I2257</f>
        <v>11.1</v>
      </c>
      <c r="L2257" s="32" t="e">
        <f aca="false">RANK(K2257,$K$7:$K$1163)</f>
        <v>#VALUE!</v>
      </c>
      <c r="M2257" s="32"/>
    </row>
    <row r="2258" customFormat="false" ht="16.5" hidden="false" customHeight="false" outlineLevel="0" collapsed="false">
      <c r="A2258" s="27"/>
      <c r="B2258" s="60" t="s">
        <v>662</v>
      </c>
      <c r="C2258" s="34" t="s">
        <v>660</v>
      </c>
      <c r="D2258" s="36" t="s">
        <v>27</v>
      </c>
      <c r="E2258" s="37" t="n">
        <v>4</v>
      </c>
      <c r="F2258" s="32" t="n">
        <f aca="false">RANK(E2258,$E$7:$E$1163)</f>
        <v>798</v>
      </c>
      <c r="G2258" s="37" t="n">
        <v>0.25</v>
      </c>
      <c r="H2258" s="32" t="n">
        <f aca="false">RANK(G2258,$G$7:$G$1163)</f>
        <v>1104</v>
      </c>
      <c r="I2258" s="37" t="n">
        <v>2.6</v>
      </c>
      <c r="J2258" s="32" t="n">
        <f aca="false">RANK(I2258,$I$7:$I$1163)</f>
        <v>887</v>
      </c>
      <c r="K2258" s="33" t="n">
        <f aca="false">(E2258+G2258)*2+I2258</f>
        <v>11.1</v>
      </c>
      <c r="L2258" s="32" t="e">
        <f aca="false">RANK(K2258,$K$7:$K$1163)</f>
        <v>#VALUE!</v>
      </c>
      <c r="M2258" s="32"/>
    </row>
    <row r="2259" customFormat="false" ht="16.5" hidden="false" customHeight="false" outlineLevel="0" collapsed="false">
      <c r="A2259" s="49"/>
      <c r="B2259" s="10" t="s">
        <v>427</v>
      </c>
      <c r="C2259" s="49" t="s">
        <v>42</v>
      </c>
      <c r="D2259" s="36" t="s">
        <v>21</v>
      </c>
      <c r="E2259" s="50" t="n">
        <v>3.5</v>
      </c>
      <c r="F2259" s="32" t="n">
        <f aca="false">RANK(E2259,$E$7:$E$1163)</f>
        <v>894</v>
      </c>
      <c r="G2259" s="50" t="n">
        <v>0.75</v>
      </c>
      <c r="H2259" s="32" t="n">
        <f aca="false">RANK(G2259,$G$7:$G$1163)</f>
        <v>1085</v>
      </c>
      <c r="I2259" s="50" t="n">
        <v>2.5</v>
      </c>
      <c r="J2259" s="32" t="n">
        <f aca="false">RANK(I2259,$I$7:$I$1163)</f>
        <v>912</v>
      </c>
      <c r="K2259" s="33" t="n">
        <f aca="false">(E2259+G2259)*2+I2259</f>
        <v>11</v>
      </c>
      <c r="L2259" s="32" t="e">
        <f aca="false">RANK(K2259,$K$7:$K$1163)</f>
        <v>#VALUE!</v>
      </c>
      <c r="M2259" s="32"/>
    </row>
    <row r="2260" customFormat="false" ht="16.5" hidden="false" customHeight="false" outlineLevel="0" collapsed="false">
      <c r="A2260" s="27"/>
      <c r="B2260" s="60" t="s">
        <v>716</v>
      </c>
      <c r="C2260" s="34" t="s">
        <v>655</v>
      </c>
      <c r="D2260" s="36" t="s">
        <v>27</v>
      </c>
      <c r="E2260" s="37" t="n">
        <v>3</v>
      </c>
      <c r="F2260" s="32" t="n">
        <f aca="false">RANK(E2260,$E$7:$E$1163)</f>
        <v>958</v>
      </c>
      <c r="G2260" s="37" t="n">
        <v>1.25</v>
      </c>
      <c r="H2260" s="32" t="n">
        <f aca="false">RANK(G2260,$G$7:$G$1163)</f>
        <v>1041</v>
      </c>
      <c r="I2260" s="37" t="n">
        <v>2.5</v>
      </c>
      <c r="J2260" s="32" t="n">
        <f aca="false">RANK(I2260,$I$7:$I$1163)</f>
        <v>912</v>
      </c>
      <c r="K2260" s="33" t="n">
        <f aca="false">(E2260+G2260)*2+I2260</f>
        <v>11</v>
      </c>
      <c r="L2260" s="32" t="e">
        <f aca="false">RANK(K2260,$K$7:$K$1163)</f>
        <v>#VALUE!</v>
      </c>
      <c r="M2260" s="32"/>
    </row>
    <row r="2261" customFormat="false" ht="16.5" hidden="false" customHeight="false" outlineLevel="0" collapsed="false">
      <c r="A2261" s="10"/>
      <c r="B2261" s="10" t="s">
        <v>891</v>
      </c>
      <c r="C2261" s="34" t="s">
        <v>46</v>
      </c>
      <c r="D2261" s="62" t="s">
        <v>18</v>
      </c>
      <c r="E2261" s="37" t="n">
        <v>2.75</v>
      </c>
      <c r="F2261" s="32" t="n">
        <f aca="false">RANK(E2261,$E$7:$E$1163)</f>
        <v>996</v>
      </c>
      <c r="G2261" s="37" t="n">
        <v>1</v>
      </c>
      <c r="H2261" s="32" t="n">
        <f aca="false">RANK(G2261,$G$7:$G$1163)</f>
        <v>1064</v>
      </c>
      <c r="I2261" s="37" t="n">
        <v>3.5</v>
      </c>
      <c r="J2261" s="32" t="n">
        <f aca="false">RANK(I2261,$I$7:$I$1163)</f>
        <v>674</v>
      </c>
      <c r="K2261" s="33" t="n">
        <f aca="false">(E2261+G2261)*2+I2261</f>
        <v>11</v>
      </c>
      <c r="L2261" s="32" t="e">
        <f aca="false">RANK(K2261,$K$7:$K$1163)</f>
        <v>#VALUE!</v>
      </c>
      <c r="M2261" s="32"/>
    </row>
    <row r="2262" customFormat="false" ht="16.5" hidden="false" customHeight="false" outlineLevel="0" collapsed="false">
      <c r="A2262" s="27"/>
      <c r="B2262" s="43" t="s">
        <v>1118</v>
      </c>
      <c r="C2262" s="65" t="s">
        <v>44</v>
      </c>
      <c r="D2262" s="10" t="s">
        <v>29</v>
      </c>
      <c r="E2262" s="37" t="n">
        <v>3</v>
      </c>
      <c r="F2262" s="32" t="n">
        <f aca="false">RANK(E2262,$E$7:$E$1163)</f>
        <v>958</v>
      </c>
      <c r="G2262" s="37" t="n">
        <v>0.25</v>
      </c>
      <c r="H2262" s="32" t="n">
        <f aca="false">RANK(G2262,$G$7:$G$1163)</f>
        <v>1104</v>
      </c>
      <c r="I2262" s="37" t="n">
        <v>4.5</v>
      </c>
      <c r="J2262" s="32" t="n">
        <f aca="false">RANK(I2262,$I$7:$I$1163)</f>
        <v>465</v>
      </c>
      <c r="K2262" s="33" t="n">
        <f aca="false">(E2262+G2262)*2+I2262</f>
        <v>11</v>
      </c>
      <c r="L2262" s="32" t="e">
        <f aca="false">RANK(K2262,$K$7:$K$1163)</f>
        <v>#VALUE!</v>
      </c>
      <c r="M2262" s="32"/>
    </row>
    <row r="2263" customFormat="false" ht="16.5" hidden="false" customHeight="false" outlineLevel="0" collapsed="false">
      <c r="A2263" s="27"/>
      <c r="B2263" s="43" t="s">
        <v>196</v>
      </c>
      <c r="C2263" s="44" t="s">
        <v>184</v>
      </c>
      <c r="D2263" s="36" t="s">
        <v>25</v>
      </c>
      <c r="E2263" s="41" t="n">
        <v>4</v>
      </c>
      <c r="F2263" s="32" t="n">
        <f aca="false">RANK(E2263,$E$7:$E$1163)</f>
        <v>798</v>
      </c>
      <c r="G2263" s="41" t="n">
        <v>0.25</v>
      </c>
      <c r="H2263" s="32" t="n">
        <f aca="false">RANK(G2263,$G$7:$G$1163)</f>
        <v>1104</v>
      </c>
      <c r="I2263" s="41" t="n">
        <v>2.4</v>
      </c>
      <c r="J2263" s="32" t="n">
        <f aca="false">RANK(I2263,$I$7:$I$1163)</f>
        <v>931</v>
      </c>
      <c r="K2263" s="33" t="n">
        <f aca="false">(E2263+G2263)*2+I2263</f>
        <v>10.9</v>
      </c>
      <c r="L2263" s="32" t="e">
        <f aca="false">RANK(K2263,$K$7:$K$1163)</f>
        <v>#VALUE!</v>
      </c>
      <c r="M2263" s="32"/>
    </row>
    <row r="2264" customFormat="false" ht="16.5" hidden="false" customHeight="false" outlineLevel="0" collapsed="false">
      <c r="A2264" s="34"/>
      <c r="B2264" s="36" t="s">
        <v>648</v>
      </c>
      <c r="C2264" s="56" t="s">
        <v>46</v>
      </c>
      <c r="D2264" s="36" t="s">
        <v>26</v>
      </c>
      <c r="E2264" s="57" t="n">
        <v>1.25</v>
      </c>
      <c r="F2264" s="32" t="n">
        <f aca="false">RANK(E2264,$E$7:$E$1163)</f>
        <v>1113</v>
      </c>
      <c r="G2264" s="57" t="n">
        <v>3.5</v>
      </c>
      <c r="H2264" s="32" t="n">
        <f aca="false">RANK(G2264,$G$7:$G$1163)</f>
        <v>819</v>
      </c>
      <c r="I2264" s="57" t="n">
        <v>1.4</v>
      </c>
      <c r="J2264" s="32" t="n">
        <f aca="false">RANK(I2264,$I$7:$I$1163)</f>
        <v>1078</v>
      </c>
      <c r="K2264" s="33" t="n">
        <f aca="false">(E2264+G2264)*2+I2264</f>
        <v>10.9</v>
      </c>
      <c r="L2264" s="32" t="e">
        <f aca="false">RANK(K2264,$K$7:$K$1163)</f>
        <v>#VALUE!</v>
      </c>
      <c r="M2264" s="32"/>
    </row>
    <row r="2265" customFormat="false" ht="16.5" hidden="false" customHeight="false" outlineLevel="0" collapsed="false">
      <c r="A2265" s="10"/>
      <c r="B2265" s="10" t="s">
        <v>915</v>
      </c>
      <c r="C2265" s="34" t="s">
        <v>44</v>
      </c>
      <c r="D2265" s="62" t="s">
        <v>18</v>
      </c>
      <c r="E2265" s="37" t="n">
        <v>2.5</v>
      </c>
      <c r="F2265" s="32" t="n">
        <f aca="false">RANK(E2265,$E$7:$E$1163)</f>
        <v>1018</v>
      </c>
      <c r="G2265" s="37" t="n">
        <v>1.75</v>
      </c>
      <c r="H2265" s="32" t="n">
        <f aca="false">RANK(G2265,$G$7:$G$1163)</f>
        <v>997</v>
      </c>
      <c r="I2265" s="37" t="n">
        <v>2.4</v>
      </c>
      <c r="J2265" s="32" t="n">
        <f aca="false">RANK(I2265,$I$7:$I$1163)</f>
        <v>931</v>
      </c>
      <c r="K2265" s="33" t="n">
        <f aca="false">(E2265+G2265)*2+I2265</f>
        <v>10.9</v>
      </c>
      <c r="L2265" s="32" t="e">
        <f aca="false">RANK(K2265,$K$7:$K$1163)</f>
        <v>#VALUE!</v>
      </c>
      <c r="M2265" s="32"/>
    </row>
    <row r="2266" customFormat="false" ht="16.5" hidden="false" customHeight="false" outlineLevel="0" collapsed="false">
      <c r="A2266" s="27"/>
      <c r="B2266" s="43" t="s">
        <v>1119</v>
      </c>
      <c r="C2266" s="65" t="s">
        <v>44</v>
      </c>
      <c r="D2266" s="10" t="s">
        <v>29</v>
      </c>
      <c r="E2266" s="37" t="n">
        <v>2.75</v>
      </c>
      <c r="F2266" s="32" t="n">
        <f aca="false">RANK(E2266,$E$7:$E$1163)</f>
        <v>996</v>
      </c>
      <c r="G2266" s="37" t="n">
        <v>0.5</v>
      </c>
      <c r="H2266" s="32" t="n">
        <f aca="false">RANK(G2266,$G$7:$G$1163)</f>
        <v>1091</v>
      </c>
      <c r="I2266" s="37" t="n">
        <v>4.4</v>
      </c>
      <c r="J2266" s="32" t="n">
        <f aca="false">RANK(I2266,$I$7:$I$1163)</f>
        <v>485</v>
      </c>
      <c r="K2266" s="33" t="n">
        <f aca="false">(E2266+G2266)*2+I2266</f>
        <v>10.9</v>
      </c>
      <c r="L2266" s="32" t="e">
        <f aca="false">RANK(K2266,$K$7:$K$1163)</f>
        <v>#VALUE!</v>
      </c>
      <c r="M2266" s="32"/>
    </row>
    <row r="2267" customFormat="false" ht="16.5" hidden="false" customHeight="false" outlineLevel="0" collapsed="false">
      <c r="A2267" s="34"/>
      <c r="B2267" s="36" t="s">
        <v>634</v>
      </c>
      <c r="C2267" s="56" t="s">
        <v>44</v>
      </c>
      <c r="D2267" s="36" t="s">
        <v>26</v>
      </c>
      <c r="E2267" s="57" t="n">
        <v>3.25</v>
      </c>
      <c r="F2267" s="32" t="n">
        <f aca="false">RANK(E2267,$E$7:$E$1163)</f>
        <v>934</v>
      </c>
      <c r="G2267" s="57" t="n">
        <v>0.8</v>
      </c>
      <c r="H2267" s="32" t="n">
        <f aca="false">RANK(G2267,$G$7:$G$1163)</f>
        <v>1083</v>
      </c>
      <c r="I2267" s="57" t="n">
        <v>2.8</v>
      </c>
      <c r="J2267" s="32" t="n">
        <f aca="false">RANK(I2267,$I$7:$I$1163)</f>
        <v>832</v>
      </c>
      <c r="K2267" s="33" t="n">
        <f aca="false">(E2267+G2267)*2+I2267</f>
        <v>10.9</v>
      </c>
      <c r="L2267" s="32" t="e">
        <f aca="false">RANK(K2267,$K$7:$K$1163)</f>
        <v>#VALUE!</v>
      </c>
      <c r="M2267" s="32"/>
    </row>
    <row r="2268" customFormat="false" ht="16.5" hidden="false" customHeight="false" outlineLevel="0" collapsed="false">
      <c r="A2268" s="27"/>
      <c r="B2268" s="60" t="s">
        <v>720</v>
      </c>
      <c r="C2268" s="34" t="s">
        <v>660</v>
      </c>
      <c r="D2268" s="36" t="s">
        <v>27</v>
      </c>
      <c r="E2268" s="37" t="n">
        <v>1.75</v>
      </c>
      <c r="F2268" s="32" t="n">
        <f aca="false">RANK(E2268,$E$7:$E$1163)</f>
        <v>1088</v>
      </c>
      <c r="G2268" s="37" t="n">
        <v>2.5</v>
      </c>
      <c r="H2268" s="32" t="n">
        <f aca="false">RANK(G2268,$G$7:$G$1163)</f>
        <v>927</v>
      </c>
      <c r="I2268" s="37" t="n">
        <v>2.3</v>
      </c>
      <c r="J2268" s="32" t="n">
        <f aca="false">RANK(I2268,$I$7:$I$1163)</f>
        <v>957</v>
      </c>
      <c r="K2268" s="33" t="n">
        <f aca="false">(E2268+G2268)*2+I2268</f>
        <v>10.8</v>
      </c>
      <c r="L2268" s="32" t="e">
        <f aca="false">RANK(K2268,$K$7:$K$1163)</f>
        <v>#VALUE!</v>
      </c>
      <c r="M2268" s="32"/>
    </row>
    <row r="2269" customFormat="false" ht="16.5" hidden="false" customHeight="false" outlineLevel="0" collapsed="false">
      <c r="A2269" s="10"/>
      <c r="B2269" s="10" t="s">
        <v>919</v>
      </c>
      <c r="C2269" s="34" t="s">
        <v>42</v>
      </c>
      <c r="D2269" s="10" t="s">
        <v>33</v>
      </c>
      <c r="E2269" s="37" t="n">
        <v>2.25</v>
      </c>
      <c r="F2269" s="32" t="n">
        <f aca="false">RANK(E2269,$E$7:$E$1163)</f>
        <v>1048</v>
      </c>
      <c r="G2269" s="37" t="n">
        <v>2</v>
      </c>
      <c r="H2269" s="32" t="n">
        <f aca="false">RANK(G2269,$G$7:$G$1163)</f>
        <v>967</v>
      </c>
      <c r="I2269" s="37" t="n">
        <v>2.3</v>
      </c>
      <c r="J2269" s="32" t="n">
        <f aca="false">RANK(I2269,$I$7:$I$1163)</f>
        <v>957</v>
      </c>
      <c r="K2269" s="33" t="n">
        <f aca="false">(E2269+G2269)*2+I2269</f>
        <v>10.8</v>
      </c>
      <c r="L2269" s="32" t="e">
        <f aca="false">RANK(K2269,$K$7:$K$1163)</f>
        <v>#VALUE!</v>
      </c>
      <c r="M2269" s="32"/>
    </row>
    <row r="2270" customFormat="false" ht="16.5" hidden="false" customHeight="false" outlineLevel="0" collapsed="false">
      <c r="A2270" s="27"/>
      <c r="B2270" s="40" t="s">
        <v>127</v>
      </c>
      <c r="C2270" s="27" t="s">
        <v>46</v>
      </c>
      <c r="D2270" s="36" t="s">
        <v>34</v>
      </c>
      <c r="E2270" s="41" t="n">
        <v>0.75</v>
      </c>
      <c r="F2270" s="32" t="n">
        <f aca="false">RANK(E2270,$E$7:$E$1163)</f>
        <v>1119</v>
      </c>
      <c r="G2270" s="41" t="n">
        <v>3.25</v>
      </c>
      <c r="H2270" s="32" t="n">
        <f aca="false">RANK(G2270,$G$7:$G$1163)</f>
        <v>860</v>
      </c>
      <c r="I2270" s="41" t="n">
        <v>2.7</v>
      </c>
      <c r="J2270" s="32" t="n">
        <f aca="false">RANK(I2270,$I$7:$I$1163)</f>
        <v>858</v>
      </c>
      <c r="K2270" s="33" t="n">
        <f aca="false">(E2270+G2270)*2+I2270</f>
        <v>10.7</v>
      </c>
      <c r="L2270" s="32" t="e">
        <f aca="false">RANK(K2270,$K$7:$K$1163)</f>
        <v>#VALUE!</v>
      </c>
      <c r="M2270" s="32"/>
    </row>
    <row r="2271" customFormat="false" ht="16.5" hidden="false" customHeight="false" outlineLevel="0" collapsed="false">
      <c r="A2271" s="27"/>
      <c r="B2271" s="60" t="s">
        <v>709</v>
      </c>
      <c r="C2271" s="34" t="s">
        <v>660</v>
      </c>
      <c r="D2271" s="36" t="s">
        <v>27</v>
      </c>
      <c r="E2271" s="37" t="n">
        <v>2.5</v>
      </c>
      <c r="F2271" s="32" t="n">
        <f aca="false">RANK(E2271,$E$7:$E$1163)</f>
        <v>1018</v>
      </c>
      <c r="G2271" s="37" t="n">
        <v>1.5</v>
      </c>
      <c r="H2271" s="32" t="n">
        <f aca="false">RANK(G2271,$G$7:$G$1163)</f>
        <v>1010</v>
      </c>
      <c r="I2271" s="37" t="n">
        <v>2.6</v>
      </c>
      <c r="J2271" s="32" t="n">
        <f aca="false">RANK(I2271,$I$7:$I$1163)</f>
        <v>887</v>
      </c>
      <c r="K2271" s="33" t="n">
        <f aca="false">(E2271+G2271)*2+I2271</f>
        <v>10.6</v>
      </c>
      <c r="L2271" s="32" t="e">
        <f aca="false">RANK(K2271,$K$7:$K$1163)</f>
        <v>#VALUE!</v>
      </c>
      <c r="M2271" s="32"/>
    </row>
    <row r="2272" customFormat="false" ht="16.5" hidden="false" customHeight="false" outlineLevel="0" collapsed="false">
      <c r="A2272" s="27"/>
      <c r="B2272" s="9" t="s">
        <v>337</v>
      </c>
      <c r="C2272" s="48" t="s">
        <v>46</v>
      </c>
      <c r="D2272" s="36" t="s">
        <v>30</v>
      </c>
      <c r="E2272" s="41" t="n">
        <v>2</v>
      </c>
      <c r="F2272" s="32" t="n">
        <f aca="false">RANK(E2272,$E$7:$E$1163)</f>
        <v>1061</v>
      </c>
      <c r="G2272" s="41" t="n">
        <v>2.5</v>
      </c>
      <c r="H2272" s="32" t="n">
        <f aca="false">RANK(G2272,$G$7:$G$1163)</f>
        <v>927</v>
      </c>
      <c r="I2272" s="41" t="n">
        <v>1.5</v>
      </c>
      <c r="J2272" s="32" t="n">
        <f aca="false">RANK(I2272,$I$7:$I$1163)</f>
        <v>1072</v>
      </c>
      <c r="K2272" s="33" t="n">
        <f aca="false">(E2272+G2272)*2+I2272</f>
        <v>10.5</v>
      </c>
      <c r="L2272" s="32" t="e">
        <f aca="false">RANK(K2272,$K$7:$K$1163)</f>
        <v>#VALUE!</v>
      </c>
      <c r="M2272" s="32"/>
    </row>
    <row r="2273" customFormat="false" ht="16.5" hidden="false" customHeight="false" outlineLevel="0" collapsed="false">
      <c r="A2273" s="27"/>
      <c r="B2273" s="43" t="s">
        <v>1120</v>
      </c>
      <c r="C2273" s="63" t="s">
        <v>46</v>
      </c>
      <c r="D2273" s="10" t="s">
        <v>29</v>
      </c>
      <c r="E2273" s="37" t="n">
        <v>2</v>
      </c>
      <c r="F2273" s="32" t="n">
        <f aca="false">RANK(E2273,$E$7:$E$1163)</f>
        <v>1061</v>
      </c>
      <c r="G2273" s="57" t="n">
        <v>1.5</v>
      </c>
      <c r="H2273" s="32" t="n">
        <f aca="false">RANK(G2273,$G$7:$G$1163)</f>
        <v>1010</v>
      </c>
      <c r="I2273" s="37" t="n">
        <v>3.5</v>
      </c>
      <c r="J2273" s="32" t="n">
        <f aca="false">RANK(I2273,$I$7:$I$1163)</f>
        <v>674</v>
      </c>
      <c r="K2273" s="33" t="n">
        <f aca="false">(E2273+G2273)*2+I2273</f>
        <v>10.5</v>
      </c>
      <c r="L2273" s="32" t="e">
        <f aca="false">RANK(K2273,$K$7:$K$1163)</f>
        <v>#VALUE!</v>
      </c>
      <c r="M2273" s="32"/>
    </row>
    <row r="2274" customFormat="false" ht="16.5" hidden="false" customHeight="false" outlineLevel="0" collapsed="false">
      <c r="A2274" s="27"/>
      <c r="B2274" s="40" t="s">
        <v>313</v>
      </c>
      <c r="C2274" s="27" t="s">
        <v>311</v>
      </c>
      <c r="D2274" s="36" t="s">
        <v>30</v>
      </c>
      <c r="E2274" s="41" t="n">
        <v>2.3</v>
      </c>
      <c r="F2274" s="32" t="n">
        <f aca="false">RANK(E2274,$E$7:$E$1163)</f>
        <v>1044</v>
      </c>
      <c r="G2274" s="41" t="n">
        <v>1.8</v>
      </c>
      <c r="H2274" s="32" t="n">
        <f aca="false">RANK(G2274,$G$7:$G$1163)</f>
        <v>992</v>
      </c>
      <c r="I2274" s="41" t="n">
        <v>2.2</v>
      </c>
      <c r="J2274" s="32" t="n">
        <f aca="false">RANK(I2274,$I$7:$I$1163)</f>
        <v>969</v>
      </c>
      <c r="K2274" s="33" t="n">
        <f aca="false">(E2274+G2274)*2+I2274</f>
        <v>10.4</v>
      </c>
      <c r="L2274" s="32" t="e">
        <f aca="false">RANK(K2274,$K$7:$K$1163)</f>
        <v>#VALUE!</v>
      </c>
      <c r="M2274" s="32"/>
    </row>
    <row r="2275" customFormat="false" ht="16.5" hidden="false" customHeight="false" outlineLevel="0" collapsed="false">
      <c r="A2275" s="29"/>
      <c r="B2275" s="30" t="s">
        <v>87</v>
      </c>
      <c r="C2275" s="29" t="s">
        <v>44</v>
      </c>
      <c r="D2275" s="10" t="s">
        <v>32</v>
      </c>
      <c r="E2275" s="31" t="n">
        <v>2.5</v>
      </c>
      <c r="F2275" s="32" t="n">
        <f aca="false">RANK(E2275,$E$7:$E$1163)</f>
        <v>1018</v>
      </c>
      <c r="G2275" s="31" t="n">
        <v>1.8</v>
      </c>
      <c r="H2275" s="32" t="n">
        <f aca="false">RANK(G2275,$G$7:$G$1163)</f>
        <v>992</v>
      </c>
      <c r="I2275" s="31" t="n">
        <v>1.7</v>
      </c>
      <c r="J2275" s="32" t="n">
        <f aca="false">RANK(I2275,$I$7:$I$1163)</f>
        <v>1047</v>
      </c>
      <c r="K2275" s="33" t="n">
        <f aca="false">(E2275+G2275)*2+I2275</f>
        <v>10.3</v>
      </c>
      <c r="L2275" s="32" t="e">
        <f aca="false">RANK(K2275,$K$7:$K$1163)</f>
        <v>#VALUE!</v>
      </c>
      <c r="M2275" s="32"/>
    </row>
    <row r="2276" customFormat="false" ht="16.5" hidden="false" customHeight="false" outlineLevel="0" collapsed="false">
      <c r="A2276" s="10"/>
      <c r="B2276" s="10" t="s">
        <v>906</v>
      </c>
      <c r="C2276" s="34" t="s">
        <v>44</v>
      </c>
      <c r="D2276" s="62" t="s">
        <v>18</v>
      </c>
      <c r="E2276" s="37" t="n">
        <v>1.75</v>
      </c>
      <c r="F2276" s="32" t="n">
        <f aca="false">RANK(E2276,$E$7:$E$1163)</f>
        <v>1088</v>
      </c>
      <c r="G2276" s="37" t="n">
        <v>1.25</v>
      </c>
      <c r="H2276" s="32" t="n">
        <f aca="false">RANK(G2276,$G$7:$G$1163)</f>
        <v>1041</v>
      </c>
      <c r="I2276" s="37" t="n">
        <v>4.2</v>
      </c>
      <c r="J2276" s="32" t="n">
        <f aca="false">RANK(I2276,$I$7:$I$1163)</f>
        <v>523</v>
      </c>
      <c r="K2276" s="33" t="n">
        <f aca="false">(E2276+G2276)*2+I2276</f>
        <v>10.2</v>
      </c>
      <c r="L2276" s="32" t="e">
        <f aca="false">RANK(K2276,$K$7:$K$1163)</f>
        <v>#VALUE!</v>
      </c>
      <c r="M2276" s="32"/>
    </row>
    <row r="2277" customFormat="false" ht="16.5" hidden="false" customHeight="false" outlineLevel="0" collapsed="false">
      <c r="A2277" s="27"/>
      <c r="B2277" s="43" t="s">
        <v>280</v>
      </c>
      <c r="C2277" s="27" t="s">
        <v>44</v>
      </c>
      <c r="D2277" s="36" t="s">
        <v>22</v>
      </c>
      <c r="E2277" s="45" t="s">
        <v>281</v>
      </c>
      <c r="F2277" s="32" t="e">
        <f aca="false">RANK(E2277,$E$7:$E$1163)</f>
        <v>#VALUE!</v>
      </c>
      <c r="G2277" s="46" t="s">
        <v>255</v>
      </c>
      <c r="H2277" s="32" t="e">
        <f aca="false">RANK(G2277,$G$7:$G$1163)</f>
        <v>#VALUE!</v>
      </c>
      <c r="I2277" s="46" t="s">
        <v>282</v>
      </c>
      <c r="J2277" s="32" t="e">
        <f aca="false">RANK(I2277,$I$7:$I$1163)</f>
        <v>#VALUE!</v>
      </c>
      <c r="K2277" s="33" t="e">
        <f aca="false">(E2277+G2277)*2+I2277</f>
        <v>#VALUE!</v>
      </c>
      <c r="L2277" s="32" t="e">
        <f aca="false">RANK(K2277,$K$7:$K$1163)</f>
        <v>#VALUE!</v>
      </c>
      <c r="M2277" s="32"/>
    </row>
    <row r="2278" customFormat="false" ht="16.5" hidden="false" customHeight="false" outlineLevel="0" collapsed="false">
      <c r="A2278" s="10"/>
      <c r="B2278" s="10" t="s">
        <v>130</v>
      </c>
      <c r="C2278" s="34" t="s">
        <v>311</v>
      </c>
      <c r="D2278" s="62" t="s">
        <v>18</v>
      </c>
      <c r="E2278" s="37" t="n">
        <v>2.5</v>
      </c>
      <c r="F2278" s="32" t="n">
        <f aca="false">RANK(E2278,$E$7:$E$1163)</f>
        <v>1018</v>
      </c>
      <c r="G2278" s="37" t="n">
        <v>1.25</v>
      </c>
      <c r="H2278" s="32" t="n">
        <f aca="false">RANK(G2278,$G$7:$G$1163)</f>
        <v>1041</v>
      </c>
      <c r="I2278" s="37" t="n">
        <v>2.6</v>
      </c>
      <c r="J2278" s="32" t="n">
        <f aca="false">RANK(I2278,$I$7:$I$1163)</f>
        <v>887</v>
      </c>
      <c r="K2278" s="33" t="n">
        <f aca="false">(E2278+G2278)*2+I2278</f>
        <v>10.1</v>
      </c>
      <c r="L2278" s="32" t="e">
        <f aca="false">RANK(K2278,$K$7:$K$1163)</f>
        <v>#VALUE!</v>
      </c>
      <c r="M2278" s="32"/>
    </row>
    <row r="2279" customFormat="false" ht="16.5" hidden="false" customHeight="false" outlineLevel="0" collapsed="false">
      <c r="A2279" s="27"/>
      <c r="B2279" s="10" t="s">
        <v>169</v>
      </c>
      <c r="C2279" s="34" t="s">
        <v>46</v>
      </c>
      <c r="D2279" s="36" t="s">
        <v>34</v>
      </c>
      <c r="E2279" s="37" t="n">
        <v>1.25</v>
      </c>
      <c r="F2279" s="32" t="n">
        <f aca="false">RANK(E2279,$E$7:$E$1163)</f>
        <v>1113</v>
      </c>
      <c r="G2279" s="37" t="n">
        <v>2.75</v>
      </c>
      <c r="H2279" s="32" t="n">
        <f aca="false">RANK(G2279,$G$7:$G$1163)</f>
        <v>913</v>
      </c>
      <c r="I2279" s="37" t="n">
        <v>2</v>
      </c>
      <c r="J2279" s="32" t="n">
        <f aca="false">RANK(I2279,$I$7:$I$1163)</f>
        <v>1002</v>
      </c>
      <c r="K2279" s="33" t="n">
        <f aca="false">(E2279+G2279)*2+I2279</f>
        <v>10</v>
      </c>
      <c r="L2279" s="32" t="e">
        <f aca="false">RANK(K2279,$K$7:$K$1163)</f>
        <v>#VALUE!</v>
      </c>
      <c r="M2279" s="32"/>
    </row>
    <row r="2280" customFormat="false" ht="16.5" hidden="false" customHeight="false" outlineLevel="0" collapsed="false">
      <c r="A2280" s="27"/>
      <c r="B2280" s="9" t="s">
        <v>324</v>
      </c>
      <c r="C2280" s="48" t="s">
        <v>46</v>
      </c>
      <c r="D2280" s="36" t="s">
        <v>30</v>
      </c>
      <c r="E2280" s="41" t="n">
        <v>3</v>
      </c>
      <c r="F2280" s="32" t="n">
        <f aca="false">RANK(E2280,$E$7:$E$1163)</f>
        <v>958</v>
      </c>
      <c r="G2280" s="41" t="n">
        <v>1</v>
      </c>
      <c r="H2280" s="32" t="n">
        <f aca="false">RANK(G2280,$G$7:$G$1163)</f>
        <v>1064</v>
      </c>
      <c r="I2280" s="41" t="n">
        <v>2</v>
      </c>
      <c r="J2280" s="32" t="n">
        <f aca="false">RANK(I2280,$I$7:$I$1163)</f>
        <v>1002</v>
      </c>
      <c r="K2280" s="33" t="n">
        <f aca="false">(E2280+G2280)*2+I2280</f>
        <v>10</v>
      </c>
      <c r="L2280" s="32" t="e">
        <f aca="false">RANK(K2280,$K$7:$K$1163)</f>
        <v>#VALUE!</v>
      </c>
      <c r="M2280" s="32"/>
    </row>
    <row r="2281" customFormat="false" ht="16.5" hidden="false" customHeight="false" outlineLevel="0" collapsed="false">
      <c r="A2281" s="27"/>
      <c r="B2281" s="43" t="s">
        <v>455</v>
      </c>
      <c r="C2281" s="27" t="s">
        <v>42</v>
      </c>
      <c r="D2281" s="36" t="s">
        <v>24</v>
      </c>
      <c r="E2281" s="53" t="n">
        <v>2.25</v>
      </c>
      <c r="F2281" s="32" t="n">
        <f aca="false">RANK(E2281,$E$7:$E$1163)</f>
        <v>1048</v>
      </c>
      <c r="G2281" s="53" t="n">
        <v>1.25</v>
      </c>
      <c r="H2281" s="32" t="n">
        <f aca="false">RANK(G2281,$G$7:$G$1163)</f>
        <v>1041</v>
      </c>
      <c r="I2281" s="53" t="n">
        <v>3</v>
      </c>
      <c r="J2281" s="32" t="n">
        <f aca="false">RANK(I2281,$I$7:$I$1163)</f>
        <v>782</v>
      </c>
      <c r="K2281" s="33" t="n">
        <f aca="false">(E2281+G2281)*2+I2281</f>
        <v>10</v>
      </c>
      <c r="L2281" s="32" t="e">
        <f aca="false">RANK(K2281,$K$7:$K$1163)</f>
        <v>#VALUE!</v>
      </c>
      <c r="M2281" s="32"/>
    </row>
    <row r="2282" customFormat="false" ht="16.5" hidden="false" customHeight="false" outlineLevel="0" collapsed="false">
      <c r="A2282" s="27"/>
      <c r="B2282" s="43" t="s">
        <v>243</v>
      </c>
      <c r="C2282" s="27" t="s">
        <v>44</v>
      </c>
      <c r="D2282" s="36" t="s">
        <v>22</v>
      </c>
      <c r="E2282" s="45" t="n">
        <v>2</v>
      </c>
      <c r="F2282" s="32" t="n">
        <f aca="false">RANK(E2282,$E$7:$E$1163)</f>
        <v>1061</v>
      </c>
      <c r="G2282" s="46" t="s">
        <v>244</v>
      </c>
      <c r="H2282" s="32" t="e">
        <f aca="false">RANK(G2282,$G$7:$G$1163)</f>
        <v>#VALUE!</v>
      </c>
      <c r="I2282" s="46" t="s">
        <v>245</v>
      </c>
      <c r="J2282" s="32" t="e">
        <f aca="false">RANK(I2282,$I$7:$I$1163)</f>
        <v>#VALUE!</v>
      </c>
      <c r="K2282" s="33" t="e">
        <f aca="false">(E2282+G2282)*2+I2282</f>
        <v>#VALUE!</v>
      </c>
      <c r="L2282" s="32" t="e">
        <f aca="false">RANK(K2282,$K$7:$K$1163)</f>
        <v>#VALUE!</v>
      </c>
      <c r="M2282" s="32"/>
    </row>
    <row r="2283" customFormat="false" ht="16.5" hidden="false" customHeight="false" outlineLevel="0" collapsed="false">
      <c r="A2283" s="49"/>
      <c r="B2283" s="10" t="s">
        <v>384</v>
      </c>
      <c r="C2283" s="49" t="s">
        <v>44</v>
      </c>
      <c r="D2283" s="36" t="s">
        <v>21</v>
      </c>
      <c r="E2283" s="50" t="n">
        <v>2</v>
      </c>
      <c r="F2283" s="32" t="n">
        <f aca="false">RANK(E2283,$E$7:$E$1163)</f>
        <v>1061</v>
      </c>
      <c r="G2283" s="50" t="n">
        <v>1.75</v>
      </c>
      <c r="H2283" s="32" t="n">
        <f aca="false">RANK(G2283,$G$7:$G$1163)</f>
        <v>997</v>
      </c>
      <c r="I2283" s="50" t="n">
        <v>2.2</v>
      </c>
      <c r="J2283" s="32" t="n">
        <f aca="false">RANK(I2283,$I$7:$I$1163)</f>
        <v>969</v>
      </c>
      <c r="K2283" s="33" t="n">
        <f aca="false">(E2283+G2283)*2+I2283</f>
        <v>9.7</v>
      </c>
      <c r="L2283" s="32" t="e">
        <f aca="false">RANK(K2283,$K$7:$K$1163)</f>
        <v>#VALUE!</v>
      </c>
      <c r="M2283" s="32"/>
    </row>
    <row r="2284" customFormat="false" ht="16.5" hidden="false" customHeight="false" outlineLevel="0" collapsed="false">
      <c r="A2284" s="10"/>
      <c r="B2284" s="10" t="s">
        <v>900</v>
      </c>
      <c r="C2284" s="34" t="s">
        <v>46</v>
      </c>
      <c r="D2284" s="62" t="s">
        <v>18</v>
      </c>
      <c r="E2284" s="37" t="n">
        <v>2.75</v>
      </c>
      <c r="F2284" s="32" t="n">
        <f aca="false">RANK(E2284,$E$7:$E$1163)</f>
        <v>996</v>
      </c>
      <c r="G2284" s="37" t="n">
        <v>1.25</v>
      </c>
      <c r="H2284" s="32" t="n">
        <f aca="false">RANK(G2284,$G$7:$G$1163)</f>
        <v>1041</v>
      </c>
      <c r="I2284" s="37" t="n">
        <v>1.7</v>
      </c>
      <c r="J2284" s="32" t="n">
        <f aca="false">RANK(I2284,$I$7:$I$1163)</f>
        <v>1047</v>
      </c>
      <c r="K2284" s="33" t="n">
        <f aca="false">(E2284+G2284)*2+I2284</f>
        <v>9.7</v>
      </c>
      <c r="L2284" s="32" t="e">
        <f aca="false">RANK(K2284,$K$7:$K$1163)</f>
        <v>#VALUE!</v>
      </c>
      <c r="M2284" s="32"/>
    </row>
    <row r="2285" customFormat="false" ht="16.5" hidden="false" customHeight="false" outlineLevel="0" collapsed="false">
      <c r="A2285" s="27"/>
      <c r="B2285" s="9" t="s">
        <v>307</v>
      </c>
      <c r="C2285" s="48" t="s">
        <v>46</v>
      </c>
      <c r="D2285" s="36" t="s">
        <v>30</v>
      </c>
      <c r="E2285" s="41" t="n">
        <v>2.5</v>
      </c>
      <c r="F2285" s="32" t="n">
        <f aca="false">RANK(E2285,$E$7:$E$1163)</f>
        <v>1018</v>
      </c>
      <c r="G2285" s="41" t="n">
        <v>1</v>
      </c>
      <c r="H2285" s="32" t="n">
        <f aca="false">RANK(G2285,$G$7:$G$1163)</f>
        <v>1064</v>
      </c>
      <c r="I2285" s="41" t="n">
        <v>2.6</v>
      </c>
      <c r="J2285" s="32" t="n">
        <f aca="false">RANK(I2285,$I$7:$I$1163)</f>
        <v>887</v>
      </c>
      <c r="K2285" s="33" t="n">
        <f aca="false">(E2285+G2285)*2+I2285</f>
        <v>9.6</v>
      </c>
      <c r="L2285" s="32" t="e">
        <f aca="false">RANK(K2285,$K$7:$K$1163)</f>
        <v>#VALUE!</v>
      </c>
      <c r="M2285" s="32"/>
    </row>
    <row r="2286" customFormat="false" ht="16.5" hidden="false" customHeight="false" outlineLevel="0" collapsed="false">
      <c r="A2286" s="27"/>
      <c r="B2286" s="43" t="s">
        <v>1121</v>
      </c>
      <c r="C2286" s="65" t="s">
        <v>44</v>
      </c>
      <c r="D2286" s="10" t="s">
        <v>29</v>
      </c>
      <c r="E2286" s="37" t="n">
        <v>2.75</v>
      </c>
      <c r="F2286" s="32" t="n">
        <f aca="false">RANK(E2286,$E$7:$E$1163)</f>
        <v>996</v>
      </c>
      <c r="G2286" s="37" t="n">
        <v>0.25</v>
      </c>
      <c r="H2286" s="32" t="n">
        <f aca="false">RANK(G2286,$G$7:$G$1163)</f>
        <v>1104</v>
      </c>
      <c r="I2286" s="37" t="n">
        <v>3.6</v>
      </c>
      <c r="J2286" s="32" t="n">
        <f aca="false">RANK(I2286,$I$7:$I$1163)</f>
        <v>658</v>
      </c>
      <c r="K2286" s="33" t="n">
        <f aca="false">(E2286+G2286)*2+I2286</f>
        <v>9.6</v>
      </c>
      <c r="L2286" s="32" t="e">
        <f aca="false">RANK(K2286,$K$7:$K$1163)</f>
        <v>#VALUE!</v>
      </c>
      <c r="M2286" s="32"/>
    </row>
    <row r="2287" customFormat="false" ht="16.5" hidden="false" customHeight="false" outlineLevel="0" collapsed="false">
      <c r="A2287" s="27"/>
      <c r="B2287" s="43" t="s">
        <v>485</v>
      </c>
      <c r="C2287" s="27" t="s">
        <v>311</v>
      </c>
      <c r="D2287" s="36" t="s">
        <v>24</v>
      </c>
      <c r="E2287" s="53" t="n">
        <v>2.25</v>
      </c>
      <c r="F2287" s="32" t="n">
        <f aca="false">RANK(E2287,$E$7:$E$1163)</f>
        <v>1048</v>
      </c>
      <c r="G2287" s="53" t="n">
        <v>1</v>
      </c>
      <c r="H2287" s="32" t="n">
        <f aca="false">RANK(G2287,$G$7:$G$1163)</f>
        <v>1064</v>
      </c>
      <c r="I2287" s="53" t="n">
        <v>3</v>
      </c>
      <c r="J2287" s="32" t="n">
        <f aca="false">RANK(I2287,$I$7:$I$1163)</f>
        <v>782</v>
      </c>
      <c r="K2287" s="33" t="n">
        <f aca="false">(E2287+G2287)*2+I2287</f>
        <v>9.5</v>
      </c>
      <c r="L2287" s="32" t="e">
        <f aca="false">RANK(K2287,$K$7:$K$1163)</f>
        <v>#VALUE!</v>
      </c>
      <c r="M2287" s="32"/>
    </row>
    <row r="2288" customFormat="false" ht="16.5" hidden="false" customHeight="false" outlineLevel="0" collapsed="false">
      <c r="A2288" s="27"/>
      <c r="B2288" s="43" t="s">
        <v>765</v>
      </c>
      <c r="C2288" s="34" t="s">
        <v>42</v>
      </c>
      <c r="D2288" s="61" t="s">
        <v>16</v>
      </c>
      <c r="E2288" s="37" t="n">
        <v>2.25</v>
      </c>
      <c r="F2288" s="32" t="n">
        <f aca="false">RANK(E2288,$E$7:$E$1163)</f>
        <v>1048</v>
      </c>
      <c r="G2288" s="37" t="n">
        <v>1.25</v>
      </c>
      <c r="H2288" s="32" t="n">
        <f aca="false">RANK(G2288,$G$7:$G$1163)</f>
        <v>1041</v>
      </c>
      <c r="I2288" s="37" t="n">
        <v>2.5</v>
      </c>
      <c r="J2288" s="32" t="n">
        <f aca="false">RANK(I2288,$I$7:$I$1163)</f>
        <v>912</v>
      </c>
      <c r="K2288" s="33" t="n">
        <f aca="false">(E2288+G2288)*2+I2288</f>
        <v>9.5</v>
      </c>
      <c r="L2288" s="32" t="e">
        <f aca="false">RANK(K2288,$K$7:$K$1163)</f>
        <v>#VALUE!</v>
      </c>
      <c r="M2288" s="32"/>
    </row>
    <row r="2289" customFormat="false" ht="16.5" hidden="false" customHeight="false" outlineLevel="0" collapsed="false">
      <c r="A2289" s="27"/>
      <c r="B2289" s="10" t="s">
        <v>160</v>
      </c>
      <c r="C2289" s="34" t="s">
        <v>44</v>
      </c>
      <c r="D2289" s="36" t="s">
        <v>34</v>
      </c>
      <c r="E2289" s="37" t="n">
        <v>3</v>
      </c>
      <c r="F2289" s="32" t="n">
        <f aca="false">RANK(E2289,$E$7:$E$1163)</f>
        <v>958</v>
      </c>
      <c r="G2289" s="37" t="n">
        <v>1</v>
      </c>
      <c r="H2289" s="32" t="n">
        <f aca="false">RANK(G2289,$G$7:$G$1163)</f>
        <v>1064</v>
      </c>
      <c r="I2289" s="37" t="n">
        <v>1.4</v>
      </c>
      <c r="J2289" s="32" t="n">
        <f aca="false">RANK(I2289,$I$7:$I$1163)</f>
        <v>1078</v>
      </c>
      <c r="K2289" s="33" t="n">
        <f aca="false">(E2289+G2289)*2+I2289</f>
        <v>9.4</v>
      </c>
      <c r="L2289" s="32" t="e">
        <f aca="false">RANK(K2289,$K$7:$K$1163)</f>
        <v>#VALUE!</v>
      </c>
      <c r="M2289" s="32"/>
    </row>
    <row r="2290" customFormat="false" ht="16.5" hidden="false" customHeight="false" outlineLevel="0" collapsed="false">
      <c r="A2290" s="49"/>
      <c r="B2290" s="10" t="s">
        <v>412</v>
      </c>
      <c r="C2290" s="49" t="s">
        <v>42</v>
      </c>
      <c r="D2290" s="36" t="s">
        <v>21</v>
      </c>
      <c r="E2290" s="50" t="n">
        <v>1.75</v>
      </c>
      <c r="F2290" s="32" t="n">
        <f aca="false">RANK(E2290,$E$7:$E$1163)</f>
        <v>1088</v>
      </c>
      <c r="G2290" s="50" t="n">
        <v>1.5</v>
      </c>
      <c r="H2290" s="32" t="n">
        <f aca="false">RANK(G2290,$G$7:$G$1163)</f>
        <v>1010</v>
      </c>
      <c r="I2290" s="50" t="n">
        <v>2.8</v>
      </c>
      <c r="J2290" s="32" t="n">
        <f aca="false">RANK(I2290,$I$7:$I$1163)</f>
        <v>832</v>
      </c>
      <c r="K2290" s="33" t="n">
        <f aca="false">(E2290+G2290)*2+I2290</f>
        <v>9.3</v>
      </c>
      <c r="L2290" s="32" t="e">
        <f aca="false">RANK(K2290,$K$7:$K$1163)</f>
        <v>#VALUE!</v>
      </c>
      <c r="M2290" s="32"/>
    </row>
    <row r="2291" customFormat="false" ht="16.5" hidden="false" customHeight="false" outlineLevel="0" collapsed="false">
      <c r="A2291" s="27"/>
      <c r="B2291" s="60" t="s">
        <v>348</v>
      </c>
      <c r="C2291" s="34" t="s">
        <v>660</v>
      </c>
      <c r="D2291" s="36" t="s">
        <v>27</v>
      </c>
      <c r="E2291" s="37" t="n">
        <v>3.75</v>
      </c>
      <c r="F2291" s="32" t="n">
        <f aca="false">RANK(E2291,$E$7:$E$1163)</f>
        <v>870</v>
      </c>
      <c r="G2291" s="37" t="n">
        <v>0.25</v>
      </c>
      <c r="H2291" s="32" t="n">
        <f aca="false">RANK(G2291,$G$7:$G$1163)</f>
        <v>1104</v>
      </c>
      <c r="I2291" s="37" t="n">
        <v>1.3</v>
      </c>
      <c r="J2291" s="32" t="n">
        <f aca="false">RANK(I2291,$I$7:$I$1163)</f>
        <v>1086</v>
      </c>
      <c r="K2291" s="33" t="n">
        <f aca="false">(E2291+G2291)*2+I2291</f>
        <v>9.3</v>
      </c>
      <c r="L2291" s="32" t="e">
        <f aca="false">RANK(K2291,$K$7:$K$1163)</f>
        <v>#VALUE!</v>
      </c>
      <c r="M2291" s="32"/>
    </row>
    <row r="2292" customFormat="false" ht="16.5" hidden="false" customHeight="false" outlineLevel="0" collapsed="false">
      <c r="A2292" s="10"/>
      <c r="B2292" s="10" t="s">
        <v>755</v>
      </c>
      <c r="C2292" s="34" t="s">
        <v>44</v>
      </c>
      <c r="D2292" s="36" t="s">
        <v>35</v>
      </c>
      <c r="E2292" s="37" t="n">
        <v>2.5</v>
      </c>
      <c r="F2292" s="32" t="n">
        <f aca="false">RANK(E2292,$E$7:$E$1163)</f>
        <v>1018</v>
      </c>
      <c r="G2292" s="37" t="n">
        <v>1</v>
      </c>
      <c r="H2292" s="32" t="n">
        <f aca="false">RANK(G2292,$G$7:$G$1163)</f>
        <v>1064</v>
      </c>
      <c r="I2292" s="37" t="n">
        <v>2.3</v>
      </c>
      <c r="J2292" s="32" t="n">
        <f aca="false">RANK(I2292,$I$7:$I$1163)</f>
        <v>957</v>
      </c>
      <c r="K2292" s="33" t="n">
        <f aca="false">(E2292+G2292)*2+I2292</f>
        <v>9.3</v>
      </c>
      <c r="L2292" s="32" t="e">
        <f aca="false">RANK(K2292,$K$7:$K$1163)</f>
        <v>#VALUE!</v>
      </c>
      <c r="M2292" s="32"/>
    </row>
    <row r="2293" customFormat="false" ht="16.5" hidden="false" customHeight="false" outlineLevel="0" collapsed="false">
      <c r="A2293" s="29"/>
      <c r="B2293" s="30" t="s">
        <v>96</v>
      </c>
      <c r="C2293" s="29" t="s">
        <v>46</v>
      </c>
      <c r="D2293" s="10" t="s">
        <v>32</v>
      </c>
      <c r="E2293" s="31" t="n">
        <v>3</v>
      </c>
      <c r="F2293" s="32" t="n">
        <f aca="false">RANK(E2293,$E$7:$E$1163)</f>
        <v>958</v>
      </c>
      <c r="G2293" s="31" t="n">
        <v>1.3</v>
      </c>
      <c r="H2293" s="32" t="n">
        <f aca="false">RANK(G2293,$G$7:$G$1163)</f>
        <v>1034</v>
      </c>
      <c r="I2293" s="31" t="n">
        <v>0.6</v>
      </c>
      <c r="J2293" s="32" t="n">
        <f aca="false">RANK(I2293,$I$7:$I$1163)</f>
        <v>1117</v>
      </c>
      <c r="K2293" s="33" t="n">
        <f aca="false">(E2293+G2293)*2+I2293</f>
        <v>9.2</v>
      </c>
      <c r="L2293" s="32" t="e">
        <f aca="false">RANK(K2293,$K$7:$K$1163)</f>
        <v>#VALUE!</v>
      </c>
      <c r="M2293" s="32"/>
    </row>
    <row r="2294" customFormat="false" ht="16.5" hidden="false" customHeight="false" outlineLevel="0" collapsed="false">
      <c r="A2294" s="27"/>
      <c r="B2294" s="43" t="s">
        <v>247</v>
      </c>
      <c r="C2294" s="27" t="s">
        <v>44</v>
      </c>
      <c r="D2294" s="36" t="s">
        <v>22</v>
      </c>
      <c r="E2294" s="45" t="s">
        <v>222</v>
      </c>
      <c r="F2294" s="32" t="e">
        <f aca="false">RANK(E2294,$E$7:$E$1163)</f>
        <v>#VALUE!</v>
      </c>
      <c r="G2294" s="46" t="s">
        <v>244</v>
      </c>
      <c r="H2294" s="32" t="e">
        <f aca="false">RANK(G2294,$G$7:$G$1163)</f>
        <v>#VALUE!</v>
      </c>
      <c r="I2294" s="46" t="s">
        <v>248</v>
      </c>
      <c r="J2294" s="32" t="e">
        <f aca="false">RANK(I2294,$I$7:$I$1163)</f>
        <v>#VALUE!</v>
      </c>
      <c r="K2294" s="33" t="e">
        <f aca="false">(E2294+G2294)*2+I2294</f>
        <v>#VALUE!</v>
      </c>
      <c r="L2294" s="32" t="e">
        <f aca="false">RANK(K2294,$K$7:$K$1163)</f>
        <v>#VALUE!</v>
      </c>
      <c r="M2294" s="32"/>
    </row>
    <row r="2295" customFormat="false" ht="16.5" hidden="false" customHeight="false" outlineLevel="0" collapsed="false">
      <c r="A2295" s="27"/>
      <c r="B2295" s="43" t="s">
        <v>1122</v>
      </c>
      <c r="C2295" s="63" t="s">
        <v>46</v>
      </c>
      <c r="D2295" s="10" t="s">
        <v>29</v>
      </c>
      <c r="E2295" s="37" t="n">
        <v>2.5</v>
      </c>
      <c r="F2295" s="32" t="n">
        <f aca="false">RANK(E2295,$E$7:$E$1163)</f>
        <v>1018</v>
      </c>
      <c r="G2295" s="37" t="n">
        <v>1.25</v>
      </c>
      <c r="H2295" s="32" t="n">
        <f aca="false">RANK(G2295,$G$7:$G$1163)</f>
        <v>1041</v>
      </c>
      <c r="I2295" s="37" t="n">
        <v>1.7</v>
      </c>
      <c r="J2295" s="32" t="n">
        <f aca="false">RANK(I2295,$I$7:$I$1163)</f>
        <v>1047</v>
      </c>
      <c r="K2295" s="33" t="n">
        <f aca="false">(E2295+G2295)*2+I2295</f>
        <v>9.2</v>
      </c>
      <c r="L2295" s="32" t="e">
        <f aca="false">RANK(K2295,$K$7:$K$1163)</f>
        <v>#VALUE!</v>
      </c>
      <c r="M2295" s="32"/>
    </row>
    <row r="2296" customFormat="false" ht="16.5" hidden="false" customHeight="false" outlineLevel="0" collapsed="false">
      <c r="A2296" s="27"/>
      <c r="B2296" s="10" t="s">
        <v>140</v>
      </c>
      <c r="C2296" s="34" t="s">
        <v>44</v>
      </c>
      <c r="D2296" s="36" t="s">
        <v>34</v>
      </c>
      <c r="E2296" s="37" t="n">
        <v>2</v>
      </c>
      <c r="F2296" s="32" t="n">
        <f aca="false">RANK(E2296,$E$7:$E$1163)</f>
        <v>1061</v>
      </c>
      <c r="G2296" s="37" t="n">
        <v>1.25</v>
      </c>
      <c r="H2296" s="32" t="n">
        <f aca="false">RANK(G2296,$G$7:$G$1163)</f>
        <v>1041</v>
      </c>
      <c r="I2296" s="37" t="n">
        <v>2.6</v>
      </c>
      <c r="J2296" s="32" t="n">
        <f aca="false">RANK(I2296,$I$7:$I$1163)</f>
        <v>887</v>
      </c>
      <c r="K2296" s="33" t="n">
        <f aca="false">(E2296+G2296)*2+I2296</f>
        <v>9.1</v>
      </c>
      <c r="L2296" s="32" t="e">
        <f aca="false">RANK(K2296,$K$7:$K$1163)</f>
        <v>#VALUE!</v>
      </c>
      <c r="M2296" s="32"/>
    </row>
    <row r="2297" customFormat="false" ht="16.5" hidden="false" customHeight="false" outlineLevel="0" collapsed="false">
      <c r="A2297" s="10"/>
      <c r="B2297" s="10" t="s">
        <v>897</v>
      </c>
      <c r="C2297" s="34" t="s">
        <v>44</v>
      </c>
      <c r="D2297" s="62" t="s">
        <v>18</v>
      </c>
      <c r="E2297" s="37" t="n">
        <v>1.75</v>
      </c>
      <c r="F2297" s="32" t="n">
        <f aca="false">RANK(E2297,$E$7:$E$1163)</f>
        <v>1088</v>
      </c>
      <c r="G2297" s="37" t="n">
        <v>2</v>
      </c>
      <c r="H2297" s="32" t="n">
        <f aca="false">RANK(G2297,$G$7:$G$1163)</f>
        <v>967</v>
      </c>
      <c r="I2297" s="37" t="n">
        <v>1.6</v>
      </c>
      <c r="J2297" s="32" t="n">
        <f aca="false">RANK(I2297,$I$7:$I$1163)</f>
        <v>1059</v>
      </c>
      <c r="K2297" s="33" t="n">
        <f aca="false">(E2297+G2297)*2+I2297</f>
        <v>9.1</v>
      </c>
      <c r="L2297" s="32" t="e">
        <f aca="false">RANK(K2297,$K$7:$K$1163)</f>
        <v>#VALUE!</v>
      </c>
      <c r="M2297" s="32"/>
    </row>
    <row r="2298" customFormat="false" ht="16.5" hidden="false" customHeight="false" outlineLevel="0" collapsed="false">
      <c r="A2298" s="49"/>
      <c r="B2298" s="10" t="s">
        <v>377</v>
      </c>
      <c r="C2298" s="49" t="s">
        <v>44</v>
      </c>
      <c r="D2298" s="36" t="s">
        <v>21</v>
      </c>
      <c r="E2298" s="50" t="n">
        <v>1.5</v>
      </c>
      <c r="F2298" s="32" t="n">
        <f aca="false">RANK(E2298,$E$7:$E$1163)</f>
        <v>1100</v>
      </c>
      <c r="G2298" s="50" t="n">
        <v>1.5</v>
      </c>
      <c r="H2298" s="32" t="n">
        <f aca="false">RANK(G2298,$G$7:$G$1163)</f>
        <v>1010</v>
      </c>
      <c r="I2298" s="50" t="n">
        <v>3</v>
      </c>
      <c r="J2298" s="32" t="n">
        <f aca="false">RANK(I2298,$I$7:$I$1163)</f>
        <v>782</v>
      </c>
      <c r="K2298" s="33" t="n">
        <f aca="false">(E2298+G2298)*2+I2298</f>
        <v>9</v>
      </c>
      <c r="L2298" s="32" t="e">
        <f aca="false">RANK(K2298,$K$7:$K$1163)</f>
        <v>#VALUE!</v>
      </c>
      <c r="M2298" s="32"/>
    </row>
    <row r="2299" customFormat="false" ht="16.5" hidden="false" customHeight="false" outlineLevel="0" collapsed="false">
      <c r="A2299" s="27"/>
      <c r="B2299" s="43" t="s">
        <v>1123</v>
      </c>
      <c r="C2299" s="63" t="s">
        <v>46</v>
      </c>
      <c r="D2299" s="10" t="s">
        <v>29</v>
      </c>
      <c r="E2299" s="37" t="n">
        <v>2</v>
      </c>
      <c r="F2299" s="32" t="n">
        <f aca="false">RANK(E2299,$E$7:$E$1163)</f>
        <v>1061</v>
      </c>
      <c r="G2299" s="37" t="n">
        <v>0.25</v>
      </c>
      <c r="H2299" s="32" t="n">
        <f aca="false">RANK(G2299,$G$7:$G$1163)</f>
        <v>1104</v>
      </c>
      <c r="I2299" s="37" t="n">
        <v>4.4</v>
      </c>
      <c r="J2299" s="32" t="n">
        <f aca="false">RANK(I2299,$I$7:$I$1163)</f>
        <v>485</v>
      </c>
      <c r="K2299" s="33" t="n">
        <f aca="false">(E2299+G2299)*2+I2299</f>
        <v>8.9</v>
      </c>
      <c r="L2299" s="32" t="e">
        <f aca="false">RANK(K2299,$K$7:$K$1163)</f>
        <v>#VALUE!</v>
      </c>
      <c r="M2299" s="32"/>
    </row>
    <row r="2300" customFormat="false" ht="16.5" hidden="false" customHeight="false" outlineLevel="0" collapsed="false">
      <c r="A2300" s="27"/>
      <c r="B2300" s="43" t="s">
        <v>1124</v>
      </c>
      <c r="C2300" s="65" t="s">
        <v>44</v>
      </c>
      <c r="D2300" s="10" t="s">
        <v>29</v>
      </c>
      <c r="E2300" s="37" t="n">
        <v>2.75</v>
      </c>
      <c r="F2300" s="32" t="n">
        <f aca="false">RANK(E2300,$E$7:$E$1163)</f>
        <v>996</v>
      </c>
      <c r="G2300" s="37" t="n">
        <v>0.5</v>
      </c>
      <c r="H2300" s="32" t="n">
        <f aca="false">RANK(G2300,$G$7:$G$1163)</f>
        <v>1091</v>
      </c>
      <c r="I2300" s="37" t="n">
        <v>2.4</v>
      </c>
      <c r="J2300" s="32" t="n">
        <f aca="false">RANK(I2300,$I$7:$I$1163)</f>
        <v>931</v>
      </c>
      <c r="K2300" s="33" t="n">
        <f aca="false">(E2300+G2300)*2+I2300</f>
        <v>8.9</v>
      </c>
      <c r="L2300" s="32" t="e">
        <f aca="false">RANK(K2300,$K$7:$K$1163)</f>
        <v>#VALUE!</v>
      </c>
      <c r="M2300" s="32"/>
    </row>
    <row r="2301" customFormat="false" ht="16.5" hidden="false" customHeight="false" outlineLevel="0" collapsed="false">
      <c r="A2301" s="49"/>
      <c r="B2301" s="10" t="s">
        <v>392</v>
      </c>
      <c r="C2301" s="49" t="s">
        <v>42</v>
      </c>
      <c r="D2301" s="36" t="s">
        <v>21</v>
      </c>
      <c r="E2301" s="50" t="n">
        <v>2</v>
      </c>
      <c r="F2301" s="32" t="n">
        <f aca="false">RANK(E2301,$E$7:$E$1163)</f>
        <v>1061</v>
      </c>
      <c r="G2301" s="50" t="n">
        <v>1</v>
      </c>
      <c r="H2301" s="32" t="n">
        <f aca="false">RANK(G2301,$G$7:$G$1163)</f>
        <v>1064</v>
      </c>
      <c r="I2301" s="50" t="n">
        <v>2.8</v>
      </c>
      <c r="J2301" s="32" t="n">
        <f aca="false">RANK(I2301,$I$7:$I$1163)</f>
        <v>832</v>
      </c>
      <c r="K2301" s="33" t="n">
        <f aca="false">(E2301+G2301)*2+I2301</f>
        <v>8.8</v>
      </c>
      <c r="L2301" s="32" t="e">
        <f aca="false">RANK(K2301,$K$7:$K$1163)</f>
        <v>#VALUE!</v>
      </c>
      <c r="M2301" s="32"/>
    </row>
    <row r="2302" customFormat="false" ht="16.5" hidden="false" customHeight="false" outlineLevel="0" collapsed="false">
      <c r="A2302" s="34"/>
      <c r="B2302" s="43" t="s">
        <v>1008</v>
      </c>
      <c r="C2302" s="44" t="s">
        <v>42</v>
      </c>
      <c r="D2302" s="10" t="s">
        <v>19</v>
      </c>
      <c r="E2302" s="37" t="n">
        <v>2</v>
      </c>
      <c r="F2302" s="32" t="n">
        <f aca="false">RANK(E2302,$E$7:$E$1163)</f>
        <v>1061</v>
      </c>
      <c r="G2302" s="37" t="n">
        <v>2</v>
      </c>
      <c r="H2302" s="32" t="n">
        <f aca="false">RANK(G2302,$G$7:$G$1163)</f>
        <v>967</v>
      </c>
      <c r="I2302" s="37" t="n">
        <v>0.8</v>
      </c>
      <c r="J2302" s="32" t="n">
        <f aca="false">RANK(I2302,$I$7:$I$1163)</f>
        <v>1115</v>
      </c>
      <c r="K2302" s="33" t="n">
        <f aca="false">(E2302+G2302)*2+I2302</f>
        <v>8.8</v>
      </c>
      <c r="L2302" s="32" t="e">
        <f aca="false">RANK(K2302,$K$7:$K$1163)</f>
        <v>#VALUE!</v>
      </c>
      <c r="M2302" s="32"/>
    </row>
    <row r="2303" customFormat="false" ht="16.5" hidden="false" customHeight="false" outlineLevel="0" collapsed="false">
      <c r="A2303" s="27"/>
      <c r="B2303" s="43" t="s">
        <v>1125</v>
      </c>
      <c r="C2303" s="63" t="s">
        <v>46</v>
      </c>
      <c r="D2303" s="10" t="s">
        <v>29</v>
      </c>
      <c r="E2303" s="37" t="n">
        <v>1.5</v>
      </c>
      <c r="F2303" s="32" t="n">
        <f aca="false">RANK(E2303,$E$7:$E$1163)</f>
        <v>1100</v>
      </c>
      <c r="G2303" s="37" t="n">
        <v>0.75</v>
      </c>
      <c r="H2303" s="32" t="n">
        <f aca="false">RANK(G2303,$G$7:$G$1163)</f>
        <v>1085</v>
      </c>
      <c r="I2303" s="37" t="n">
        <v>4.3</v>
      </c>
      <c r="J2303" s="32" t="n">
        <f aca="false">RANK(I2303,$I$7:$I$1163)</f>
        <v>503</v>
      </c>
      <c r="K2303" s="33" t="n">
        <f aca="false">(E2303+G2303)*2+I2303</f>
        <v>8.8</v>
      </c>
      <c r="L2303" s="32" t="e">
        <f aca="false">RANK(K2303,$K$7:$K$1163)</f>
        <v>#VALUE!</v>
      </c>
      <c r="M2303" s="32"/>
    </row>
    <row r="2304" customFormat="false" ht="16.5" hidden="false" customHeight="false" outlineLevel="0" collapsed="false">
      <c r="A2304" s="10"/>
      <c r="B2304" s="10" t="s">
        <v>754</v>
      </c>
      <c r="C2304" s="34" t="s">
        <v>44</v>
      </c>
      <c r="D2304" s="36" t="s">
        <v>35</v>
      </c>
      <c r="E2304" s="37" t="n">
        <v>2.25</v>
      </c>
      <c r="F2304" s="32" t="n">
        <f aca="false">RANK(E2304,$E$7:$E$1163)</f>
        <v>1048</v>
      </c>
      <c r="G2304" s="37" t="n">
        <v>1.25</v>
      </c>
      <c r="H2304" s="32" t="n">
        <f aca="false">RANK(G2304,$G$7:$G$1163)</f>
        <v>1041</v>
      </c>
      <c r="I2304" s="37" t="n">
        <v>1.7</v>
      </c>
      <c r="J2304" s="32" t="n">
        <f aca="false">RANK(I2304,$I$7:$I$1163)</f>
        <v>1047</v>
      </c>
      <c r="K2304" s="33" t="n">
        <f aca="false">(E2304+G2304)*2+I2304</f>
        <v>8.7</v>
      </c>
      <c r="L2304" s="32" t="e">
        <f aca="false">RANK(K2304,$K$7:$K$1163)</f>
        <v>#VALUE!</v>
      </c>
      <c r="M2304" s="32"/>
    </row>
    <row r="2305" customFormat="false" ht="16.5" hidden="false" customHeight="false" outlineLevel="0" collapsed="false">
      <c r="A2305" s="10"/>
      <c r="B2305" s="10" t="s">
        <v>142</v>
      </c>
      <c r="C2305" s="34" t="s">
        <v>46</v>
      </c>
      <c r="D2305" s="62" t="s">
        <v>18</v>
      </c>
      <c r="E2305" s="37" t="n">
        <v>2.75</v>
      </c>
      <c r="F2305" s="32" t="n">
        <f aca="false">RANK(E2305,$E$7:$E$1163)</f>
        <v>996</v>
      </c>
      <c r="G2305" s="37" t="n">
        <v>0.5</v>
      </c>
      <c r="H2305" s="32" t="n">
        <f aca="false">RANK(G2305,$G$7:$G$1163)</f>
        <v>1091</v>
      </c>
      <c r="I2305" s="37" t="n">
        <v>2.2</v>
      </c>
      <c r="J2305" s="32" t="n">
        <f aca="false">RANK(I2305,$I$7:$I$1163)</f>
        <v>969</v>
      </c>
      <c r="K2305" s="33" t="n">
        <f aca="false">(E2305+G2305)*2+I2305</f>
        <v>8.7</v>
      </c>
      <c r="L2305" s="32" t="e">
        <f aca="false">RANK(K2305,$K$7:$K$1163)</f>
        <v>#VALUE!</v>
      </c>
      <c r="M2305" s="32"/>
    </row>
    <row r="2306" customFormat="false" ht="16.5" hidden="false" customHeight="false" outlineLevel="0" collapsed="false">
      <c r="A2306" s="29"/>
      <c r="B2306" s="30" t="s">
        <v>99</v>
      </c>
      <c r="C2306" s="29" t="s">
        <v>46</v>
      </c>
      <c r="D2306" s="10" t="s">
        <v>32</v>
      </c>
      <c r="E2306" s="31" t="n">
        <v>2.3</v>
      </c>
      <c r="F2306" s="32" t="n">
        <f aca="false">RANK(E2306,$E$7:$E$1163)</f>
        <v>1044</v>
      </c>
      <c r="G2306" s="31" t="n">
        <v>1.5</v>
      </c>
      <c r="H2306" s="32" t="n">
        <f aca="false">RANK(G2306,$G$7:$G$1163)</f>
        <v>1010</v>
      </c>
      <c r="I2306" s="31" t="n">
        <v>1</v>
      </c>
      <c r="J2306" s="32" t="n">
        <f aca="false">RANK(I2306,$I$7:$I$1163)</f>
        <v>1108</v>
      </c>
      <c r="K2306" s="33" t="n">
        <f aca="false">(E2306+G2306)*2+I2306</f>
        <v>8.6</v>
      </c>
      <c r="L2306" s="32" t="e">
        <f aca="false">RANK(K2306,$K$7:$K$1163)</f>
        <v>#VALUE!</v>
      </c>
      <c r="M2306" s="32"/>
    </row>
    <row r="2307" customFormat="false" ht="16.5" hidden="false" customHeight="false" outlineLevel="0" collapsed="false">
      <c r="A2307" s="27"/>
      <c r="B2307" s="43" t="s">
        <v>1126</v>
      </c>
      <c r="C2307" s="63" t="s">
        <v>46</v>
      </c>
      <c r="D2307" s="10" t="s">
        <v>29</v>
      </c>
      <c r="E2307" s="37" t="n">
        <v>2</v>
      </c>
      <c r="F2307" s="32" t="n">
        <f aca="false">RANK(E2307,$E$7:$E$1163)</f>
        <v>1061</v>
      </c>
      <c r="G2307" s="37" t="n">
        <v>1.25</v>
      </c>
      <c r="H2307" s="32" t="n">
        <f aca="false">RANK(G2307,$G$7:$G$1163)</f>
        <v>1041</v>
      </c>
      <c r="I2307" s="37" t="n">
        <v>2.1</v>
      </c>
      <c r="J2307" s="32" t="n">
        <f aca="false">RANK(I2307,$I$7:$I$1163)</f>
        <v>992</v>
      </c>
      <c r="K2307" s="33" t="n">
        <f aca="false">(E2307+G2307)*2+I2307</f>
        <v>8.6</v>
      </c>
      <c r="L2307" s="32" t="e">
        <f aca="false">RANK(K2307,$K$7:$K$1163)</f>
        <v>#VALUE!</v>
      </c>
      <c r="M2307" s="32"/>
    </row>
    <row r="2308" customFormat="false" ht="16.5" hidden="false" customHeight="false" outlineLevel="0" collapsed="false">
      <c r="A2308" s="27"/>
      <c r="B2308" s="10" t="s">
        <v>134</v>
      </c>
      <c r="C2308" s="34" t="s">
        <v>44</v>
      </c>
      <c r="D2308" s="36" t="s">
        <v>34</v>
      </c>
      <c r="E2308" s="37" t="n">
        <v>2.5</v>
      </c>
      <c r="F2308" s="32" t="n">
        <f aca="false">RANK(E2308,$E$7:$E$1163)</f>
        <v>1018</v>
      </c>
      <c r="G2308" s="37" t="n">
        <v>1.25</v>
      </c>
      <c r="H2308" s="32" t="n">
        <f aca="false">RANK(G2308,$G$7:$G$1163)</f>
        <v>1041</v>
      </c>
      <c r="I2308" s="37" t="n">
        <v>1</v>
      </c>
      <c r="J2308" s="32" t="n">
        <f aca="false">RANK(I2308,$I$7:$I$1163)</f>
        <v>1108</v>
      </c>
      <c r="K2308" s="33" t="n">
        <f aca="false">(E2308+G2308)*2+I2308</f>
        <v>8.5</v>
      </c>
      <c r="L2308" s="32" t="e">
        <f aca="false">RANK(K2308,$K$7:$K$1163)</f>
        <v>#VALUE!</v>
      </c>
      <c r="M2308" s="32"/>
    </row>
    <row r="2309" customFormat="false" ht="16.5" hidden="false" customHeight="false" outlineLevel="0" collapsed="false">
      <c r="A2309" s="27"/>
      <c r="B2309" s="9" t="s">
        <v>314</v>
      </c>
      <c r="C2309" s="48" t="s">
        <v>311</v>
      </c>
      <c r="D2309" s="36" t="s">
        <v>30</v>
      </c>
      <c r="E2309" s="41" t="n">
        <v>2.5</v>
      </c>
      <c r="F2309" s="32" t="n">
        <f aca="false">RANK(E2309,$E$7:$E$1163)</f>
        <v>1018</v>
      </c>
      <c r="G2309" s="41" t="n">
        <v>0.8</v>
      </c>
      <c r="H2309" s="32" t="n">
        <f aca="false">RANK(G2309,$G$7:$G$1163)</f>
        <v>1083</v>
      </c>
      <c r="I2309" s="41" t="n">
        <v>1.9</v>
      </c>
      <c r="J2309" s="32" t="n">
        <f aca="false">RANK(I2309,$I$7:$I$1163)</f>
        <v>1023</v>
      </c>
      <c r="K2309" s="33" t="n">
        <f aca="false">(E2309+G2309)*2+I2309</f>
        <v>8.5</v>
      </c>
      <c r="L2309" s="32" t="e">
        <f aca="false">RANK(K2309,$K$7:$K$1163)</f>
        <v>#VALUE!</v>
      </c>
      <c r="M2309" s="32"/>
    </row>
    <row r="2310" customFormat="false" ht="16.5" hidden="false" customHeight="false" outlineLevel="0" collapsed="false">
      <c r="A2310" s="34"/>
      <c r="B2310" s="43" t="s">
        <v>994</v>
      </c>
      <c r="C2310" s="44" t="s">
        <v>42</v>
      </c>
      <c r="D2310" s="10" t="s">
        <v>19</v>
      </c>
      <c r="E2310" s="37" t="n">
        <v>2</v>
      </c>
      <c r="F2310" s="32" t="n">
        <f aca="false">RANK(E2310,$E$7:$E$1163)</f>
        <v>1061</v>
      </c>
      <c r="G2310" s="37" t="n">
        <v>0.5</v>
      </c>
      <c r="H2310" s="32" t="n">
        <f aca="false">RANK(G2310,$G$7:$G$1163)</f>
        <v>1091</v>
      </c>
      <c r="I2310" s="37" t="n">
        <v>3.5</v>
      </c>
      <c r="J2310" s="32" t="n">
        <f aca="false">RANK(I2310,$I$7:$I$1163)</f>
        <v>674</v>
      </c>
      <c r="K2310" s="33" t="n">
        <f aca="false">(E2310+G2310)*2+I2310</f>
        <v>8.5</v>
      </c>
      <c r="L2310" s="32" t="e">
        <f aca="false">RANK(K2310,$K$7:$K$1163)</f>
        <v>#VALUE!</v>
      </c>
      <c r="M2310" s="32"/>
    </row>
    <row r="2311" customFormat="false" ht="16.5" hidden="false" customHeight="false" outlineLevel="0" collapsed="false">
      <c r="A2311" s="27"/>
      <c r="B2311" s="60" t="s">
        <v>669</v>
      </c>
      <c r="C2311" s="34" t="s">
        <v>660</v>
      </c>
      <c r="D2311" s="36" t="s">
        <v>27</v>
      </c>
      <c r="E2311" s="37" t="n">
        <v>3</v>
      </c>
      <c r="F2311" s="32" t="n">
        <f aca="false">RANK(E2311,$E$7:$E$1163)</f>
        <v>958</v>
      </c>
      <c r="G2311" s="37" t="n">
        <v>0.25</v>
      </c>
      <c r="H2311" s="32" t="n">
        <f aca="false">RANK(G2311,$G$7:$G$1163)</f>
        <v>1104</v>
      </c>
      <c r="I2311" s="37" t="n">
        <v>1.9</v>
      </c>
      <c r="J2311" s="32" t="n">
        <f aca="false">RANK(I2311,$I$7:$I$1163)</f>
        <v>1023</v>
      </c>
      <c r="K2311" s="33" t="n">
        <f aca="false">(E2311+G2311)*2+I2311</f>
        <v>8.4</v>
      </c>
      <c r="L2311" s="32" t="e">
        <f aca="false">RANK(K2311,$K$7:$K$1163)</f>
        <v>#VALUE!</v>
      </c>
      <c r="M2311" s="32"/>
    </row>
    <row r="2312" customFormat="false" ht="16.5" hidden="false" customHeight="false" outlineLevel="0" collapsed="false">
      <c r="A2312" s="10"/>
      <c r="B2312" s="10" t="s">
        <v>879</v>
      </c>
      <c r="C2312" s="34" t="s">
        <v>46</v>
      </c>
      <c r="D2312" s="62" t="s">
        <v>18</v>
      </c>
      <c r="E2312" s="37" t="n">
        <v>0.75</v>
      </c>
      <c r="F2312" s="32" t="n">
        <f aca="false">RANK(E2312,$E$7:$E$1163)</f>
        <v>1119</v>
      </c>
      <c r="G2312" s="37" t="n">
        <v>2.25</v>
      </c>
      <c r="H2312" s="32" t="n">
        <f aca="false">RANK(G2312,$G$7:$G$1163)</f>
        <v>952</v>
      </c>
      <c r="I2312" s="37" t="n">
        <v>2.4</v>
      </c>
      <c r="J2312" s="32" t="n">
        <f aca="false">RANK(I2312,$I$7:$I$1163)</f>
        <v>931</v>
      </c>
      <c r="K2312" s="33" t="n">
        <f aca="false">(E2312+G2312)*2+I2312</f>
        <v>8.4</v>
      </c>
      <c r="L2312" s="32" t="e">
        <f aca="false">RANK(K2312,$K$7:$K$1163)</f>
        <v>#VALUE!</v>
      </c>
      <c r="M2312" s="32"/>
    </row>
    <row r="2313" customFormat="false" ht="16.5" hidden="false" customHeight="false" outlineLevel="0" collapsed="false">
      <c r="A2313" s="27"/>
      <c r="B2313" s="43" t="s">
        <v>1127</v>
      </c>
      <c r="C2313" s="65" t="s">
        <v>44</v>
      </c>
      <c r="D2313" s="10" t="s">
        <v>29</v>
      </c>
      <c r="E2313" s="37" t="n">
        <v>2</v>
      </c>
      <c r="F2313" s="32" t="n">
        <f aca="false">RANK(E2313,$E$7:$E$1163)</f>
        <v>1061</v>
      </c>
      <c r="G2313" s="37" t="n">
        <v>1.5</v>
      </c>
      <c r="H2313" s="32" t="n">
        <f aca="false">RANK(G2313,$G$7:$G$1163)</f>
        <v>1010</v>
      </c>
      <c r="I2313" s="37" t="n">
        <v>1.4</v>
      </c>
      <c r="J2313" s="32" t="n">
        <f aca="false">RANK(I2313,$I$7:$I$1163)</f>
        <v>1078</v>
      </c>
      <c r="K2313" s="33" t="n">
        <f aca="false">(E2313+G2313)*2+I2313</f>
        <v>8.4</v>
      </c>
      <c r="L2313" s="32" t="e">
        <f aca="false">RANK(K2313,$K$7:$K$1163)</f>
        <v>#VALUE!</v>
      </c>
      <c r="M2313" s="32"/>
    </row>
    <row r="2314" customFormat="false" ht="16.5" hidden="false" customHeight="false" outlineLevel="0" collapsed="false">
      <c r="A2314" s="27"/>
      <c r="B2314" s="10" t="s">
        <v>170</v>
      </c>
      <c r="C2314" s="34" t="s">
        <v>44</v>
      </c>
      <c r="D2314" s="36" t="s">
        <v>34</v>
      </c>
      <c r="E2314" s="37" t="n">
        <v>2.5</v>
      </c>
      <c r="F2314" s="32" t="n">
        <f aca="false">RANK(E2314,$E$7:$E$1163)</f>
        <v>1018</v>
      </c>
      <c r="G2314" s="37" t="n">
        <v>0.75</v>
      </c>
      <c r="H2314" s="32" t="n">
        <f aca="false">RANK(G2314,$G$7:$G$1163)</f>
        <v>1085</v>
      </c>
      <c r="I2314" s="37" t="n">
        <v>1.8</v>
      </c>
      <c r="J2314" s="32" t="n">
        <f aca="false">RANK(I2314,$I$7:$I$1163)</f>
        <v>1033</v>
      </c>
      <c r="K2314" s="33" t="n">
        <f aca="false">(E2314+G2314)*2+I2314</f>
        <v>8.3</v>
      </c>
      <c r="L2314" s="32" t="e">
        <f aca="false">RANK(K2314,$K$7:$K$1163)</f>
        <v>#VALUE!</v>
      </c>
      <c r="M2314" s="32"/>
    </row>
    <row r="2315" customFormat="false" ht="16.5" hidden="false" customHeight="false" outlineLevel="0" collapsed="false">
      <c r="A2315" s="27"/>
      <c r="B2315" s="54" t="s">
        <v>571</v>
      </c>
      <c r="C2315" s="47" t="s">
        <v>44</v>
      </c>
      <c r="D2315" s="36" t="s">
        <v>28</v>
      </c>
      <c r="E2315" s="37" t="n">
        <v>2.25</v>
      </c>
      <c r="F2315" s="32" t="n">
        <f aca="false">RANK(E2315,$E$7:$E$1163)</f>
        <v>1048</v>
      </c>
      <c r="G2315" s="37" t="n">
        <v>1.25</v>
      </c>
      <c r="H2315" s="32" t="n">
        <f aca="false">RANK(G2315,$G$7:$G$1163)</f>
        <v>1041</v>
      </c>
      <c r="I2315" s="37" t="n">
        <v>1.3</v>
      </c>
      <c r="J2315" s="32" t="n">
        <f aca="false">RANK(I2315,$I$7:$I$1163)</f>
        <v>1086</v>
      </c>
      <c r="K2315" s="33" t="n">
        <f aca="false">(E2315+G2315)*2+I2315</f>
        <v>8.3</v>
      </c>
      <c r="L2315" s="32" t="e">
        <f aca="false">RANK(K2315,$K$7:$K$1163)</f>
        <v>#VALUE!</v>
      </c>
      <c r="M2315" s="32"/>
    </row>
    <row r="2316" customFormat="false" ht="16.5" hidden="false" customHeight="false" outlineLevel="0" collapsed="false">
      <c r="A2316" s="27"/>
      <c r="B2316" s="43" t="s">
        <v>257</v>
      </c>
      <c r="C2316" s="27" t="s">
        <v>44</v>
      </c>
      <c r="D2316" s="36" t="s">
        <v>22</v>
      </c>
      <c r="E2316" s="45" t="s">
        <v>258</v>
      </c>
      <c r="F2316" s="32" t="e">
        <f aca="false">RANK(E2316,$E$7:$E$1163)</f>
        <v>#VALUE!</v>
      </c>
      <c r="G2316" s="46" t="s">
        <v>258</v>
      </c>
      <c r="H2316" s="32" t="e">
        <f aca="false">RANK(G2316,$G$7:$G$1163)</f>
        <v>#VALUE!</v>
      </c>
      <c r="I2316" s="46" t="s">
        <v>259</v>
      </c>
      <c r="J2316" s="32" t="e">
        <f aca="false">RANK(I2316,$I$7:$I$1163)</f>
        <v>#VALUE!</v>
      </c>
      <c r="K2316" s="33" t="e">
        <f aca="false">(E2316+G2316)*2+I2316</f>
        <v>#VALUE!</v>
      </c>
      <c r="L2316" s="32" t="e">
        <f aca="false">RANK(K2316,$K$7:$K$1163)</f>
        <v>#VALUE!</v>
      </c>
      <c r="M2316" s="32"/>
    </row>
    <row r="2317" customFormat="false" ht="16.5" hidden="false" customHeight="false" outlineLevel="0" collapsed="false">
      <c r="A2317" s="27"/>
      <c r="B2317" s="54" t="s">
        <v>578</v>
      </c>
      <c r="C2317" s="47" t="s">
        <v>44</v>
      </c>
      <c r="D2317" s="36" t="s">
        <v>28</v>
      </c>
      <c r="E2317" s="37" t="n">
        <v>4</v>
      </c>
      <c r="F2317" s="32" t="n">
        <f aca="false">RANK(E2317,$E$7:$E$1163)</f>
        <v>798</v>
      </c>
      <c r="G2317" s="37" t="n">
        <v>0</v>
      </c>
      <c r="H2317" s="32" t="n">
        <f aca="false">RANK(G2317,$G$7:$G$1163)</f>
        <v>1112</v>
      </c>
      <c r="I2317" s="37" t="n">
        <v>0.2</v>
      </c>
      <c r="J2317" s="32" t="n">
        <f aca="false">RANK(I2317,$I$7:$I$1163)</f>
        <v>1122</v>
      </c>
      <c r="K2317" s="33" t="n">
        <f aca="false">(E2317+G2317)*2+I2317</f>
        <v>8.2</v>
      </c>
      <c r="L2317" s="32" t="e">
        <f aca="false">RANK(K2317,$K$7:$K$1163)</f>
        <v>#VALUE!</v>
      </c>
      <c r="M2317" s="32"/>
    </row>
    <row r="2318" customFormat="false" ht="16.5" hidden="false" customHeight="false" outlineLevel="0" collapsed="false">
      <c r="A2318" s="27"/>
      <c r="B2318" s="54" t="s">
        <v>594</v>
      </c>
      <c r="C2318" s="47" t="s">
        <v>46</v>
      </c>
      <c r="D2318" s="36" t="s">
        <v>28</v>
      </c>
      <c r="E2318" s="37" t="n">
        <v>2.5</v>
      </c>
      <c r="F2318" s="32" t="n">
        <f aca="false">RANK(E2318,$E$7:$E$1163)</f>
        <v>1018</v>
      </c>
      <c r="G2318" s="37" t="n">
        <v>1</v>
      </c>
      <c r="H2318" s="32" t="n">
        <f aca="false">RANK(G2318,$G$7:$G$1163)</f>
        <v>1064</v>
      </c>
      <c r="I2318" s="37" t="n">
        <v>1.2</v>
      </c>
      <c r="J2318" s="32" t="n">
        <f aca="false">RANK(I2318,$I$7:$I$1163)</f>
        <v>1092</v>
      </c>
      <c r="K2318" s="33" t="n">
        <f aca="false">(E2318+G2318)*2+I2318</f>
        <v>8.2</v>
      </c>
      <c r="L2318" s="32" t="e">
        <f aca="false">RANK(K2318,$K$7:$K$1163)</f>
        <v>#VALUE!</v>
      </c>
      <c r="M2318" s="32"/>
    </row>
    <row r="2319" customFormat="false" ht="16.5" hidden="false" customHeight="false" outlineLevel="0" collapsed="false">
      <c r="A2319" s="27"/>
      <c r="B2319" s="10" t="s">
        <v>155</v>
      </c>
      <c r="C2319" s="34" t="s">
        <v>46</v>
      </c>
      <c r="D2319" s="36" t="s">
        <v>34</v>
      </c>
      <c r="E2319" s="37" t="n">
        <v>1.5</v>
      </c>
      <c r="F2319" s="32" t="n">
        <f aca="false">RANK(E2319,$E$7:$E$1163)</f>
        <v>1100</v>
      </c>
      <c r="G2319" s="37" t="n">
        <v>1.25</v>
      </c>
      <c r="H2319" s="32" t="n">
        <f aca="false">RANK(G2319,$G$7:$G$1163)</f>
        <v>1041</v>
      </c>
      <c r="I2319" s="37" t="n">
        <v>2.2</v>
      </c>
      <c r="J2319" s="32" t="n">
        <f aca="false">RANK(I2319,$I$7:$I$1163)</f>
        <v>969</v>
      </c>
      <c r="K2319" s="33" t="n">
        <f aca="false">(E2319+G2319)*2+I2319</f>
        <v>7.7</v>
      </c>
      <c r="L2319" s="32" t="e">
        <f aca="false">RANK(K2319,$K$7:$K$1163)</f>
        <v>#VALUE!</v>
      </c>
      <c r="M2319" s="32"/>
    </row>
    <row r="2320" customFormat="false" ht="16.5" hidden="false" customHeight="false" outlineLevel="0" collapsed="false">
      <c r="A2320" s="27"/>
      <c r="B2320" s="43" t="s">
        <v>270</v>
      </c>
      <c r="C2320" s="27" t="s">
        <v>44</v>
      </c>
      <c r="D2320" s="36" t="s">
        <v>22</v>
      </c>
      <c r="E2320" s="45" t="s">
        <v>271</v>
      </c>
      <c r="F2320" s="32" t="e">
        <f aca="false">RANK(E2320,$E$7:$E$1163)</f>
        <v>#VALUE!</v>
      </c>
      <c r="G2320" s="46" t="s">
        <v>272</v>
      </c>
      <c r="H2320" s="32" t="e">
        <f aca="false">RANK(G2320,$G$7:$G$1163)</f>
        <v>#VALUE!</v>
      </c>
      <c r="I2320" s="46" t="s">
        <v>273</v>
      </c>
      <c r="J2320" s="32" t="e">
        <f aca="false">RANK(I2320,$I$7:$I$1163)</f>
        <v>#VALUE!</v>
      </c>
      <c r="K2320" s="33" t="e">
        <f aca="false">(E2320+G2320)*2+I2320</f>
        <v>#VALUE!</v>
      </c>
      <c r="L2320" s="32" t="e">
        <f aca="false">RANK(K2320,$K$7:$K$1163)</f>
        <v>#VALUE!</v>
      </c>
      <c r="M2320" s="32"/>
    </row>
    <row r="2321" customFormat="false" ht="16.5" hidden="false" customHeight="false" outlineLevel="0" collapsed="false">
      <c r="A2321" s="10"/>
      <c r="B2321" s="10" t="s">
        <v>885</v>
      </c>
      <c r="C2321" s="34" t="s">
        <v>46</v>
      </c>
      <c r="D2321" s="62" t="s">
        <v>18</v>
      </c>
      <c r="E2321" s="37" t="n">
        <v>1.5</v>
      </c>
      <c r="F2321" s="32" t="n">
        <f aca="false">RANK(E2321,$E$7:$E$1163)</f>
        <v>1100</v>
      </c>
      <c r="G2321" s="37" t="n">
        <v>1.25</v>
      </c>
      <c r="H2321" s="32" t="n">
        <f aca="false">RANK(G2321,$G$7:$G$1163)</f>
        <v>1041</v>
      </c>
      <c r="I2321" s="37" t="n">
        <v>1.9</v>
      </c>
      <c r="J2321" s="32" t="n">
        <f aca="false">RANK(I2321,$I$7:$I$1163)</f>
        <v>1023</v>
      </c>
      <c r="K2321" s="33" t="n">
        <f aca="false">(E2321+G2321)*2+I2321</f>
        <v>7.4</v>
      </c>
      <c r="L2321" s="32" t="e">
        <f aca="false">RANK(K2321,$K$7:$K$1163)</f>
        <v>#VALUE!</v>
      </c>
      <c r="M2321" s="32"/>
    </row>
    <row r="2322" customFormat="false" ht="16.5" hidden="false" customHeight="false" outlineLevel="0" collapsed="false">
      <c r="A2322" s="27"/>
      <c r="B2322" s="10" t="s">
        <v>167</v>
      </c>
      <c r="C2322" s="34" t="s">
        <v>44</v>
      </c>
      <c r="D2322" s="36" t="s">
        <v>34</v>
      </c>
      <c r="E2322" s="37" t="n">
        <v>1.5</v>
      </c>
      <c r="F2322" s="32" t="n">
        <f aca="false">RANK(E2322,$E$7:$E$1163)</f>
        <v>1100</v>
      </c>
      <c r="G2322" s="37" t="n">
        <v>1.25</v>
      </c>
      <c r="H2322" s="32" t="n">
        <f aca="false">RANK(G2322,$G$7:$G$1163)</f>
        <v>1041</v>
      </c>
      <c r="I2322" s="37" t="n">
        <v>1.7</v>
      </c>
      <c r="J2322" s="32" t="n">
        <f aca="false">RANK(I2322,$I$7:$I$1163)</f>
        <v>1047</v>
      </c>
      <c r="K2322" s="33" t="n">
        <f aca="false">(E2322+G2322)*2+I2322</f>
        <v>7.2</v>
      </c>
      <c r="L2322" s="32" t="e">
        <f aca="false">RANK(K2322,$K$7:$K$1163)</f>
        <v>#VALUE!</v>
      </c>
      <c r="M2322" s="32"/>
    </row>
    <row r="2323" customFormat="false" ht="16.5" hidden="false" customHeight="false" outlineLevel="0" collapsed="false">
      <c r="A2323" s="27"/>
      <c r="B2323" s="43" t="s">
        <v>1128</v>
      </c>
      <c r="C2323" s="63" t="s">
        <v>46</v>
      </c>
      <c r="D2323" s="10" t="s">
        <v>29</v>
      </c>
      <c r="E2323" s="37" t="n">
        <v>1.8</v>
      </c>
      <c r="F2323" s="32" t="n">
        <f aca="false">RANK(E2323,$E$7:$E$1163)</f>
        <v>1085</v>
      </c>
      <c r="G2323" s="37" t="n">
        <v>0</v>
      </c>
      <c r="H2323" s="32" t="n">
        <f aca="false">RANK(G2323,$G$7:$G$1163)</f>
        <v>1112</v>
      </c>
      <c r="I2323" s="37" t="n">
        <v>3.6</v>
      </c>
      <c r="J2323" s="32" t="n">
        <f aca="false">RANK(I2323,$I$7:$I$1163)</f>
        <v>658</v>
      </c>
      <c r="K2323" s="33" t="n">
        <f aca="false">(E2323+G2323)*2+I2323</f>
        <v>7.2</v>
      </c>
      <c r="L2323" s="32" t="e">
        <f aca="false">RANK(K2323,$K$7:$K$1163)</f>
        <v>#VALUE!</v>
      </c>
      <c r="M2323" s="32"/>
    </row>
    <row r="2324" customFormat="false" ht="16.5" hidden="false" customHeight="false" outlineLevel="0" collapsed="false">
      <c r="A2324" s="27"/>
      <c r="B2324" s="9" t="s">
        <v>318</v>
      </c>
      <c r="C2324" s="48" t="s">
        <v>46</v>
      </c>
      <c r="D2324" s="36" t="s">
        <v>30</v>
      </c>
      <c r="E2324" s="41" t="n">
        <v>2</v>
      </c>
      <c r="F2324" s="32" t="n">
        <f aca="false">RANK(E2324,$E$7:$E$1163)</f>
        <v>1061</v>
      </c>
      <c r="G2324" s="41" t="n">
        <v>0.5</v>
      </c>
      <c r="H2324" s="32" t="n">
        <f aca="false">RANK(G2324,$G$7:$G$1163)</f>
        <v>1091</v>
      </c>
      <c r="I2324" s="41" t="n">
        <v>2.1</v>
      </c>
      <c r="J2324" s="32" t="n">
        <f aca="false">RANK(I2324,$I$7:$I$1163)</f>
        <v>992</v>
      </c>
      <c r="K2324" s="33" t="n">
        <f aca="false">(E2324+G2324)*2+I2324</f>
        <v>7.1</v>
      </c>
      <c r="L2324" s="32" t="e">
        <f aca="false">RANK(K2324,$K$7:$K$1163)</f>
        <v>#VALUE!</v>
      </c>
      <c r="M2324" s="32"/>
    </row>
    <row r="2325" customFormat="false" ht="16.5" hidden="false" customHeight="false" outlineLevel="0" collapsed="false">
      <c r="A2325" s="10"/>
      <c r="B2325" s="10" t="s">
        <v>913</v>
      </c>
      <c r="C2325" s="34" t="s">
        <v>46</v>
      </c>
      <c r="D2325" s="62" t="s">
        <v>18</v>
      </c>
      <c r="E2325" s="37" t="n">
        <v>1.5</v>
      </c>
      <c r="F2325" s="32" t="n">
        <f aca="false">RANK(E2325,$E$7:$E$1163)</f>
        <v>1100</v>
      </c>
      <c r="G2325" s="37" t="n">
        <v>1.5</v>
      </c>
      <c r="H2325" s="32" t="n">
        <f aca="false">RANK(G2325,$G$7:$G$1163)</f>
        <v>1010</v>
      </c>
      <c r="I2325" s="37" t="n">
        <v>1.1</v>
      </c>
      <c r="J2325" s="32" t="n">
        <f aca="false">RANK(I2325,$I$7:$I$1163)</f>
        <v>1105</v>
      </c>
      <c r="K2325" s="33" t="n">
        <f aca="false">(E2325+G2325)*2+I2325</f>
        <v>7.1</v>
      </c>
      <c r="L2325" s="32" t="e">
        <f aca="false">RANK(K2325,$K$7:$K$1163)</f>
        <v>#VALUE!</v>
      </c>
      <c r="M2325" s="32"/>
    </row>
    <row r="2326" customFormat="false" ht="16.5" hidden="false" customHeight="false" outlineLevel="0" collapsed="false">
      <c r="A2326" s="27"/>
      <c r="B2326" s="9" t="s">
        <v>332</v>
      </c>
      <c r="C2326" s="48" t="s">
        <v>311</v>
      </c>
      <c r="D2326" s="36" t="s">
        <v>30</v>
      </c>
      <c r="E2326" s="41" t="n">
        <v>2</v>
      </c>
      <c r="F2326" s="32" t="n">
        <f aca="false">RANK(E2326,$E$7:$E$1163)</f>
        <v>1061</v>
      </c>
      <c r="G2326" s="41" t="n">
        <v>0</v>
      </c>
      <c r="H2326" s="32" t="n">
        <f aca="false">RANK(G2326,$G$7:$G$1163)</f>
        <v>1112</v>
      </c>
      <c r="I2326" s="41" t="n">
        <v>3</v>
      </c>
      <c r="J2326" s="32" t="n">
        <f aca="false">RANK(I2326,$I$7:$I$1163)</f>
        <v>782</v>
      </c>
      <c r="K2326" s="33" t="n">
        <f aca="false">(E2326+G2326)*2+I2326</f>
        <v>7</v>
      </c>
      <c r="L2326" s="32" t="e">
        <f aca="false">RANK(K2326,$K$7:$K$1163)</f>
        <v>#VALUE!</v>
      </c>
      <c r="M2326" s="32"/>
    </row>
    <row r="2327" customFormat="false" ht="16.5" hidden="false" customHeight="false" outlineLevel="0" collapsed="false">
      <c r="A2327" s="27"/>
      <c r="B2327" s="10" t="s">
        <v>159</v>
      </c>
      <c r="C2327" s="34" t="s">
        <v>46</v>
      </c>
      <c r="D2327" s="36" t="s">
        <v>34</v>
      </c>
      <c r="E2327" s="37" t="n">
        <v>2.25</v>
      </c>
      <c r="F2327" s="32" t="n">
        <f aca="false">RANK(E2327,$E$7:$E$1163)</f>
        <v>1048</v>
      </c>
      <c r="G2327" s="37" t="n">
        <v>0.5</v>
      </c>
      <c r="H2327" s="32" t="n">
        <f aca="false">RANK(G2327,$G$7:$G$1163)</f>
        <v>1091</v>
      </c>
      <c r="I2327" s="37" t="n">
        <v>1</v>
      </c>
      <c r="J2327" s="32" t="n">
        <f aca="false">RANK(I2327,$I$7:$I$1163)</f>
        <v>1108</v>
      </c>
      <c r="K2327" s="33" t="n">
        <f aca="false">(E2327+G2327)*2+I2327</f>
        <v>6.5</v>
      </c>
      <c r="L2327" s="32" t="e">
        <f aca="false">RANK(K2327,$K$7:$K$1163)</f>
        <v>#VALUE!</v>
      </c>
      <c r="M2327" s="32"/>
    </row>
    <row r="2328" customFormat="false" ht="16.5" hidden="false" customHeight="false" outlineLevel="0" collapsed="false">
      <c r="A2328" s="27"/>
      <c r="B2328" s="60" t="s">
        <v>703</v>
      </c>
      <c r="C2328" s="34" t="s">
        <v>655</v>
      </c>
      <c r="D2328" s="36" t="s">
        <v>27</v>
      </c>
      <c r="E2328" s="37" t="n">
        <v>2.5</v>
      </c>
      <c r="F2328" s="32" t="n">
        <f aca="false">RANK(E2328,$E$7:$E$1163)</f>
        <v>1018</v>
      </c>
      <c r="G2328" s="37" t="n">
        <v>0</v>
      </c>
      <c r="H2328" s="32" t="n">
        <f aca="false">RANK(G2328,$G$7:$G$1163)</f>
        <v>1112</v>
      </c>
      <c r="I2328" s="37" t="n">
        <v>1.2</v>
      </c>
      <c r="J2328" s="32" t="n">
        <f aca="false">RANK(I2328,$I$7:$I$1163)</f>
        <v>1092</v>
      </c>
      <c r="K2328" s="33" t="n">
        <f aca="false">(E2328+G2328)*2+I2328</f>
        <v>6.2</v>
      </c>
      <c r="L2328" s="32" t="e">
        <f aca="false">RANK(K2328,$K$7:$K$1163)</f>
        <v>#VALUE!</v>
      </c>
      <c r="M2328" s="32"/>
    </row>
    <row r="2329" customFormat="false" ht="16.5" hidden="false" customHeight="false" outlineLevel="0" collapsed="false">
      <c r="A2329" s="10"/>
      <c r="B2329" s="10" t="s">
        <v>890</v>
      </c>
      <c r="C2329" s="34" t="s">
        <v>311</v>
      </c>
      <c r="D2329" s="62" t="s">
        <v>18</v>
      </c>
      <c r="E2329" s="37" t="n">
        <v>2.25</v>
      </c>
      <c r="F2329" s="32" t="n">
        <f aca="false">RANK(E2329,$E$7:$E$1163)</f>
        <v>1048</v>
      </c>
      <c r="G2329" s="37" t="n">
        <v>0</v>
      </c>
      <c r="H2329" s="32" t="n">
        <f aca="false">RANK(G2329,$G$7:$G$1163)</f>
        <v>1112</v>
      </c>
      <c r="I2329" s="37" t="n">
        <v>1.6</v>
      </c>
      <c r="J2329" s="32" t="n">
        <f aca="false">RANK(I2329,$I$7:$I$1163)</f>
        <v>1059</v>
      </c>
      <c r="K2329" s="33" t="n">
        <f aca="false">(E2329+G2329)*2+I2329</f>
        <v>6.1</v>
      </c>
      <c r="L2329" s="32" t="e">
        <f aca="false">RANK(K2329,$K$7:$K$1163)</f>
        <v>#VALUE!</v>
      </c>
      <c r="M2329" s="32"/>
    </row>
    <row r="2330" customFormat="false" ht="16.5" hidden="false" customHeight="false" outlineLevel="0" collapsed="false">
      <c r="A2330" s="27"/>
      <c r="B2330" s="60" t="s">
        <v>663</v>
      </c>
      <c r="C2330" s="34" t="s">
        <v>655</v>
      </c>
      <c r="D2330" s="36" t="s">
        <v>27</v>
      </c>
      <c r="E2330" s="37" t="n">
        <v>1.75</v>
      </c>
      <c r="F2330" s="32" t="n">
        <f aca="false">RANK(E2330,$E$7:$E$1163)</f>
        <v>1088</v>
      </c>
      <c r="G2330" s="37" t="n">
        <v>0</v>
      </c>
      <c r="H2330" s="32" t="n">
        <f aca="false">RANK(G2330,$G$7:$G$1163)</f>
        <v>1112</v>
      </c>
      <c r="I2330" s="37" t="n">
        <v>2.3</v>
      </c>
      <c r="J2330" s="32" t="n">
        <f aca="false">RANK(I2330,$I$7:$I$1163)</f>
        <v>957</v>
      </c>
      <c r="K2330" s="33" t="n">
        <f aca="false">(E2330+G2330)*2+I2330</f>
        <v>5.8</v>
      </c>
      <c r="L2330" s="32" t="e">
        <f aca="false">RANK(K2330,$K$7:$K$1163)</f>
        <v>#VALUE!</v>
      </c>
      <c r="M2330" s="32"/>
    </row>
    <row r="2331" customFormat="false" ht="16.5" hidden="false" customHeight="false" outlineLevel="0" collapsed="false">
      <c r="A2331" s="10"/>
      <c r="B2331" s="10" t="s">
        <v>911</v>
      </c>
      <c r="C2331" s="34" t="s">
        <v>46</v>
      </c>
      <c r="D2331" s="62" t="s">
        <v>18</v>
      </c>
      <c r="E2331" s="37" t="n">
        <v>0.75</v>
      </c>
      <c r="F2331" s="32" t="n">
        <f aca="false">RANK(E2331,$E$7:$E$1163)</f>
        <v>1119</v>
      </c>
      <c r="G2331" s="37" t="n">
        <v>1.5</v>
      </c>
      <c r="H2331" s="32" t="n">
        <f aca="false">RANK(G2331,$G$7:$G$1163)</f>
        <v>1010</v>
      </c>
      <c r="I2331" s="37" t="n">
        <v>1.2</v>
      </c>
      <c r="J2331" s="32" t="n">
        <f aca="false">RANK(I2331,$I$7:$I$1163)</f>
        <v>1092</v>
      </c>
      <c r="K2331" s="33" t="n">
        <f aca="false">(E2331+G2331)*2+I2331</f>
        <v>5.7</v>
      </c>
      <c r="L2331" s="32" t="e">
        <f aca="false">RANK(K2331,$K$7:$K$1163)</f>
        <v>#VALUE!</v>
      </c>
      <c r="M2331" s="32"/>
    </row>
    <row r="2332" customFormat="false" ht="16.5" hidden="false" customHeight="false" outlineLevel="0" collapsed="false">
      <c r="A2332" s="27"/>
      <c r="B2332" s="43" t="s">
        <v>1129</v>
      </c>
      <c r="C2332" s="63" t="s">
        <v>46</v>
      </c>
      <c r="D2332" s="10" t="s">
        <v>29</v>
      </c>
      <c r="E2332" s="37" t="n">
        <v>1.5</v>
      </c>
      <c r="F2332" s="32" t="n">
        <f aca="false">RANK(E2332,$E$7:$E$1163)</f>
        <v>1100</v>
      </c>
      <c r="G2332" s="37" t="n">
        <v>0</v>
      </c>
      <c r="H2332" s="32" t="n">
        <f aca="false">RANK(G2332,$G$7:$G$1163)</f>
        <v>1112</v>
      </c>
      <c r="I2332" s="37" t="n">
        <v>2.6</v>
      </c>
      <c r="J2332" s="32" t="n">
        <f aca="false">RANK(I2332,$I$7:$I$1163)</f>
        <v>887</v>
      </c>
      <c r="K2332" s="33" t="n">
        <f aca="false">(E2332+G2332)*2+I2332</f>
        <v>5.6</v>
      </c>
      <c r="L2332" s="32" t="e">
        <f aca="false">RANK(K2332,$K$7:$K$1163)</f>
        <v>#VALUE!</v>
      </c>
      <c r="M2332" s="32"/>
    </row>
    <row r="2333" customFormat="false" ht="16.5" hidden="false" customHeight="false" outlineLevel="0" collapsed="false">
      <c r="A2333" s="27"/>
      <c r="B2333" s="60" t="s">
        <v>675</v>
      </c>
      <c r="C2333" s="34" t="s">
        <v>660</v>
      </c>
      <c r="D2333" s="36" t="s">
        <v>27</v>
      </c>
      <c r="E2333" s="37" t="n">
        <v>0.5</v>
      </c>
      <c r="F2333" s="32" t="n">
        <f aca="false">RANK(E2333,$E$7:$E$1163)</f>
        <v>1122</v>
      </c>
      <c r="G2333" s="37" t="n">
        <v>1.25</v>
      </c>
      <c r="H2333" s="32" t="n">
        <f aca="false">RANK(G2333,$G$7:$G$1163)</f>
        <v>1041</v>
      </c>
      <c r="I2333" s="37" t="n">
        <v>1.6</v>
      </c>
      <c r="J2333" s="32" t="n">
        <f aca="false">RANK(I2333,$I$7:$I$1163)</f>
        <v>1059</v>
      </c>
      <c r="K2333" s="33" t="n">
        <f aca="false">(E2333+G2333)*2+I2333</f>
        <v>5.1</v>
      </c>
      <c r="L2333" s="32" t="e">
        <f aca="false">RANK(K2333,$K$7:$K$1163)</f>
        <v>#VALUE!</v>
      </c>
      <c r="M2333" s="32"/>
    </row>
    <row r="2334" customFormat="false" ht="16.5" hidden="false" customHeight="false" outlineLevel="0" collapsed="false">
      <c r="A2334" s="34"/>
      <c r="B2334" s="10" t="s">
        <v>1027</v>
      </c>
      <c r="C2334" s="34" t="s">
        <v>42</v>
      </c>
      <c r="D2334" s="10" t="s">
        <v>19</v>
      </c>
      <c r="E2334" s="37" t="n">
        <v>1.5</v>
      </c>
      <c r="F2334" s="32" t="n">
        <f aca="false">RANK(E2334,$E$7:$E$1163)</f>
        <v>1100</v>
      </c>
      <c r="G2334" s="37" t="n">
        <v>0.5</v>
      </c>
      <c r="H2334" s="32" t="n">
        <f aca="false">RANK(G2334,$G$7:$G$1163)</f>
        <v>1091</v>
      </c>
      <c r="I2334" s="37" t="n">
        <v>0.4</v>
      </c>
      <c r="J2334" s="32" t="n">
        <f aca="false">RANK(I2334,$I$7:$I$1163)</f>
        <v>1121</v>
      </c>
      <c r="K2334" s="33" t="n">
        <f aca="false">(E2334+G2334)*2+I2334</f>
        <v>4.4</v>
      </c>
      <c r="L2334" s="32" t="e">
        <f aca="false">RANK(K2334,$K$7:$K$1163)</f>
        <v>#VALUE!</v>
      </c>
      <c r="M2334" s="32"/>
    </row>
    <row r="2335" customFormat="false" ht="16.5" hidden="false" customHeight="false" outlineLevel="0" collapsed="false">
      <c r="A2335" s="10"/>
      <c r="B2335" s="10" t="s">
        <v>902</v>
      </c>
      <c r="C2335" s="34" t="s">
        <v>311</v>
      </c>
      <c r="D2335" s="62" t="s">
        <v>18</v>
      </c>
      <c r="E2335" s="37" t="n">
        <v>1.25</v>
      </c>
      <c r="F2335" s="32" t="n">
        <f aca="false">RANK(E2335,$E$7:$E$1163)</f>
        <v>1113</v>
      </c>
      <c r="G2335" s="37" t="n">
        <v>0</v>
      </c>
      <c r="H2335" s="32" t="n">
        <f aca="false">RANK(G2335,$G$7:$G$1163)</f>
        <v>1112</v>
      </c>
      <c r="I2335" s="37" t="n">
        <v>1.2</v>
      </c>
      <c r="J2335" s="32" t="n">
        <f aca="false">RANK(I2335,$I$7:$I$1163)</f>
        <v>1092</v>
      </c>
      <c r="K2335" s="33" t="n">
        <f aca="false">(E2335+G2335)*2+I2335</f>
        <v>3.7</v>
      </c>
      <c r="L2335" s="32" t="e">
        <f aca="false">RANK(K2335,$K$7:$K$1163)</f>
        <v>#VALUE!</v>
      </c>
      <c r="M2335" s="32"/>
    </row>
    <row r="2336" customFormat="false" ht="16.5" hidden="false" customHeight="false" outlineLevel="0" collapsed="false">
      <c r="A2336" s="10"/>
      <c r="B2336" s="10" t="s">
        <v>880</v>
      </c>
      <c r="C2336" s="34" t="s">
        <v>44</v>
      </c>
      <c r="D2336" s="62" t="s">
        <v>18</v>
      </c>
      <c r="E2336" s="37" t="n">
        <v>0</v>
      </c>
      <c r="F2336" s="32" t="n">
        <f aca="false">RANK(E2336,$E$7:$E$1163)</f>
        <v>1125</v>
      </c>
      <c r="G2336" s="37" t="n">
        <v>0.75</v>
      </c>
      <c r="H2336" s="32" t="n">
        <f aca="false">RANK(G2336,$G$7:$G$1163)</f>
        <v>1085</v>
      </c>
      <c r="I2336" s="37" t="n">
        <v>2</v>
      </c>
      <c r="J2336" s="32" t="n">
        <f aca="false">RANK(I2336,$I$7:$I$1163)</f>
        <v>1002</v>
      </c>
      <c r="K2336" s="33" t="n">
        <f aca="false">(E2336+G2336)*2+I2336</f>
        <v>3.5</v>
      </c>
      <c r="L2336" s="32" t="e">
        <f aca="false">RANK(K2336,$K$7:$K$1163)</f>
        <v>#VALUE!</v>
      </c>
      <c r="M2336" s="32"/>
    </row>
    <row r="2337" customFormat="false" ht="16.5" hidden="false" customHeight="false" outlineLevel="0" collapsed="false">
      <c r="A2337" s="27"/>
      <c r="B2337" s="54" t="s">
        <v>572</v>
      </c>
      <c r="C2337" s="47" t="s">
        <v>44</v>
      </c>
      <c r="D2337" s="36" t="s">
        <v>28</v>
      </c>
      <c r="E2337" s="37" t="n">
        <v>1</v>
      </c>
      <c r="F2337" s="32" t="n">
        <f aca="false">RANK(E2337,$E$7:$E$1163)</f>
        <v>1116</v>
      </c>
      <c r="G2337" s="37" t="n">
        <v>0</v>
      </c>
      <c r="H2337" s="32" t="n">
        <f aca="false">RANK(G2337,$G$7:$G$1163)</f>
        <v>1112</v>
      </c>
      <c r="I2337" s="37" t="n">
        <v>1.3</v>
      </c>
      <c r="J2337" s="32" t="n">
        <f aca="false">RANK(I2337,$I$7:$I$1163)</f>
        <v>1086</v>
      </c>
      <c r="K2337" s="33" t="n">
        <f aca="false">(E2337+G2337)*2+I2337</f>
        <v>3.3</v>
      </c>
      <c r="L2337" s="32" t="e">
        <f aca="false">RANK(K2337,$K$7:$K$1163)</f>
        <v>#VALUE!</v>
      </c>
      <c r="M2337" s="32"/>
    </row>
    <row r="2338" customFormat="false" ht="16.5" hidden="false" customHeight="false" outlineLevel="0" collapsed="false">
      <c r="A2338" s="27"/>
      <c r="B2338" s="9" t="s">
        <v>294</v>
      </c>
      <c r="C2338" s="48" t="s">
        <v>46</v>
      </c>
      <c r="D2338" s="36" t="s">
        <v>30</v>
      </c>
      <c r="E2338" s="41" t="n">
        <v>0.5</v>
      </c>
      <c r="F2338" s="32" t="n">
        <f aca="false">RANK(E2338,$E$7:$E$1163)</f>
        <v>1122</v>
      </c>
      <c r="G2338" s="41" t="n">
        <v>0.5</v>
      </c>
      <c r="H2338" s="32" t="n">
        <f aca="false">RANK(G2338,$G$7:$G$1163)</f>
        <v>1091</v>
      </c>
      <c r="I2338" s="41" t="n">
        <v>1.2</v>
      </c>
      <c r="J2338" s="32" t="n">
        <f aca="false">RANK(I2338,$I$7:$I$1163)</f>
        <v>1092</v>
      </c>
      <c r="K2338" s="33" t="n">
        <f aca="false">(E2338+G2338)*2+I2338</f>
        <v>3.2</v>
      </c>
      <c r="L2338" s="32" t="e">
        <f aca="false">RANK(K2338,$K$7:$K$1163)</f>
        <v>#VALUE!</v>
      </c>
      <c r="M2338" s="32"/>
    </row>
    <row r="2339" customFormat="false" ht="16.5" hidden="false" customHeight="false" outlineLevel="0" collapsed="false">
      <c r="A2339" s="34"/>
      <c r="B2339" s="10" t="s">
        <v>611</v>
      </c>
      <c r="C2339" s="34"/>
      <c r="D2339" s="36" t="s">
        <v>26</v>
      </c>
      <c r="E2339" s="37" t="n">
        <v>0</v>
      </c>
      <c r="F2339" s="32" t="n">
        <f aca="false">RANK(E2339,$E$7:$E$1163)</f>
        <v>1125</v>
      </c>
      <c r="G2339" s="57" t="n">
        <v>0</v>
      </c>
      <c r="H2339" s="32" t="n">
        <f aca="false">RANK(G2339,$G$7:$G$1163)</f>
        <v>1112</v>
      </c>
      <c r="I2339" s="57" t="n">
        <v>2</v>
      </c>
      <c r="J2339" s="32" t="n">
        <f aca="false">RANK(I2339,$I$7:$I$1163)</f>
        <v>1002</v>
      </c>
      <c r="K2339" s="33" t="n">
        <f aca="false">(E2339+G2339)*2+I2339</f>
        <v>2</v>
      </c>
      <c r="L2339" s="32" t="e">
        <f aca="false">RANK(K2339,$K$7:$K$1163)</f>
        <v>#VALUE!</v>
      </c>
      <c r="M2339" s="32"/>
    </row>
  </sheetData>
  <mergeCells count="26">
    <mergeCell ref="A1:B1"/>
    <mergeCell ref="D1:L1"/>
    <mergeCell ref="A2:B2"/>
    <mergeCell ref="D2:L2"/>
    <mergeCell ref="A4:A6"/>
    <mergeCell ref="B4:B6"/>
    <mergeCell ref="C4:C6"/>
    <mergeCell ref="D4:D6"/>
    <mergeCell ref="E4:L4"/>
    <mergeCell ref="E5:F5"/>
    <mergeCell ref="G5:H5"/>
    <mergeCell ref="I5:J5"/>
    <mergeCell ref="K5:L5"/>
    <mergeCell ref="A1177:B1177"/>
    <mergeCell ref="D1177:L1177"/>
    <mergeCell ref="A1178:B1178"/>
    <mergeCell ref="D1178:L1178"/>
    <mergeCell ref="A1180:A1182"/>
    <mergeCell ref="B1180:B1182"/>
    <mergeCell ref="C1180:C1182"/>
    <mergeCell ref="D1180:D1182"/>
    <mergeCell ref="E1180:L1180"/>
    <mergeCell ref="E1181:F1181"/>
    <mergeCell ref="G1181:H1181"/>
    <mergeCell ref="I1181:J1181"/>
    <mergeCell ref="K1181:L118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U57" activeCellId="0" sqref="U5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5"/>
    <col collapsed="false" customWidth="true" hidden="false" outlineLevel="0" max="3" min="3" style="0" width="6.5"/>
    <col collapsed="false" customWidth="true" hidden="false" outlineLevel="0" max="4" min="4" style="0" width="6.99"/>
    <col collapsed="false" customWidth="true" hidden="false" outlineLevel="0" max="16" min="5" style="0" width="7.12"/>
    <col collapsed="false" customWidth="true" hidden="false" outlineLevel="0" max="17" min="17" style="0" width="9.12"/>
    <col collapsed="false" customWidth="true" hidden="false" outlineLevel="0" max="18" min="18" style="0" width="5.99"/>
  </cols>
  <sheetData>
    <row r="1" customFormat="false" ht="16.5" hidden="false" customHeight="false" outlineLevel="0" collapsed="false">
      <c r="A1" s="25" t="s">
        <v>0</v>
      </c>
      <c r="B1" s="25"/>
      <c r="C1" s="25"/>
      <c r="D1" s="25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25" t="s">
        <v>2</v>
      </c>
      <c r="B2" s="25"/>
      <c r="C2" s="25"/>
      <c r="D2" s="25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4"/>
    </row>
    <row r="3" customFormat="false" ht="16.5" hidden="false" customHeight="false" outlineLevel="0" collapsed="false">
      <c r="A3" s="73"/>
      <c r="B3" s="73"/>
      <c r="C3" s="73"/>
      <c r="D3" s="24"/>
      <c r="E3" s="2" t="s">
        <v>113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/>
      <c r="S3" s="4"/>
    </row>
    <row r="4" customFormat="false" ht="12" hidden="false" customHeight="true" outlineLevel="0" collapsed="false">
      <c r="B4" s="5"/>
      <c r="C4" s="5"/>
    </row>
    <row r="5" customFormat="false" ht="17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1131</v>
      </c>
      <c r="E5" s="74" t="s">
        <v>113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6" t="s">
        <v>8</v>
      </c>
      <c r="R5" s="6" t="s">
        <v>1133</v>
      </c>
    </row>
    <row r="6" customFormat="false" ht="28.5" hidden="false" customHeight="true" outlineLevel="0" collapsed="false">
      <c r="A6" s="6"/>
      <c r="B6" s="6"/>
      <c r="C6" s="6"/>
      <c r="D6" s="6"/>
      <c r="E6" s="8" t="n">
        <v>0</v>
      </c>
      <c r="F6" s="8"/>
      <c r="G6" s="8" t="s">
        <v>1134</v>
      </c>
      <c r="H6" s="8"/>
      <c r="I6" s="8" t="s">
        <v>1135</v>
      </c>
      <c r="J6" s="8"/>
      <c r="K6" s="8" t="s">
        <v>1136</v>
      </c>
      <c r="L6" s="8"/>
      <c r="M6" s="8" t="s">
        <v>1137</v>
      </c>
      <c r="N6" s="8"/>
      <c r="O6" s="8" t="s">
        <v>1138</v>
      </c>
      <c r="P6" s="8"/>
      <c r="Q6" s="6"/>
      <c r="R6" s="6"/>
    </row>
    <row r="7" customFormat="false" ht="19.5" hidden="false" customHeight="true" outlineLevel="0" collapsed="false">
      <c r="A7" s="6"/>
      <c r="B7" s="6"/>
      <c r="C7" s="6"/>
      <c r="D7" s="6"/>
      <c r="E7" s="75" t="s">
        <v>1139</v>
      </c>
      <c r="F7" s="75" t="s">
        <v>1140</v>
      </c>
      <c r="G7" s="75" t="s">
        <v>1139</v>
      </c>
      <c r="H7" s="75" t="s">
        <v>1140</v>
      </c>
      <c r="I7" s="75" t="s">
        <v>1139</v>
      </c>
      <c r="J7" s="75" t="s">
        <v>1140</v>
      </c>
      <c r="K7" s="75" t="s">
        <v>1139</v>
      </c>
      <c r="L7" s="75" t="s">
        <v>1140</v>
      </c>
      <c r="M7" s="75" t="s">
        <v>1139</v>
      </c>
      <c r="N7" s="75" t="s">
        <v>1140</v>
      </c>
      <c r="O7" s="75" t="s">
        <v>1139</v>
      </c>
      <c r="P7" s="75" t="s">
        <v>1140</v>
      </c>
      <c r="Q7" s="6"/>
      <c r="R7" s="6"/>
    </row>
    <row r="8" customFormat="false" ht="18" hidden="false" customHeight="true" outlineLevel="0" collapsed="false">
      <c r="A8" s="9" t="n">
        <v>1</v>
      </c>
      <c r="B8" s="10" t="s">
        <v>16</v>
      </c>
      <c r="C8" s="11" t="n">
        <v>38</v>
      </c>
      <c r="D8" s="11" t="n">
        <v>17</v>
      </c>
      <c r="E8" s="11"/>
      <c r="F8" s="11"/>
      <c r="G8" s="11" t="n">
        <v>2</v>
      </c>
      <c r="H8" s="45" t="n">
        <f aca="false">G8/D8*100</f>
        <v>11.7647058823529</v>
      </c>
      <c r="I8" s="11" t="n">
        <v>12</v>
      </c>
      <c r="J8" s="45" t="n">
        <f aca="false">I8/D8*100</f>
        <v>70.5882352941177</v>
      </c>
      <c r="K8" s="11" t="n">
        <v>1</v>
      </c>
      <c r="L8" s="11" t="n">
        <f aca="false">K8/D8*100</f>
        <v>5.88235294117647</v>
      </c>
      <c r="M8" s="11" t="n">
        <v>2</v>
      </c>
      <c r="N8" s="45" t="n">
        <f aca="false">M8/D8*100</f>
        <v>11.7647058823529</v>
      </c>
      <c r="O8" s="11"/>
      <c r="P8" s="45"/>
      <c r="Q8" s="76" t="n">
        <v>3.8</v>
      </c>
      <c r="R8" s="77" t="n">
        <f aca="false">RANK(Q8,$Q$8:$Q$27)</f>
        <v>12</v>
      </c>
    </row>
    <row r="9" customFormat="false" ht="18" hidden="false" customHeight="true" outlineLevel="0" collapsed="false">
      <c r="A9" s="9" t="n">
        <v>2</v>
      </c>
      <c r="B9" s="10" t="s">
        <v>17</v>
      </c>
      <c r="C9" s="11" t="n">
        <v>80</v>
      </c>
      <c r="D9" s="11" t="n">
        <v>68</v>
      </c>
      <c r="E9" s="11"/>
      <c r="F9" s="11"/>
      <c r="G9" s="11" t="n">
        <v>28</v>
      </c>
      <c r="H9" s="45" t="n">
        <f aca="false">G9/D9*100</f>
        <v>41.1764705882353</v>
      </c>
      <c r="I9" s="11" t="n">
        <v>26</v>
      </c>
      <c r="J9" s="45" t="n">
        <f aca="false">I9/D9*100</f>
        <v>38.2352941176471</v>
      </c>
      <c r="K9" s="11" t="n">
        <v>9</v>
      </c>
      <c r="L9" s="11" t="n">
        <f aca="false">K9/D9*100</f>
        <v>13.2352941176471</v>
      </c>
      <c r="M9" s="11" t="n">
        <v>4</v>
      </c>
      <c r="N9" s="45" t="n">
        <f aca="false">M9/D9*100</f>
        <v>5.88235294117647</v>
      </c>
      <c r="O9" s="11" t="n">
        <v>1</v>
      </c>
      <c r="P9" s="45" t="n">
        <f aca="false">O9/D9*100</f>
        <v>1.47058823529412</v>
      </c>
      <c r="Q9" s="76" t="n">
        <v>3.28</v>
      </c>
      <c r="R9" s="77" t="n">
        <f aca="false">RANK(Q9,$Q$8:$Q$27)</f>
        <v>16</v>
      </c>
    </row>
    <row r="10" customFormat="false" ht="18" hidden="false" customHeight="true" outlineLevel="0" collapsed="false">
      <c r="A10" s="9" t="n">
        <v>3</v>
      </c>
      <c r="B10" s="10" t="s">
        <v>18</v>
      </c>
      <c r="C10" s="15" t="n">
        <v>89</v>
      </c>
      <c r="D10" s="15" t="n">
        <v>67</v>
      </c>
      <c r="E10" s="15"/>
      <c r="F10" s="15"/>
      <c r="G10" s="15" t="n">
        <v>21</v>
      </c>
      <c r="H10" s="45" t="n">
        <f aca="false">G10/D10*100</f>
        <v>31.3432835820896</v>
      </c>
      <c r="I10" s="15" t="n">
        <v>40</v>
      </c>
      <c r="J10" s="45" t="n">
        <f aca="false">I10/D10*100</f>
        <v>59.7014925373134</v>
      </c>
      <c r="K10" s="15" t="n">
        <v>4</v>
      </c>
      <c r="L10" s="11" t="n">
        <f aca="false">K10/D10*100</f>
        <v>5.97014925373134</v>
      </c>
      <c r="M10" s="15" t="n">
        <v>2</v>
      </c>
      <c r="N10" s="45" t="n">
        <f aca="false">M10/D10*100</f>
        <v>2.98507462686567</v>
      </c>
      <c r="O10" s="15"/>
      <c r="P10" s="45"/>
      <c r="Q10" s="78" t="n">
        <v>3.27</v>
      </c>
      <c r="R10" s="77" t="n">
        <f aca="false">RANK(Q10,$Q$8:$Q$27)</f>
        <v>17</v>
      </c>
    </row>
    <row r="11" customFormat="false" ht="18" hidden="false" customHeight="true" outlineLevel="0" collapsed="false">
      <c r="A11" s="9" t="n">
        <v>4</v>
      </c>
      <c r="B11" s="10" t="s">
        <v>19</v>
      </c>
      <c r="C11" s="11" t="n">
        <v>76</v>
      </c>
      <c r="D11" s="11" t="n">
        <v>76</v>
      </c>
      <c r="E11" s="11"/>
      <c r="F11" s="11"/>
      <c r="G11" s="11" t="n">
        <v>6</v>
      </c>
      <c r="H11" s="45" t="n">
        <f aca="false">G11/D11*100</f>
        <v>7.89473684210526</v>
      </c>
      <c r="I11" s="11" t="n">
        <v>25</v>
      </c>
      <c r="J11" s="45" t="n">
        <f aca="false">I11/D11*100</f>
        <v>32.8947368421053</v>
      </c>
      <c r="K11" s="11" t="n">
        <v>13</v>
      </c>
      <c r="L11" s="11" t="n">
        <f aca="false">K11/D11*100</f>
        <v>17.1052631578947</v>
      </c>
      <c r="M11" s="11" t="n">
        <v>15</v>
      </c>
      <c r="N11" s="45" t="n">
        <f aca="false">M11/D11*100</f>
        <v>19.7368421052632</v>
      </c>
      <c r="O11" s="11" t="n">
        <v>17</v>
      </c>
      <c r="P11" s="45" t="n">
        <f aca="false">O11/D11*100</f>
        <v>22.3684210526316</v>
      </c>
      <c r="Q11" s="76" t="n">
        <v>5.72</v>
      </c>
      <c r="R11" s="77" t="n">
        <f aca="false">RANK(Q11,$Q$8:$Q$27)</f>
        <v>3</v>
      </c>
    </row>
    <row r="12" customFormat="false" ht="18" hidden="false" customHeight="true" outlineLevel="0" collapsed="false">
      <c r="A12" s="9" t="n">
        <v>5</v>
      </c>
      <c r="B12" s="10" t="s">
        <v>21</v>
      </c>
      <c r="C12" s="11" t="n">
        <v>68</v>
      </c>
      <c r="D12" s="11" t="n">
        <v>56</v>
      </c>
      <c r="E12" s="11"/>
      <c r="F12" s="11"/>
      <c r="G12" s="11" t="n">
        <v>7</v>
      </c>
      <c r="H12" s="45" t="n">
        <f aca="false">G12/D12*100</f>
        <v>12.5</v>
      </c>
      <c r="I12" s="11" t="n">
        <v>40</v>
      </c>
      <c r="J12" s="45" t="n">
        <f aca="false">I12/D12*100</f>
        <v>71.4285714285714</v>
      </c>
      <c r="K12" s="11" t="n">
        <v>8</v>
      </c>
      <c r="L12" s="11" t="n">
        <f aca="false">K12/D12*100</f>
        <v>14.2857142857143</v>
      </c>
      <c r="M12" s="11" t="n">
        <v>1</v>
      </c>
      <c r="N12" s="45" t="n">
        <f aca="false">M12/D12*100</f>
        <v>1.78571428571429</v>
      </c>
      <c r="O12" s="11"/>
      <c r="P12" s="45"/>
      <c r="Q12" s="76" t="n">
        <v>3.58</v>
      </c>
      <c r="R12" s="77" t="n">
        <f aca="false">RANK(Q12,$Q$8:$Q$27)</f>
        <v>15</v>
      </c>
    </row>
    <row r="13" customFormat="false" ht="18" hidden="false" customHeight="true" outlineLevel="0" collapsed="false">
      <c r="A13" s="9" t="n">
        <v>6</v>
      </c>
      <c r="B13" s="10" t="s">
        <v>22</v>
      </c>
      <c r="C13" s="11" t="n">
        <v>40</v>
      </c>
      <c r="D13" s="11" t="n">
        <v>35</v>
      </c>
      <c r="E13" s="11"/>
      <c r="F13" s="11"/>
      <c r="G13" s="11" t="n">
        <v>10</v>
      </c>
      <c r="H13" s="45" t="n">
        <f aca="false">G13/D13*100</f>
        <v>28.5714285714286</v>
      </c>
      <c r="I13" s="11" t="n">
        <v>19</v>
      </c>
      <c r="J13" s="45" t="n">
        <f aca="false">I13/D13*100</f>
        <v>54.2857142857143</v>
      </c>
      <c r="K13" s="11" t="n">
        <v>4</v>
      </c>
      <c r="L13" s="11" t="n">
        <f aca="false">K13/D13*100</f>
        <v>11.4285714285714</v>
      </c>
      <c r="M13" s="11" t="n">
        <v>1</v>
      </c>
      <c r="N13" s="45" t="n">
        <f aca="false">M13/D13*100</f>
        <v>2.85714285714286</v>
      </c>
      <c r="O13" s="11" t="n">
        <v>1</v>
      </c>
      <c r="P13" s="45" t="n">
        <f aca="false">O13/D13*100</f>
        <v>2.85714285714286</v>
      </c>
      <c r="Q13" s="76" t="n">
        <v>3.85</v>
      </c>
      <c r="R13" s="77" t="n">
        <f aca="false">RANK(Q13,$Q$8:$Q$27)</f>
        <v>11</v>
      </c>
    </row>
    <row r="14" customFormat="false" ht="18" hidden="false" customHeight="true" outlineLevel="0" collapsed="false">
      <c r="A14" s="9" t="n">
        <v>7</v>
      </c>
      <c r="B14" s="10" t="s">
        <v>23</v>
      </c>
      <c r="C14" s="11" t="n">
        <v>38</v>
      </c>
      <c r="D14" s="11" t="n">
        <v>27</v>
      </c>
      <c r="E14" s="11"/>
      <c r="F14" s="11"/>
      <c r="G14" s="11"/>
      <c r="H14" s="45"/>
      <c r="I14" s="11" t="n">
        <v>3</v>
      </c>
      <c r="J14" s="45" t="n">
        <f aca="false">I14/D14*100</f>
        <v>11.1111111111111</v>
      </c>
      <c r="K14" s="11" t="n">
        <v>12</v>
      </c>
      <c r="L14" s="11" t="n">
        <f aca="false">K14/D14*100</f>
        <v>44.4444444444444</v>
      </c>
      <c r="M14" s="11" t="n">
        <v>4</v>
      </c>
      <c r="N14" s="45" t="n">
        <f aca="false">M14/D14*100</f>
        <v>14.8148148148148</v>
      </c>
      <c r="O14" s="11" t="n">
        <v>8</v>
      </c>
      <c r="P14" s="45" t="n">
        <f aca="false">O14/D14*100</f>
        <v>29.6296296296296</v>
      </c>
      <c r="Q14" s="76" t="n">
        <v>6.6</v>
      </c>
      <c r="R14" s="77" t="n">
        <f aca="false">RANK(Q14,$Q$8:$Q$27)</f>
        <v>2</v>
      </c>
    </row>
    <row r="15" customFormat="false" ht="18" hidden="false" customHeight="true" outlineLevel="0" collapsed="false">
      <c r="A15" s="9" t="n">
        <v>8</v>
      </c>
      <c r="B15" s="10" t="s">
        <v>24</v>
      </c>
      <c r="C15" s="11" t="n">
        <v>113</v>
      </c>
      <c r="D15" s="11" t="n">
        <v>69</v>
      </c>
      <c r="E15" s="11"/>
      <c r="F15" s="11"/>
      <c r="G15" s="11" t="n">
        <v>4</v>
      </c>
      <c r="H15" s="45" t="n">
        <f aca="false">G15/D15*100</f>
        <v>5.79710144927536</v>
      </c>
      <c r="I15" s="11" t="n">
        <v>42</v>
      </c>
      <c r="J15" s="45" t="n">
        <f aca="false">I15/D15*100</f>
        <v>60.8695652173913</v>
      </c>
      <c r="K15" s="11" t="n">
        <v>7</v>
      </c>
      <c r="L15" s="11" t="n">
        <f aca="false">K15/D15*100</f>
        <v>10.1449275362319</v>
      </c>
      <c r="M15" s="11" t="n">
        <v>10</v>
      </c>
      <c r="N15" s="45" t="n">
        <f aca="false">M15/D15*100</f>
        <v>14.4927536231884</v>
      </c>
      <c r="O15" s="11" t="n">
        <v>6</v>
      </c>
      <c r="P15" s="45" t="n">
        <f aca="false">O15/D15*100</f>
        <v>8.69565217391304</v>
      </c>
      <c r="Q15" s="76" t="n">
        <v>4.8</v>
      </c>
      <c r="R15" s="77" t="n">
        <f aca="false">RANK(Q15,$Q$8:$Q$27)</f>
        <v>5</v>
      </c>
    </row>
    <row r="16" customFormat="false" ht="18" hidden="false" customHeight="true" outlineLevel="0" collapsed="false">
      <c r="A16" s="9" t="n">
        <v>9</v>
      </c>
      <c r="B16" s="10" t="s">
        <v>25</v>
      </c>
      <c r="C16" s="11" t="n">
        <v>46</v>
      </c>
      <c r="D16" s="11" t="n">
        <v>29</v>
      </c>
      <c r="E16" s="11"/>
      <c r="F16" s="11"/>
      <c r="G16" s="11" t="n">
        <v>1</v>
      </c>
      <c r="H16" s="45" t="n">
        <f aca="false">G16/D16*100</f>
        <v>3.44827586206897</v>
      </c>
      <c r="I16" s="11" t="n">
        <v>15</v>
      </c>
      <c r="J16" s="45" t="n">
        <f aca="false">I16/D16*100</f>
        <v>51.7241379310345</v>
      </c>
      <c r="K16" s="11" t="n">
        <v>8</v>
      </c>
      <c r="L16" s="11" t="n">
        <f aca="false">K16/D16*100</f>
        <v>27.5862068965517</v>
      </c>
      <c r="M16" s="11" t="n">
        <v>2</v>
      </c>
      <c r="N16" s="45" t="n">
        <f aca="false">M16/D16*100</f>
        <v>6.89655172413793</v>
      </c>
      <c r="O16" s="11" t="n">
        <v>3</v>
      </c>
      <c r="P16" s="45" t="n">
        <f aca="false">O16/D16*100</f>
        <v>10.3448275862069</v>
      </c>
      <c r="Q16" s="76" t="n">
        <v>4.97</v>
      </c>
      <c r="R16" s="77" t="n">
        <f aca="false">RANK(Q16,$Q$8:$Q$27)</f>
        <v>4</v>
      </c>
    </row>
    <row r="17" customFormat="false" ht="18" hidden="false" customHeight="true" outlineLevel="0" collapsed="false">
      <c r="A17" s="9" t="n">
        <v>10</v>
      </c>
      <c r="B17" s="10" t="s">
        <v>26</v>
      </c>
      <c r="C17" s="15" t="n">
        <v>79</v>
      </c>
      <c r="D17" s="15" t="n">
        <v>53</v>
      </c>
      <c r="E17" s="15"/>
      <c r="F17" s="15"/>
      <c r="G17" s="15" t="n">
        <v>6</v>
      </c>
      <c r="H17" s="45" t="n">
        <f aca="false">G17/D17*100</f>
        <v>11.3207547169811</v>
      </c>
      <c r="I17" s="15" t="n">
        <v>27</v>
      </c>
      <c r="J17" s="45" t="n">
        <f aca="false">I17/D17*100</f>
        <v>50.9433962264151</v>
      </c>
      <c r="K17" s="15" t="n">
        <v>10</v>
      </c>
      <c r="L17" s="11" t="n">
        <f aca="false">K17/D17*100</f>
        <v>18.8679245283019</v>
      </c>
      <c r="M17" s="15" t="n">
        <v>10</v>
      </c>
      <c r="N17" s="45" t="n">
        <f aca="false">M17/D17*100</f>
        <v>18.8679245283019</v>
      </c>
      <c r="O17" s="15"/>
      <c r="P17" s="45"/>
      <c r="Q17" s="78" t="n">
        <v>4.7</v>
      </c>
      <c r="R17" s="77" t="n">
        <f aca="false">RANK(Q17,$Q$8:$Q$27)</f>
        <v>7</v>
      </c>
    </row>
    <row r="18" customFormat="false" ht="18" hidden="false" customHeight="true" outlineLevel="0" collapsed="false">
      <c r="A18" s="9" t="n">
        <v>11</v>
      </c>
      <c r="B18" s="10" t="s">
        <v>27</v>
      </c>
      <c r="C18" s="11" t="n">
        <v>102</v>
      </c>
      <c r="D18" s="11" t="n">
        <v>80</v>
      </c>
      <c r="E18" s="11"/>
      <c r="F18" s="11"/>
      <c r="G18" s="11" t="n">
        <v>19</v>
      </c>
      <c r="H18" s="45" t="n">
        <f aca="false">G18/D18*100</f>
        <v>23.75</v>
      </c>
      <c r="I18" s="11" t="n">
        <v>46</v>
      </c>
      <c r="J18" s="45" t="n">
        <f aca="false">I18/D18*100</f>
        <v>57.5</v>
      </c>
      <c r="K18" s="11" t="n">
        <v>7</v>
      </c>
      <c r="L18" s="11" t="n">
        <f aca="false">K18/D18*100</f>
        <v>8.75</v>
      </c>
      <c r="M18" s="11" t="n">
        <v>5</v>
      </c>
      <c r="N18" s="45" t="n">
        <f aca="false">M18/D18*100</f>
        <v>6.25</v>
      </c>
      <c r="O18" s="11" t="n">
        <v>3</v>
      </c>
      <c r="P18" s="45" t="n">
        <f aca="false">O18/D18*100</f>
        <v>3.75</v>
      </c>
      <c r="Q18" s="76" t="n">
        <v>3.72</v>
      </c>
      <c r="R18" s="77" t="n">
        <f aca="false">RANK(Q18,$Q$8:$Q$27)</f>
        <v>13</v>
      </c>
    </row>
    <row r="19" customFormat="false" ht="18" hidden="false" customHeight="true" outlineLevel="0" collapsed="false">
      <c r="A19" s="9" t="n">
        <v>12</v>
      </c>
      <c r="B19" s="10" t="s">
        <v>28</v>
      </c>
      <c r="C19" s="11" t="n">
        <v>65</v>
      </c>
      <c r="D19" s="15" t="n">
        <v>61</v>
      </c>
      <c r="E19" s="15"/>
      <c r="F19" s="15"/>
      <c r="G19" s="15" t="n">
        <v>16</v>
      </c>
      <c r="H19" s="45" t="n">
        <f aca="false">G19/D19*100</f>
        <v>26.2295081967213</v>
      </c>
      <c r="I19" s="15" t="n">
        <v>40</v>
      </c>
      <c r="J19" s="45" t="n">
        <f aca="false">I19/D19*100</f>
        <v>65.5737704918033</v>
      </c>
      <c r="K19" s="15" t="n">
        <v>4</v>
      </c>
      <c r="L19" s="11" t="n">
        <f aca="false">K19/D19*100</f>
        <v>6.55737704918033</v>
      </c>
      <c r="M19" s="15"/>
      <c r="N19" s="45"/>
      <c r="O19" s="15" t="n">
        <v>1</v>
      </c>
      <c r="P19" s="45" t="n">
        <f aca="false">O19/D19*100</f>
        <v>1.63934426229508</v>
      </c>
      <c r="Q19" s="78" t="n">
        <v>3.15</v>
      </c>
      <c r="R19" s="77" t="n">
        <f aca="false">RANK(Q19,$Q$8:$Q$27)</f>
        <v>19</v>
      </c>
    </row>
    <row r="20" customFormat="false" ht="18" hidden="false" customHeight="true" outlineLevel="0" collapsed="false">
      <c r="A20" s="9" t="n">
        <v>13</v>
      </c>
      <c r="B20" s="10" t="s">
        <v>29</v>
      </c>
      <c r="C20" s="11" t="n">
        <v>101</v>
      </c>
      <c r="D20" s="11" t="n">
        <v>81</v>
      </c>
      <c r="E20" s="11"/>
      <c r="F20" s="11"/>
      <c r="G20" s="11" t="n">
        <v>14</v>
      </c>
      <c r="H20" s="45" t="n">
        <f aca="false">G20/D20*100</f>
        <v>17.283950617284</v>
      </c>
      <c r="I20" s="11" t="n">
        <v>32</v>
      </c>
      <c r="J20" s="45" t="n">
        <f aca="false">I20/D20*100</f>
        <v>39.5061728395062</v>
      </c>
      <c r="K20" s="11" t="n">
        <v>26</v>
      </c>
      <c r="L20" s="11" t="n">
        <f aca="false">K20/D20*100</f>
        <v>32.0987654320988</v>
      </c>
      <c r="M20" s="11" t="n">
        <v>4</v>
      </c>
      <c r="N20" s="45" t="n">
        <f aca="false">M20/D20*100</f>
        <v>4.93827160493827</v>
      </c>
      <c r="O20" s="11" t="n">
        <v>5</v>
      </c>
      <c r="P20" s="45" t="n">
        <f aca="false">O20/D20*100</f>
        <v>6.17283950617284</v>
      </c>
      <c r="Q20" s="76" t="n">
        <v>4.75</v>
      </c>
      <c r="R20" s="77" t="n">
        <f aca="false">RANK(Q20,$Q$8:$Q$27)</f>
        <v>6</v>
      </c>
    </row>
    <row r="21" customFormat="false" ht="18" hidden="false" customHeight="true" outlineLevel="0" collapsed="false">
      <c r="A21" s="9" t="n">
        <v>14</v>
      </c>
      <c r="B21" s="10" t="s">
        <v>30</v>
      </c>
      <c r="C21" s="11" t="n">
        <v>101</v>
      </c>
      <c r="D21" s="11" t="n">
        <f aca="false">E21+G21+I21+K21+M21+O21</f>
        <v>70</v>
      </c>
      <c r="E21" s="11"/>
      <c r="F21" s="11"/>
      <c r="G21" s="11" t="n">
        <v>18</v>
      </c>
      <c r="H21" s="45" t="n">
        <f aca="false">G21/D21*100</f>
        <v>25.7142857142857</v>
      </c>
      <c r="I21" s="11" t="n">
        <v>37</v>
      </c>
      <c r="J21" s="45" t="n">
        <f aca="false">I21/D21*100</f>
        <v>52.8571428571429</v>
      </c>
      <c r="K21" s="11" t="n">
        <v>12</v>
      </c>
      <c r="L21" s="11" t="n">
        <f aca="false">K21/D21*100</f>
        <v>17.1428571428571</v>
      </c>
      <c r="M21" s="11" t="n">
        <v>1</v>
      </c>
      <c r="N21" s="45" t="n">
        <f aca="false">M21/D21*100</f>
        <v>1.42857142857143</v>
      </c>
      <c r="O21" s="11" t="n">
        <v>2</v>
      </c>
      <c r="P21" s="45" t="n">
        <f aca="false">O21/D21*100</f>
        <v>2.85714285714286</v>
      </c>
      <c r="Q21" s="76" t="n">
        <v>3.7</v>
      </c>
      <c r="R21" s="77" t="n">
        <f aca="false">RANK(Q21,$Q$8:$Q$27)</f>
        <v>14</v>
      </c>
    </row>
    <row r="22" customFormat="false" ht="18" hidden="false" customHeight="true" outlineLevel="0" collapsed="false">
      <c r="A22" s="9" t="n">
        <v>15</v>
      </c>
      <c r="B22" s="10" t="s">
        <v>31</v>
      </c>
      <c r="C22" s="11" t="n">
        <v>50</v>
      </c>
      <c r="D22" s="11" t="n">
        <v>28</v>
      </c>
      <c r="E22" s="11"/>
      <c r="F22" s="11"/>
      <c r="G22" s="11" t="n">
        <v>3</v>
      </c>
      <c r="H22" s="45" t="n">
        <f aca="false">G22/D22*100</f>
        <v>10.7142857142857</v>
      </c>
      <c r="I22" s="11" t="n">
        <v>14</v>
      </c>
      <c r="J22" s="45" t="n">
        <f aca="false">I22/D22*100</f>
        <v>50</v>
      </c>
      <c r="K22" s="11" t="n">
        <v>9</v>
      </c>
      <c r="L22" s="11" t="n">
        <f aca="false">K22/D22*100</f>
        <v>32.1428571428571</v>
      </c>
      <c r="M22" s="11" t="n">
        <v>2</v>
      </c>
      <c r="N22" s="45" t="n">
        <f aca="false">M22/D22*100</f>
        <v>7.14285714285714</v>
      </c>
      <c r="O22" s="11"/>
      <c r="P22" s="45"/>
      <c r="Q22" s="76" t="n">
        <v>4.4</v>
      </c>
      <c r="R22" s="77" t="n">
        <f aca="false">RANK(Q22,$Q$8:$Q$27)</f>
        <v>10</v>
      </c>
    </row>
    <row r="23" customFormat="false" ht="18" hidden="false" customHeight="true" outlineLevel="0" collapsed="false">
      <c r="A23" s="9" t="n">
        <v>16</v>
      </c>
      <c r="B23" s="10" t="s">
        <v>32</v>
      </c>
      <c r="C23" s="17" t="n">
        <v>79</v>
      </c>
      <c r="D23" s="18" t="n">
        <v>56</v>
      </c>
      <c r="E23" s="18"/>
      <c r="F23" s="18"/>
      <c r="G23" s="18" t="n">
        <v>19</v>
      </c>
      <c r="H23" s="45" t="n">
        <f aca="false">G23/D23*100</f>
        <v>33.9285714285714</v>
      </c>
      <c r="I23" s="18" t="n">
        <v>28</v>
      </c>
      <c r="J23" s="45" t="n">
        <f aca="false">I23/D23*100</f>
        <v>50</v>
      </c>
      <c r="K23" s="18" t="n">
        <v>6</v>
      </c>
      <c r="L23" s="11" t="n">
        <f aca="false">K23/D23*100</f>
        <v>10.7142857142857</v>
      </c>
      <c r="M23" s="18" t="n">
        <v>2</v>
      </c>
      <c r="N23" s="45" t="n">
        <f aca="false">M23/D23*100</f>
        <v>3.57142857142857</v>
      </c>
      <c r="O23" s="18" t="n">
        <v>1</v>
      </c>
      <c r="P23" s="45" t="n">
        <f aca="false">O23/D23*100</f>
        <v>1.78571428571429</v>
      </c>
      <c r="Q23" s="79" t="n">
        <v>3.2</v>
      </c>
      <c r="R23" s="77" t="n">
        <f aca="false">RANK(Q23,$Q$8:$Q$27)</f>
        <v>18</v>
      </c>
    </row>
    <row r="24" customFormat="false" ht="18" hidden="false" customHeight="true" outlineLevel="0" collapsed="false">
      <c r="A24" s="9" t="n">
        <v>17</v>
      </c>
      <c r="B24" s="10" t="s">
        <v>33</v>
      </c>
      <c r="C24" s="11" t="n">
        <v>110</v>
      </c>
      <c r="D24" s="11" t="n">
        <v>78</v>
      </c>
      <c r="E24" s="11"/>
      <c r="F24" s="11"/>
      <c r="G24" s="11" t="n">
        <v>5</v>
      </c>
      <c r="H24" s="45" t="n">
        <f aca="false">G24/D24*100</f>
        <v>6.41025641025641</v>
      </c>
      <c r="I24" s="11" t="n">
        <v>48</v>
      </c>
      <c r="J24" s="45" t="n">
        <f aca="false">I24/D24*100</f>
        <v>61.5384615384615</v>
      </c>
      <c r="K24" s="11" t="n">
        <v>20</v>
      </c>
      <c r="L24" s="11" t="n">
        <f aca="false">K24/D24*100</f>
        <v>25.6410256410256</v>
      </c>
      <c r="M24" s="11" t="n">
        <v>4</v>
      </c>
      <c r="N24" s="45" t="n">
        <f aca="false">M24/D24*100</f>
        <v>5.12820512820513</v>
      </c>
      <c r="O24" s="11" t="n">
        <v>1</v>
      </c>
      <c r="P24" s="45" t="n">
        <f aca="false">O24/D24*100</f>
        <v>1.28205128205128</v>
      </c>
      <c r="Q24" s="76" t="n">
        <v>4.47</v>
      </c>
      <c r="R24" s="77" t="n">
        <f aca="false">RANK(Q24,$Q$8:$Q$27)</f>
        <v>9</v>
      </c>
    </row>
    <row r="25" customFormat="false" ht="18" hidden="false" customHeight="true" outlineLevel="0" collapsed="false">
      <c r="A25" s="9" t="n">
        <v>18</v>
      </c>
      <c r="B25" s="10" t="s">
        <v>34</v>
      </c>
      <c r="C25" s="11" t="n">
        <v>84</v>
      </c>
      <c r="D25" s="11" t="n">
        <v>53</v>
      </c>
      <c r="E25" s="11"/>
      <c r="F25" s="11"/>
      <c r="G25" s="11" t="n">
        <v>26</v>
      </c>
      <c r="H25" s="45" t="n">
        <f aca="false">G25/D25*100</f>
        <v>49.0566037735849</v>
      </c>
      <c r="I25" s="11" t="n">
        <v>24</v>
      </c>
      <c r="J25" s="45" t="n">
        <f aca="false">I25/D25*100</f>
        <v>45.2830188679245</v>
      </c>
      <c r="K25" s="11" t="n">
        <v>2</v>
      </c>
      <c r="L25" s="11" t="n">
        <f aca="false">K25/D25*100</f>
        <v>3.77358490566038</v>
      </c>
      <c r="M25" s="11" t="n">
        <v>1</v>
      </c>
      <c r="N25" s="45" t="n">
        <f aca="false">M25/D25*100</f>
        <v>1.88679245283019</v>
      </c>
      <c r="O25" s="11"/>
      <c r="P25" s="45"/>
      <c r="Q25" s="76" t="n">
        <v>2.72</v>
      </c>
      <c r="R25" s="77" t="n">
        <f aca="false">RANK(Q25,$Q$8:$Q$27)</f>
        <v>20</v>
      </c>
    </row>
    <row r="26" customFormat="false" ht="18" hidden="false" customHeight="true" outlineLevel="0" collapsed="false">
      <c r="A26" s="9" t="n">
        <v>19</v>
      </c>
      <c r="B26" s="10" t="s">
        <v>35</v>
      </c>
      <c r="C26" s="11" t="n">
        <v>64</v>
      </c>
      <c r="D26" s="11" t="n">
        <v>47</v>
      </c>
      <c r="E26" s="11"/>
      <c r="F26" s="11"/>
      <c r="G26" s="11" t="n">
        <v>6</v>
      </c>
      <c r="H26" s="45" t="n">
        <f aca="false">G26/D26*100</f>
        <v>12.7659574468085</v>
      </c>
      <c r="I26" s="11" t="n">
        <v>23</v>
      </c>
      <c r="J26" s="45" t="n">
        <f aca="false">I26/D26*100</f>
        <v>48.936170212766</v>
      </c>
      <c r="K26" s="11" t="n">
        <v>12</v>
      </c>
      <c r="L26" s="11" t="n">
        <f aca="false">K26/D26*100</f>
        <v>25.531914893617</v>
      </c>
      <c r="M26" s="11" t="n">
        <v>3</v>
      </c>
      <c r="N26" s="45" t="n">
        <f aca="false">M26/D26*100</f>
        <v>6.38297872340426</v>
      </c>
      <c r="O26" s="11" t="n">
        <v>3</v>
      </c>
      <c r="P26" s="45" t="n">
        <f aca="false">O26/D26*100</f>
        <v>6.38297872340426</v>
      </c>
      <c r="Q26" s="76" t="n">
        <v>4.5</v>
      </c>
      <c r="R26" s="77" t="n">
        <f aca="false">RANK(Q26,$Q$8:$Q$27)</f>
        <v>8</v>
      </c>
    </row>
    <row r="27" customFormat="false" ht="18" hidden="false" customHeight="true" outlineLevel="0" collapsed="false">
      <c r="A27" s="9" t="n">
        <v>20</v>
      </c>
      <c r="B27" s="10" t="s">
        <v>36</v>
      </c>
      <c r="C27" s="11" t="n">
        <v>109</v>
      </c>
      <c r="D27" s="20" t="n">
        <v>106</v>
      </c>
      <c r="E27" s="20"/>
      <c r="F27" s="20"/>
      <c r="G27" s="20"/>
      <c r="H27" s="45"/>
      <c r="I27" s="20" t="n">
        <v>6</v>
      </c>
      <c r="J27" s="45" t="n">
        <f aca="false">I27/D27*100</f>
        <v>5.66037735849057</v>
      </c>
      <c r="K27" s="20" t="n">
        <v>20</v>
      </c>
      <c r="L27" s="11" t="n">
        <f aca="false">K27/D27*100</f>
        <v>18.8679245283019</v>
      </c>
      <c r="M27" s="20" t="n">
        <v>23</v>
      </c>
      <c r="N27" s="45" t="n">
        <f aca="false">M27/D27*100</f>
        <v>21.6981132075472</v>
      </c>
      <c r="O27" s="20" t="n">
        <v>57</v>
      </c>
      <c r="P27" s="45" t="n">
        <f aca="false">O27/D27*100</f>
        <v>53.7735849056604</v>
      </c>
      <c r="Q27" s="76" t="n">
        <v>7.8</v>
      </c>
      <c r="R27" s="77" t="n">
        <f aca="false">RANK(Q27,$Q$8:$Q$27)</f>
        <v>1</v>
      </c>
    </row>
    <row r="28" customFormat="false" ht="18" hidden="false" customHeight="true" outlineLevel="0" collapsed="false">
      <c r="A28" s="21" t="s">
        <v>37</v>
      </c>
      <c r="B28" s="21"/>
      <c r="C28" s="80" t="n">
        <f aca="false">SUM(C8:C27)</f>
        <v>1532</v>
      </c>
      <c r="D28" s="80" t="n">
        <f aca="false">SUM(D8:D27)</f>
        <v>1157</v>
      </c>
      <c r="E28" s="80"/>
      <c r="F28" s="80"/>
      <c r="G28" s="80" t="n">
        <f aca="false">SUM(G8:G27)</f>
        <v>211</v>
      </c>
      <c r="H28" s="22" t="n">
        <f aca="false">G28/D28*100</f>
        <v>18.2368193604149</v>
      </c>
      <c r="I28" s="80" t="n">
        <f aca="false">SUM(I8:I27)</f>
        <v>547</v>
      </c>
      <c r="J28" s="22" t="n">
        <f aca="false">I28/D28*100</f>
        <v>47.2774416594641</v>
      </c>
      <c r="K28" s="80" t="n">
        <f aca="false">SUM(K8:K27)</f>
        <v>194</v>
      </c>
      <c r="L28" s="81" t="n">
        <f aca="false">K28/D28*100</f>
        <v>16.7675021607606</v>
      </c>
      <c r="M28" s="80" t="n">
        <f aca="false">SUM(M8:M27)</f>
        <v>96</v>
      </c>
      <c r="N28" s="22" t="n">
        <f aca="false">M28/D28*100</f>
        <v>8.29732065687122</v>
      </c>
      <c r="O28" s="80" t="n">
        <f aca="false">SUM(O8:O27)</f>
        <v>109</v>
      </c>
      <c r="P28" s="22" t="n">
        <f aca="false">O28/D28*100</f>
        <v>9.4209161624892</v>
      </c>
      <c r="Q28" s="80"/>
      <c r="R28" s="77"/>
    </row>
    <row r="33" customFormat="false" ht="15.75" hidden="false" customHeight="false" outlineLevel="0" collapsed="false">
      <c r="R33" s="82"/>
      <c r="S33" s="82"/>
      <c r="T33" s="82"/>
    </row>
    <row r="34" customFormat="false" ht="16.5" hidden="false" customHeight="false" outlineLevel="0" collapsed="false">
      <c r="A34" s="25" t="s">
        <v>0</v>
      </c>
      <c r="B34" s="25"/>
      <c r="C34" s="25"/>
      <c r="D34" s="25"/>
      <c r="E34" s="2" t="s">
        <v>1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82"/>
      <c r="S34" s="82"/>
      <c r="T34" s="82"/>
    </row>
    <row r="35" customFormat="false" ht="16.5" hidden="false" customHeight="false" outlineLevel="0" collapsed="false">
      <c r="A35" s="25" t="s">
        <v>2</v>
      </c>
      <c r="B35" s="25"/>
      <c r="C35" s="25"/>
      <c r="D35" s="25"/>
      <c r="E35" s="2" t="s">
        <v>3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82"/>
      <c r="S35" s="82"/>
      <c r="T35" s="82"/>
    </row>
    <row r="36" customFormat="false" ht="16.5" hidden="false" customHeight="false" outlineLevel="0" collapsed="false">
      <c r="A36" s="73"/>
      <c r="B36" s="73"/>
      <c r="C36" s="73"/>
      <c r="D36" s="24"/>
      <c r="E36" s="2" t="s">
        <v>1141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82"/>
      <c r="S36" s="82"/>
      <c r="T36" s="82"/>
    </row>
    <row r="37" customFormat="false" ht="15.75" hidden="false" customHeight="false" outlineLevel="0" collapsed="false">
      <c r="B37" s="5"/>
      <c r="C37" s="5"/>
      <c r="R37" s="82"/>
      <c r="S37" s="82"/>
      <c r="T37" s="82"/>
    </row>
    <row r="38" customFormat="false" ht="15.75" hidden="false" customHeight="true" outlineLevel="0" collapsed="false">
      <c r="A38" s="6" t="s">
        <v>4</v>
      </c>
      <c r="B38" s="6" t="s">
        <v>5</v>
      </c>
      <c r="C38" s="6" t="s">
        <v>6</v>
      </c>
      <c r="D38" s="6" t="s">
        <v>1131</v>
      </c>
      <c r="E38" s="74" t="s">
        <v>1132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6" t="s">
        <v>8</v>
      </c>
      <c r="R38" s="6" t="s">
        <v>1133</v>
      </c>
      <c r="S38" s="82"/>
      <c r="T38" s="82"/>
    </row>
    <row r="39" customFormat="false" ht="31.5" hidden="false" customHeight="true" outlineLevel="0" collapsed="false">
      <c r="A39" s="6"/>
      <c r="B39" s="6"/>
      <c r="C39" s="6"/>
      <c r="D39" s="6"/>
      <c r="E39" s="8" t="n">
        <v>0</v>
      </c>
      <c r="F39" s="8"/>
      <c r="G39" s="8" t="s">
        <v>1134</v>
      </c>
      <c r="H39" s="8"/>
      <c r="I39" s="8" t="s">
        <v>1135</v>
      </c>
      <c r="J39" s="8"/>
      <c r="K39" s="8" t="s">
        <v>1136</v>
      </c>
      <c r="L39" s="8"/>
      <c r="M39" s="8" t="s">
        <v>1137</v>
      </c>
      <c r="N39" s="8"/>
      <c r="O39" s="8" t="s">
        <v>1138</v>
      </c>
      <c r="P39" s="8"/>
      <c r="Q39" s="6"/>
      <c r="R39" s="6"/>
      <c r="S39" s="82"/>
      <c r="T39" s="82"/>
    </row>
    <row r="40" customFormat="false" ht="24" hidden="false" customHeight="true" outlineLevel="0" collapsed="false">
      <c r="A40" s="6"/>
      <c r="B40" s="6"/>
      <c r="C40" s="6"/>
      <c r="D40" s="6"/>
      <c r="E40" s="75" t="s">
        <v>1139</v>
      </c>
      <c r="F40" s="75" t="s">
        <v>1140</v>
      </c>
      <c r="G40" s="75" t="s">
        <v>1139</v>
      </c>
      <c r="H40" s="75" t="s">
        <v>1140</v>
      </c>
      <c r="I40" s="75" t="s">
        <v>1139</v>
      </c>
      <c r="J40" s="75" t="s">
        <v>1140</v>
      </c>
      <c r="K40" s="75" t="s">
        <v>1139</v>
      </c>
      <c r="L40" s="75" t="s">
        <v>1140</v>
      </c>
      <c r="M40" s="75" t="s">
        <v>1139</v>
      </c>
      <c r="N40" s="75" t="s">
        <v>1140</v>
      </c>
      <c r="O40" s="75" t="s">
        <v>1139</v>
      </c>
      <c r="P40" s="75" t="s">
        <v>1140</v>
      </c>
      <c r="Q40" s="6"/>
      <c r="R40" s="6"/>
      <c r="S40" s="82"/>
      <c r="T40" s="82"/>
    </row>
    <row r="41" customFormat="false" ht="16.5" hidden="false" customHeight="false" outlineLevel="0" collapsed="false">
      <c r="A41" s="9" t="n">
        <v>1</v>
      </c>
      <c r="B41" s="10" t="s">
        <v>16</v>
      </c>
      <c r="C41" s="11" t="n">
        <v>38</v>
      </c>
      <c r="D41" s="11" t="n">
        <v>17</v>
      </c>
      <c r="E41" s="11"/>
      <c r="F41" s="11"/>
      <c r="G41" s="11" t="n">
        <v>1</v>
      </c>
      <c r="H41" s="11" t="n">
        <f aca="false">G41/D41*100</f>
        <v>5.88235294117647</v>
      </c>
      <c r="I41" s="11" t="n">
        <v>7</v>
      </c>
      <c r="J41" s="45" t="n">
        <f aca="false">I41/D41*100</f>
        <v>41.1764705882353</v>
      </c>
      <c r="K41" s="11" t="n">
        <v>7</v>
      </c>
      <c r="L41" s="11" t="n">
        <f aca="false">K41/D41*100</f>
        <v>41.1764705882353</v>
      </c>
      <c r="M41" s="11" t="n">
        <v>2</v>
      </c>
      <c r="N41" s="45" t="n">
        <f aca="false">M41/D41*100</f>
        <v>11.7647058823529</v>
      </c>
      <c r="O41" s="11"/>
      <c r="P41" s="11"/>
      <c r="Q41" s="76" t="n">
        <v>4.9</v>
      </c>
      <c r="R41" s="77" t="n">
        <f aca="false">RANK(Q41,$Q$41:$Q$60)</f>
        <v>8</v>
      </c>
      <c r="S41" s="82"/>
      <c r="T41" s="82"/>
    </row>
    <row r="42" customFormat="false" ht="16.5" hidden="false" customHeight="false" outlineLevel="0" collapsed="false">
      <c r="A42" s="9" t="n">
        <v>2</v>
      </c>
      <c r="B42" s="10" t="s">
        <v>17</v>
      </c>
      <c r="C42" s="11" t="n">
        <v>80</v>
      </c>
      <c r="D42" s="11" t="n">
        <v>68</v>
      </c>
      <c r="E42" s="11"/>
      <c r="F42" s="11"/>
      <c r="G42" s="11"/>
      <c r="H42" s="11"/>
      <c r="I42" s="11" t="n">
        <v>10</v>
      </c>
      <c r="J42" s="45" t="n">
        <f aca="false">I42/D42*100</f>
        <v>14.7058823529412</v>
      </c>
      <c r="K42" s="11" t="n">
        <v>35</v>
      </c>
      <c r="L42" s="11" t="n">
        <f aca="false">K42/D42*100</f>
        <v>51.4705882352941</v>
      </c>
      <c r="M42" s="11" t="n">
        <v>23</v>
      </c>
      <c r="N42" s="45" t="n">
        <f aca="false">M42/D42*100</f>
        <v>33.8235294117647</v>
      </c>
      <c r="O42" s="11"/>
      <c r="P42" s="11"/>
      <c r="Q42" s="76" t="n">
        <v>5.79</v>
      </c>
      <c r="R42" s="77" t="n">
        <f aca="false">RANK(Q42,$Q$41:$Q$60)</f>
        <v>2</v>
      </c>
      <c r="S42" s="82"/>
      <c r="T42" s="82"/>
    </row>
    <row r="43" customFormat="false" ht="16.5" hidden="false" customHeight="false" outlineLevel="0" collapsed="false">
      <c r="A43" s="9" t="n">
        <v>3</v>
      </c>
      <c r="B43" s="10" t="s">
        <v>18</v>
      </c>
      <c r="C43" s="15" t="n">
        <v>89</v>
      </c>
      <c r="D43" s="15" t="n">
        <v>67</v>
      </c>
      <c r="E43" s="15" t="n">
        <v>1</v>
      </c>
      <c r="F43" s="11" t="n">
        <f aca="false">E43/D43*100</f>
        <v>1.49253731343284</v>
      </c>
      <c r="G43" s="15" t="n">
        <v>14</v>
      </c>
      <c r="H43" s="11" t="n">
        <f aca="false">G43/D43*100</f>
        <v>20.8955223880597</v>
      </c>
      <c r="I43" s="15" t="n">
        <v>25</v>
      </c>
      <c r="J43" s="45" t="n">
        <f aca="false">I43/D43*100</f>
        <v>37.3134328358209</v>
      </c>
      <c r="K43" s="15" t="n">
        <v>16</v>
      </c>
      <c r="L43" s="11" t="n">
        <f aca="false">K43/D43*100</f>
        <v>23.8805970149254</v>
      </c>
      <c r="M43" s="15" t="n">
        <v>8</v>
      </c>
      <c r="N43" s="45" t="n">
        <f aca="false">M43/D43*100</f>
        <v>11.9402985074627</v>
      </c>
      <c r="O43" s="15" t="n">
        <v>3</v>
      </c>
      <c r="P43" s="11" t="n">
        <f aca="false">O43/D43*100</f>
        <v>4.47761194029851</v>
      </c>
      <c r="Q43" s="78" t="n">
        <v>4.14</v>
      </c>
      <c r="R43" s="77" t="n">
        <f aca="false">RANK(Q43,$Q$41:$Q$60)</f>
        <v>18</v>
      </c>
      <c r="S43" s="82"/>
      <c r="T43" s="82"/>
    </row>
    <row r="44" customFormat="false" ht="16.5" hidden="false" customHeight="false" outlineLevel="0" collapsed="false">
      <c r="A44" s="9" t="n">
        <v>4</v>
      </c>
      <c r="B44" s="10" t="s">
        <v>19</v>
      </c>
      <c r="C44" s="11" t="n">
        <v>76</v>
      </c>
      <c r="D44" s="11" t="n">
        <v>76</v>
      </c>
      <c r="E44" s="11"/>
      <c r="F44" s="11"/>
      <c r="G44" s="11" t="n">
        <v>3</v>
      </c>
      <c r="H44" s="11" t="n">
        <f aca="false">G44/D44*100</f>
        <v>3.94736842105263</v>
      </c>
      <c r="I44" s="11" t="n">
        <v>26</v>
      </c>
      <c r="J44" s="45" t="n">
        <f aca="false">I44/D44*100</f>
        <v>34.2105263157895</v>
      </c>
      <c r="K44" s="11" t="n">
        <v>23</v>
      </c>
      <c r="L44" s="11" t="n">
        <f aca="false">K44/D44*100</f>
        <v>30.2631578947368</v>
      </c>
      <c r="M44" s="11" t="n">
        <v>21</v>
      </c>
      <c r="N44" s="45" t="n">
        <f aca="false">M44/D44*100</f>
        <v>27.6315789473684</v>
      </c>
      <c r="O44" s="11" t="n">
        <v>3</v>
      </c>
      <c r="P44" s="11" t="n">
        <f aca="false">O44/D44*100</f>
        <v>3.94736842105263</v>
      </c>
      <c r="Q44" s="76" t="n">
        <v>5.33</v>
      </c>
      <c r="R44" s="77" t="n">
        <f aca="false">RANK(Q44,$Q$41:$Q$60)</f>
        <v>6</v>
      </c>
      <c r="S44" s="82"/>
      <c r="T44" s="82"/>
    </row>
    <row r="45" customFormat="false" ht="16.5" hidden="false" customHeight="false" outlineLevel="0" collapsed="false">
      <c r="A45" s="9" t="n">
        <v>5</v>
      </c>
      <c r="B45" s="10" t="s">
        <v>21</v>
      </c>
      <c r="C45" s="11" t="n">
        <v>68</v>
      </c>
      <c r="D45" s="11" t="n">
        <v>56</v>
      </c>
      <c r="E45" s="11"/>
      <c r="F45" s="11"/>
      <c r="G45" s="11" t="n">
        <v>7</v>
      </c>
      <c r="H45" s="11" t="n">
        <f aca="false">G45/D45*100</f>
        <v>12.5</v>
      </c>
      <c r="I45" s="11" t="n">
        <v>21</v>
      </c>
      <c r="J45" s="45" t="n">
        <f aca="false">I45/D45*100</f>
        <v>37.5</v>
      </c>
      <c r="K45" s="11" t="n">
        <v>21</v>
      </c>
      <c r="L45" s="11" t="n">
        <f aca="false">K45/D45*100</f>
        <v>37.5</v>
      </c>
      <c r="M45" s="11" t="n">
        <v>7</v>
      </c>
      <c r="N45" s="45" t="n">
        <f aca="false">M45/D45*100</f>
        <v>12.5</v>
      </c>
      <c r="O45" s="11"/>
      <c r="P45" s="11"/>
      <c r="Q45" s="76" t="n">
        <v>4.56</v>
      </c>
      <c r="R45" s="77" t="n">
        <f aca="false">RANK(Q45,$Q$41:$Q$60)</f>
        <v>14</v>
      </c>
      <c r="S45" s="82"/>
      <c r="T45" s="82"/>
    </row>
    <row r="46" customFormat="false" ht="16.5" hidden="false" customHeight="false" outlineLevel="0" collapsed="false">
      <c r="A46" s="9" t="n">
        <v>6</v>
      </c>
      <c r="B46" s="10" t="s">
        <v>22</v>
      </c>
      <c r="C46" s="11" t="n">
        <v>40</v>
      </c>
      <c r="D46" s="11" t="n">
        <v>35</v>
      </c>
      <c r="E46" s="11"/>
      <c r="F46" s="11"/>
      <c r="G46" s="11" t="n">
        <v>9</v>
      </c>
      <c r="H46" s="11" t="n">
        <f aca="false">G46/D46*100</f>
        <v>25.7142857142857</v>
      </c>
      <c r="I46" s="11" t="n">
        <v>21</v>
      </c>
      <c r="J46" s="45" t="n">
        <f aca="false">I46/D46*100</f>
        <v>60</v>
      </c>
      <c r="K46" s="11" t="n">
        <v>5</v>
      </c>
      <c r="L46" s="11" t="n">
        <f aca="false">K46/D46*100</f>
        <v>14.2857142857143</v>
      </c>
      <c r="M46" s="11"/>
      <c r="N46" s="45"/>
      <c r="O46" s="11"/>
      <c r="P46" s="11"/>
      <c r="Q46" s="76" t="n">
        <v>3.79</v>
      </c>
      <c r="R46" s="77" t="n">
        <f aca="false">RANK(Q46,$Q$41:$Q$60)</f>
        <v>20</v>
      </c>
      <c r="S46" s="82"/>
      <c r="T46" s="82"/>
    </row>
    <row r="47" customFormat="false" ht="16.5" hidden="false" customHeight="false" outlineLevel="0" collapsed="false">
      <c r="A47" s="9" t="n">
        <v>7</v>
      </c>
      <c r="B47" s="10" t="s">
        <v>23</v>
      </c>
      <c r="C47" s="11" t="n">
        <v>38</v>
      </c>
      <c r="D47" s="11" t="n">
        <v>27</v>
      </c>
      <c r="E47" s="11"/>
      <c r="F47" s="11"/>
      <c r="G47" s="11" t="n">
        <v>1</v>
      </c>
      <c r="H47" s="11" t="n">
        <f aca="false">G47/D47*100</f>
        <v>3.7037037037037</v>
      </c>
      <c r="I47" s="11" t="n">
        <v>18</v>
      </c>
      <c r="J47" s="45" t="n">
        <f aca="false">I47/D47*100</f>
        <v>66.6666666666667</v>
      </c>
      <c r="K47" s="11" t="n">
        <v>6</v>
      </c>
      <c r="L47" s="11" t="n">
        <f aca="false">K47/D47*100</f>
        <v>22.2222222222222</v>
      </c>
      <c r="M47" s="11" t="n">
        <v>2</v>
      </c>
      <c r="N47" s="45" t="n">
        <f aca="false">M47/D47*100</f>
        <v>7.40740740740741</v>
      </c>
      <c r="O47" s="11"/>
      <c r="P47" s="11"/>
      <c r="Q47" s="76" t="n">
        <v>4.5</v>
      </c>
      <c r="R47" s="77" t="n">
        <f aca="false">RANK(Q47,$Q$41:$Q$60)</f>
        <v>15</v>
      </c>
      <c r="S47" s="82"/>
      <c r="T47" s="82"/>
    </row>
    <row r="48" customFormat="false" ht="16.5" hidden="false" customHeight="false" outlineLevel="0" collapsed="false">
      <c r="A48" s="9" t="n">
        <v>8</v>
      </c>
      <c r="B48" s="10" t="s">
        <v>24</v>
      </c>
      <c r="C48" s="11" t="n">
        <v>113</v>
      </c>
      <c r="D48" s="11" t="n">
        <v>69</v>
      </c>
      <c r="E48" s="11"/>
      <c r="F48" s="11"/>
      <c r="G48" s="11" t="n">
        <v>3</v>
      </c>
      <c r="H48" s="11" t="n">
        <f aca="false">G48/D48*100</f>
        <v>4.34782608695652</v>
      </c>
      <c r="I48" s="11" t="n">
        <v>33</v>
      </c>
      <c r="J48" s="45" t="n">
        <f aca="false">I48/D48*100</f>
        <v>47.8260869565217</v>
      </c>
      <c r="K48" s="11" t="n">
        <v>28</v>
      </c>
      <c r="L48" s="11" t="n">
        <f aca="false">K48/D48*100</f>
        <v>40.5797101449275</v>
      </c>
      <c r="M48" s="11" t="n">
        <v>5</v>
      </c>
      <c r="N48" s="45" t="n">
        <f aca="false">M48/D48*100</f>
        <v>7.2463768115942</v>
      </c>
      <c r="O48" s="11"/>
      <c r="P48" s="11"/>
      <c r="Q48" s="76" t="n">
        <v>4.6</v>
      </c>
      <c r="R48" s="77" t="n">
        <f aca="false">RANK(Q48,$Q$41:$Q$60)</f>
        <v>13</v>
      </c>
      <c r="S48" s="82"/>
      <c r="T48" s="82"/>
    </row>
    <row r="49" customFormat="false" ht="16.5" hidden="false" customHeight="false" outlineLevel="0" collapsed="false">
      <c r="A49" s="9" t="n">
        <v>9</v>
      </c>
      <c r="B49" s="10" t="s">
        <v>25</v>
      </c>
      <c r="C49" s="11" t="n">
        <v>46</v>
      </c>
      <c r="D49" s="11" t="n">
        <v>29</v>
      </c>
      <c r="E49" s="11"/>
      <c r="F49" s="11"/>
      <c r="G49" s="11"/>
      <c r="H49" s="11"/>
      <c r="I49" s="11" t="n">
        <v>8</v>
      </c>
      <c r="J49" s="45" t="n">
        <f aca="false">I49/D49*100</f>
        <v>27.5862068965517</v>
      </c>
      <c r="K49" s="11" t="n">
        <v>12</v>
      </c>
      <c r="L49" s="11" t="n">
        <f aca="false">K49/D49*100</f>
        <v>41.3793103448276</v>
      </c>
      <c r="M49" s="11" t="n">
        <v>9</v>
      </c>
      <c r="N49" s="45" t="n">
        <f aca="false">M49/D49*100</f>
        <v>31.0344827586207</v>
      </c>
      <c r="O49" s="11"/>
      <c r="P49" s="11"/>
      <c r="Q49" s="76" t="n">
        <v>5.77</v>
      </c>
      <c r="R49" s="77" t="n">
        <f aca="false">RANK(Q49,$Q$41:$Q$60)</f>
        <v>3</v>
      </c>
      <c r="S49" s="82"/>
      <c r="T49" s="82"/>
    </row>
    <row r="50" customFormat="false" ht="16.5" hidden="false" customHeight="false" outlineLevel="0" collapsed="false">
      <c r="A50" s="9" t="n">
        <v>10</v>
      </c>
      <c r="B50" s="10" t="s">
        <v>26</v>
      </c>
      <c r="C50" s="15" t="n">
        <v>79</v>
      </c>
      <c r="D50" s="15" t="n">
        <v>53</v>
      </c>
      <c r="E50" s="15" t="n">
        <v>1</v>
      </c>
      <c r="F50" s="11" t="n">
        <f aca="false">E50/D50*100</f>
        <v>1.88679245283019</v>
      </c>
      <c r="G50" s="15" t="n">
        <v>5</v>
      </c>
      <c r="H50" s="11" t="n">
        <f aca="false">G50/D50*100</f>
        <v>9.43396226415094</v>
      </c>
      <c r="I50" s="15" t="n">
        <v>18</v>
      </c>
      <c r="J50" s="45" t="n">
        <f aca="false">I50/D50*100</f>
        <v>33.9622641509434</v>
      </c>
      <c r="K50" s="15" t="n">
        <v>17</v>
      </c>
      <c r="L50" s="11" t="n">
        <f aca="false">K50/D50*100</f>
        <v>32.0754716981132</v>
      </c>
      <c r="M50" s="15" t="n">
        <v>12</v>
      </c>
      <c r="N50" s="45" t="n">
        <f aca="false">M50/D50*100</f>
        <v>22.6415094339623</v>
      </c>
      <c r="O50" s="15"/>
      <c r="P50" s="11"/>
      <c r="Q50" s="78" t="n">
        <v>4.9</v>
      </c>
      <c r="R50" s="77" t="n">
        <f aca="false">RANK(Q50,$Q$41:$Q$60)</f>
        <v>8</v>
      </c>
      <c r="S50" s="82"/>
      <c r="T50" s="82"/>
    </row>
    <row r="51" customFormat="false" ht="16.5" hidden="false" customHeight="false" outlineLevel="0" collapsed="false">
      <c r="A51" s="9" t="n">
        <v>11</v>
      </c>
      <c r="B51" s="10" t="s">
        <v>27</v>
      </c>
      <c r="C51" s="11" t="n">
        <v>102</v>
      </c>
      <c r="D51" s="11" t="n">
        <v>80</v>
      </c>
      <c r="E51" s="11"/>
      <c r="F51" s="11"/>
      <c r="G51" s="11" t="n">
        <v>7</v>
      </c>
      <c r="H51" s="11" t="n">
        <f aca="false">G51/D51*100</f>
        <v>8.75</v>
      </c>
      <c r="I51" s="11" t="n">
        <v>40</v>
      </c>
      <c r="J51" s="45" t="n">
        <f aca="false">I51/D51*100</f>
        <v>50</v>
      </c>
      <c r="K51" s="11" t="n">
        <v>29</v>
      </c>
      <c r="L51" s="11" t="n">
        <f aca="false">K51/D51*100</f>
        <v>36.25</v>
      </c>
      <c r="M51" s="11" t="n">
        <v>4</v>
      </c>
      <c r="N51" s="45" t="n">
        <f aca="false">M51/D51*100</f>
        <v>5</v>
      </c>
      <c r="O51" s="11"/>
      <c r="P51" s="11"/>
      <c r="Q51" s="76" t="n">
        <v>4.41</v>
      </c>
      <c r="R51" s="77" t="n">
        <f aca="false">RANK(Q51,$Q$41:$Q$60)</f>
        <v>16</v>
      </c>
      <c r="S51" s="82"/>
      <c r="T51" s="82"/>
    </row>
    <row r="52" customFormat="false" ht="16.5" hidden="false" customHeight="false" outlineLevel="0" collapsed="false">
      <c r="A52" s="9" t="n">
        <v>12</v>
      </c>
      <c r="B52" s="10" t="s">
        <v>28</v>
      </c>
      <c r="C52" s="11" t="n">
        <v>65</v>
      </c>
      <c r="D52" s="15" t="n">
        <v>61</v>
      </c>
      <c r="E52" s="15"/>
      <c r="F52" s="11"/>
      <c r="G52" s="15" t="n">
        <v>3</v>
      </c>
      <c r="H52" s="11" t="n">
        <f aca="false">G52/D52*100</f>
        <v>4.91803278688525</v>
      </c>
      <c r="I52" s="15" t="n">
        <v>13</v>
      </c>
      <c r="J52" s="45" t="n">
        <f aca="false">I52/D52*100</f>
        <v>21.3114754098361</v>
      </c>
      <c r="K52" s="15" t="n">
        <v>29</v>
      </c>
      <c r="L52" s="11" t="n">
        <f aca="false">K52/D52*100</f>
        <v>47.5409836065574</v>
      </c>
      <c r="M52" s="15" t="n">
        <v>16</v>
      </c>
      <c r="N52" s="45" t="n">
        <f aca="false">M52/D52*100</f>
        <v>26.2295081967213</v>
      </c>
      <c r="O52" s="15"/>
      <c r="P52" s="11"/>
      <c r="Q52" s="78" t="n">
        <v>5.43</v>
      </c>
      <c r="R52" s="77" t="n">
        <f aca="false">RANK(Q52,$Q$41:$Q$60)</f>
        <v>5</v>
      </c>
      <c r="S52" s="82"/>
      <c r="T52" s="82"/>
    </row>
    <row r="53" customFormat="false" ht="16.5" hidden="false" customHeight="false" outlineLevel="0" collapsed="false">
      <c r="A53" s="9" t="n">
        <v>13</v>
      </c>
      <c r="B53" s="10" t="s">
        <v>29</v>
      </c>
      <c r="C53" s="11" t="n">
        <v>101</v>
      </c>
      <c r="D53" s="11" t="n">
        <v>81</v>
      </c>
      <c r="E53" s="11"/>
      <c r="F53" s="11"/>
      <c r="G53" s="11" t="n">
        <v>12</v>
      </c>
      <c r="H53" s="11" t="n">
        <f aca="false">G53/D53*100</f>
        <v>14.8148148148148</v>
      </c>
      <c r="I53" s="11" t="n">
        <v>46</v>
      </c>
      <c r="J53" s="45" t="n">
        <f aca="false">I53/D53*100</f>
        <v>56.7901234567901</v>
      </c>
      <c r="K53" s="11" t="n">
        <v>22</v>
      </c>
      <c r="L53" s="11" t="n">
        <f aca="false">K53/D53*100</f>
        <v>27.1604938271605</v>
      </c>
      <c r="M53" s="11" t="n">
        <v>1</v>
      </c>
      <c r="N53" s="45" t="n">
        <f aca="false">M53/D53*100</f>
        <v>1.23456790123457</v>
      </c>
      <c r="O53" s="11"/>
      <c r="P53" s="11"/>
      <c r="Q53" s="76" t="n">
        <v>3.99</v>
      </c>
      <c r="R53" s="77" t="n">
        <f aca="false">RANK(Q53,$Q$41:$Q$60)</f>
        <v>19</v>
      </c>
      <c r="S53" s="82"/>
      <c r="T53" s="82"/>
    </row>
    <row r="54" customFormat="false" ht="16.5" hidden="false" customHeight="false" outlineLevel="0" collapsed="false">
      <c r="A54" s="9" t="n">
        <v>14</v>
      </c>
      <c r="B54" s="10" t="s">
        <v>30</v>
      </c>
      <c r="C54" s="11" t="n">
        <v>101</v>
      </c>
      <c r="D54" s="11" t="n">
        <f aca="false">E54+G54+I54+K54+M54+O54</f>
        <v>70</v>
      </c>
      <c r="E54" s="11"/>
      <c r="F54" s="11"/>
      <c r="G54" s="11" t="n">
        <v>10</v>
      </c>
      <c r="H54" s="11" t="n">
        <f aca="false">G54/D54*100</f>
        <v>14.2857142857143</v>
      </c>
      <c r="I54" s="11" t="n">
        <v>27</v>
      </c>
      <c r="J54" s="45" t="n">
        <f aca="false">I54/D54*100</f>
        <v>38.5714285714286</v>
      </c>
      <c r="K54" s="11" t="n">
        <v>20</v>
      </c>
      <c r="L54" s="11" t="n">
        <f aca="false">K54/D54*100</f>
        <v>28.5714285714286</v>
      </c>
      <c r="M54" s="11" t="n">
        <v>12</v>
      </c>
      <c r="N54" s="45" t="n">
        <f aca="false">M54/D54*100</f>
        <v>17.1428571428571</v>
      </c>
      <c r="O54" s="11" t="n">
        <v>1</v>
      </c>
      <c r="P54" s="11" t="n">
        <f aca="false">O54/D54*100</f>
        <v>1.42857142857143</v>
      </c>
      <c r="Q54" s="76" t="n">
        <v>4.7</v>
      </c>
      <c r="R54" s="77" t="n">
        <f aca="false">RANK(Q54,$Q$41:$Q$60)</f>
        <v>12</v>
      </c>
      <c r="S54" s="82"/>
      <c r="T54" s="82"/>
    </row>
    <row r="55" customFormat="false" ht="16.5" hidden="false" customHeight="false" outlineLevel="0" collapsed="false">
      <c r="A55" s="9" t="n">
        <v>15</v>
      </c>
      <c r="B55" s="10" t="s">
        <v>31</v>
      </c>
      <c r="C55" s="11" t="n">
        <v>50</v>
      </c>
      <c r="D55" s="11" t="n">
        <v>28</v>
      </c>
      <c r="E55" s="11"/>
      <c r="F55" s="11"/>
      <c r="G55" s="11"/>
      <c r="H55" s="11"/>
      <c r="I55" s="11" t="n">
        <v>10</v>
      </c>
      <c r="J55" s="45" t="n">
        <f aca="false">I55/D55*100</f>
        <v>35.7142857142857</v>
      </c>
      <c r="K55" s="11" t="n">
        <v>12</v>
      </c>
      <c r="L55" s="11" t="n">
        <f aca="false">K55/D55*100</f>
        <v>42.8571428571429</v>
      </c>
      <c r="M55" s="11" t="n">
        <v>6</v>
      </c>
      <c r="N55" s="45" t="n">
        <f aca="false">M55/D55*100</f>
        <v>21.4285714285714</v>
      </c>
      <c r="O55" s="11"/>
      <c r="P55" s="11"/>
      <c r="Q55" s="76" t="n">
        <v>5.33</v>
      </c>
      <c r="R55" s="77" t="n">
        <f aca="false">RANK(Q55,$Q$41:$Q$60)</f>
        <v>6</v>
      </c>
    </row>
    <row r="56" customFormat="false" ht="16.5" hidden="false" customHeight="false" outlineLevel="0" collapsed="false">
      <c r="A56" s="9" t="n">
        <v>16</v>
      </c>
      <c r="B56" s="10" t="s">
        <v>32</v>
      </c>
      <c r="C56" s="17" t="n">
        <v>79</v>
      </c>
      <c r="D56" s="18" t="n">
        <v>56</v>
      </c>
      <c r="E56" s="18"/>
      <c r="F56" s="11"/>
      <c r="G56" s="18" t="n">
        <v>1</v>
      </c>
      <c r="H56" s="11" t="n">
        <f aca="false">G56/D56*100</f>
        <v>1.78571428571429</v>
      </c>
      <c r="I56" s="18" t="n">
        <v>17</v>
      </c>
      <c r="J56" s="45" t="n">
        <f aca="false">I56/D56*100</f>
        <v>30.3571428571429</v>
      </c>
      <c r="K56" s="18" t="n">
        <v>21</v>
      </c>
      <c r="L56" s="11" t="n">
        <f aca="false">K56/D56*100</f>
        <v>37.5</v>
      </c>
      <c r="M56" s="18" t="n">
        <v>17</v>
      </c>
      <c r="N56" s="45" t="n">
        <f aca="false">M56/D56*100</f>
        <v>30.3571428571429</v>
      </c>
      <c r="O56" s="18"/>
      <c r="P56" s="11"/>
      <c r="Q56" s="79" t="n">
        <v>5.6</v>
      </c>
      <c r="R56" s="77" t="n">
        <f aca="false">RANK(Q56,$Q$41:$Q$60)</f>
        <v>4</v>
      </c>
    </row>
    <row r="57" customFormat="false" ht="16.5" hidden="false" customHeight="false" outlineLevel="0" collapsed="false">
      <c r="A57" s="9" t="n">
        <v>17</v>
      </c>
      <c r="B57" s="10" t="s">
        <v>33</v>
      </c>
      <c r="C57" s="11" t="n">
        <v>110</v>
      </c>
      <c r="D57" s="11" t="n">
        <v>78</v>
      </c>
      <c r="E57" s="11"/>
      <c r="F57" s="11"/>
      <c r="G57" s="11" t="n">
        <v>5</v>
      </c>
      <c r="H57" s="11" t="n">
        <f aca="false">G57/D57*100</f>
        <v>6.41025641025641</v>
      </c>
      <c r="I57" s="11" t="n">
        <v>27</v>
      </c>
      <c r="J57" s="45" t="n">
        <f aca="false">I57/D57*100</f>
        <v>34.6153846153846</v>
      </c>
      <c r="K57" s="11" t="n">
        <v>37</v>
      </c>
      <c r="L57" s="11" t="n">
        <f aca="false">K57/D57*100</f>
        <v>47.4358974358974</v>
      </c>
      <c r="M57" s="11" t="n">
        <v>9</v>
      </c>
      <c r="N57" s="45" t="n">
        <f aca="false">M57/D57*100</f>
        <v>11.5384615384615</v>
      </c>
      <c r="O57" s="11"/>
      <c r="P57" s="11"/>
      <c r="Q57" s="76" t="n">
        <v>4.8</v>
      </c>
      <c r="R57" s="77" t="n">
        <f aca="false">RANK(Q57,$Q$41:$Q$60)</f>
        <v>10</v>
      </c>
    </row>
    <row r="58" customFormat="false" ht="16.5" hidden="false" customHeight="false" outlineLevel="0" collapsed="false">
      <c r="A58" s="9" t="n">
        <v>18</v>
      </c>
      <c r="B58" s="10" t="s">
        <v>34</v>
      </c>
      <c r="C58" s="11" t="n">
        <v>84</v>
      </c>
      <c r="D58" s="11" t="n">
        <v>53</v>
      </c>
      <c r="E58" s="11"/>
      <c r="F58" s="11"/>
      <c r="G58" s="11" t="n">
        <v>6</v>
      </c>
      <c r="H58" s="11" t="n">
        <f aca="false">G58/D58*100</f>
        <v>11.3207547169811</v>
      </c>
      <c r="I58" s="11" t="n">
        <v>25</v>
      </c>
      <c r="J58" s="45" t="n">
        <f aca="false">I58/D58*100</f>
        <v>47.1698113207547</v>
      </c>
      <c r="K58" s="11" t="n">
        <v>21</v>
      </c>
      <c r="L58" s="11" t="n">
        <f aca="false">K58/D58*100</f>
        <v>39.622641509434</v>
      </c>
      <c r="M58" s="11" t="n">
        <v>1</v>
      </c>
      <c r="N58" s="45" t="n">
        <f aca="false">M58/D58*100</f>
        <v>1.88679245283019</v>
      </c>
      <c r="O58" s="11"/>
      <c r="P58" s="11"/>
      <c r="Q58" s="76" t="n">
        <v>4.23</v>
      </c>
      <c r="R58" s="77" t="n">
        <f aca="false">RANK(Q58,$Q$41:$Q$60)</f>
        <v>17</v>
      </c>
    </row>
    <row r="59" customFormat="false" ht="16.5" hidden="false" customHeight="false" outlineLevel="0" collapsed="false">
      <c r="A59" s="9" t="n">
        <v>19</v>
      </c>
      <c r="B59" s="10" t="s">
        <v>35</v>
      </c>
      <c r="C59" s="11" t="n">
        <v>64</v>
      </c>
      <c r="D59" s="11" t="n">
        <v>47</v>
      </c>
      <c r="E59" s="11"/>
      <c r="F59" s="11"/>
      <c r="G59" s="11" t="n">
        <v>4</v>
      </c>
      <c r="H59" s="11" t="n">
        <f aca="false">G59/D59*100</f>
        <v>8.51063829787234</v>
      </c>
      <c r="I59" s="11" t="n">
        <v>17</v>
      </c>
      <c r="J59" s="45" t="n">
        <f aca="false">I59/D59*100</f>
        <v>36.1702127659575</v>
      </c>
      <c r="K59" s="11" t="n">
        <v>19</v>
      </c>
      <c r="L59" s="11" t="n">
        <f aca="false">K59/D59*100</f>
        <v>40.4255319148936</v>
      </c>
      <c r="M59" s="11" t="n">
        <v>6</v>
      </c>
      <c r="N59" s="45" t="n">
        <f aca="false">M59/D59*100</f>
        <v>12.7659574468085</v>
      </c>
      <c r="O59" s="11" t="n">
        <v>1</v>
      </c>
      <c r="P59" s="11" t="n">
        <f aca="false">O59/D59*100</f>
        <v>2.12765957446809</v>
      </c>
      <c r="Q59" s="76" t="n">
        <v>4.79</v>
      </c>
      <c r="R59" s="77" t="n">
        <f aca="false">RANK(Q59,$Q$41:$Q$60)</f>
        <v>11</v>
      </c>
    </row>
    <row r="60" customFormat="false" ht="16.5" hidden="false" customHeight="false" outlineLevel="0" collapsed="false">
      <c r="A60" s="9" t="n">
        <v>20</v>
      </c>
      <c r="B60" s="10" t="s">
        <v>36</v>
      </c>
      <c r="C60" s="11" t="n">
        <v>109</v>
      </c>
      <c r="D60" s="20" t="n">
        <v>106</v>
      </c>
      <c r="E60" s="20"/>
      <c r="F60" s="11"/>
      <c r="G60" s="20"/>
      <c r="H60" s="11"/>
      <c r="I60" s="20"/>
      <c r="J60" s="11"/>
      <c r="K60" s="20" t="n">
        <v>10</v>
      </c>
      <c r="L60" s="11" t="n">
        <f aca="false">K60/D60*100</f>
        <v>9.43396226415094</v>
      </c>
      <c r="M60" s="20" t="n">
        <v>78</v>
      </c>
      <c r="N60" s="45" t="n">
        <f aca="false">M60/D60*100</f>
        <v>73.5849056603774</v>
      </c>
      <c r="O60" s="20" t="n">
        <v>18</v>
      </c>
      <c r="P60" s="11" t="n">
        <f aca="false">O60/D60*100</f>
        <v>16.9811320754717</v>
      </c>
      <c r="Q60" s="76" t="n">
        <v>7.2</v>
      </c>
      <c r="R60" s="77" t="n">
        <f aca="false">RANK(Q60,$Q$41:$Q$60)</f>
        <v>1</v>
      </c>
    </row>
    <row r="61" customFormat="false" ht="16.5" hidden="false" customHeight="false" outlineLevel="0" collapsed="false">
      <c r="A61" s="21" t="s">
        <v>37</v>
      </c>
      <c r="B61" s="21"/>
      <c r="C61" s="81" t="n">
        <f aca="false">SUM(C41:C60)</f>
        <v>1532</v>
      </c>
      <c r="D61" s="81" t="n">
        <f aca="false">SUM(D41:D60)</f>
        <v>1157</v>
      </c>
      <c r="E61" s="81" t="n">
        <f aca="false">SUM(E41:E60)</f>
        <v>2</v>
      </c>
      <c r="F61" s="81" t="n">
        <f aca="false">E61/D61*100</f>
        <v>0.17286084701815</v>
      </c>
      <c r="G61" s="81" t="n">
        <f aca="false">SUM(G41:G60)</f>
        <v>91</v>
      </c>
      <c r="H61" s="81" t="n">
        <f aca="false">G61/D61*100</f>
        <v>7.86516853932584</v>
      </c>
      <c r="I61" s="81" t="n">
        <f aca="false">SUM(I41:I60)</f>
        <v>409</v>
      </c>
      <c r="J61" s="81" t="n">
        <f aca="false">I61/D61*100</f>
        <v>35.3500432152118</v>
      </c>
      <c r="K61" s="81" t="n">
        <f aca="false">SUM(K41:K60)</f>
        <v>390</v>
      </c>
      <c r="L61" s="81" t="n">
        <f aca="false">K61/D61*100</f>
        <v>33.7078651685393</v>
      </c>
      <c r="M61" s="81" t="n">
        <f aca="false">SUM(M41:M60)</f>
        <v>239</v>
      </c>
      <c r="N61" s="81" t="n">
        <f aca="false">M61/D61*100</f>
        <v>20.656871218669</v>
      </c>
      <c r="O61" s="81" t="n">
        <f aca="false">SUM(O41:O60)</f>
        <v>26</v>
      </c>
      <c r="P61" s="81" t="n">
        <f aca="false">O61/D61*100</f>
        <v>2.24719101123596</v>
      </c>
      <c r="Q61" s="53"/>
      <c r="R61" s="83"/>
    </row>
    <row r="62" customFormat="false" ht="16.5" hidden="false" customHeight="false" outlineLevel="0" collapsed="false">
      <c r="A62" s="84"/>
      <c r="B62" s="67"/>
      <c r="C62" s="85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7"/>
    </row>
    <row r="63" customFormat="false" ht="16.5" hidden="false" customHeight="false" outlineLevel="0" collapsed="false">
      <c r="A63" s="84"/>
      <c r="B63" s="67"/>
      <c r="C63" s="85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7"/>
    </row>
    <row r="64" customFormat="false" ht="16.5" hidden="false" customHeight="false" outlineLevel="0" collapsed="false">
      <c r="A64" s="84"/>
      <c r="B64" s="67"/>
      <c r="C64" s="85"/>
      <c r="D64" s="88"/>
      <c r="E64" s="88"/>
      <c r="F64" s="88"/>
      <c r="G64" s="88"/>
      <c r="H64" s="88"/>
      <c r="I64" s="88"/>
      <c r="J64" s="88"/>
      <c r="K64" s="88"/>
      <c r="L64" s="86"/>
      <c r="M64" s="86"/>
      <c r="N64" s="86"/>
      <c r="O64" s="86"/>
      <c r="P64" s="86"/>
      <c r="Q64" s="87"/>
    </row>
    <row r="65" customFormat="false" ht="16.5" hidden="false" customHeight="false" outlineLevel="0" collapsed="false">
      <c r="A65" s="84"/>
      <c r="B65" s="67"/>
      <c r="C65" s="85"/>
      <c r="D65" s="88"/>
      <c r="E65" s="88"/>
      <c r="F65" s="88"/>
      <c r="G65" s="88"/>
      <c r="H65" s="88"/>
      <c r="I65" s="88"/>
      <c r="J65" s="88"/>
      <c r="K65" s="88"/>
      <c r="L65" s="86"/>
      <c r="M65" s="86"/>
      <c r="N65" s="86"/>
      <c r="O65" s="86"/>
      <c r="P65" s="86"/>
      <c r="Q65" s="87"/>
    </row>
    <row r="66" customFormat="false" ht="16.5" hidden="false" customHeight="false" outlineLevel="0" collapsed="false">
      <c r="A66" s="84"/>
      <c r="B66" s="67"/>
      <c r="C66" s="85"/>
      <c r="D66" s="88"/>
      <c r="E66" s="88"/>
      <c r="F66" s="88"/>
      <c r="G66" s="88"/>
      <c r="H66" s="88"/>
      <c r="I66" s="88"/>
      <c r="J66" s="88"/>
      <c r="K66" s="88"/>
      <c r="L66" s="86"/>
      <c r="M66" s="86"/>
      <c r="N66" s="86"/>
      <c r="O66" s="86"/>
      <c r="P66" s="86"/>
      <c r="Q66" s="87"/>
    </row>
    <row r="67" customFormat="false" ht="16.5" hidden="false" customHeight="false" outlineLevel="0" collapsed="false">
      <c r="A67" s="84"/>
      <c r="B67" s="67"/>
      <c r="C67" s="85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7"/>
    </row>
    <row r="68" customFormat="false" ht="16.5" hidden="false" customHeight="false" outlineLevel="0" collapsed="false">
      <c r="A68" s="25" t="s">
        <v>0</v>
      </c>
      <c r="B68" s="25"/>
      <c r="C68" s="25"/>
      <c r="D68" s="25"/>
      <c r="E68" s="2" t="s">
        <v>1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6.5" hidden="false" customHeight="false" outlineLevel="0" collapsed="false">
      <c r="A69" s="25" t="s">
        <v>2</v>
      </c>
      <c r="B69" s="25"/>
      <c r="C69" s="25"/>
      <c r="D69" s="25"/>
      <c r="E69" s="2" t="s">
        <v>3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6.5" hidden="false" customHeight="false" outlineLevel="0" collapsed="false">
      <c r="A70" s="73"/>
      <c r="B70" s="73"/>
      <c r="C70" s="73"/>
      <c r="D70" s="24"/>
      <c r="E70" s="2" t="s">
        <v>1142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.75" hidden="false" customHeight="false" outlineLevel="0" collapsed="false">
      <c r="B71" s="5"/>
      <c r="C71" s="5"/>
    </row>
    <row r="72" customFormat="false" ht="15" hidden="false" customHeight="true" outlineLevel="0" collapsed="false">
      <c r="A72" s="6" t="s">
        <v>4</v>
      </c>
      <c r="B72" s="6" t="s">
        <v>5</v>
      </c>
      <c r="C72" s="6" t="s">
        <v>6</v>
      </c>
      <c r="D72" s="6" t="s">
        <v>1131</v>
      </c>
      <c r="E72" s="74" t="s">
        <v>1132</v>
      </c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6" t="s">
        <v>8</v>
      </c>
      <c r="R72" s="6" t="s">
        <v>1133</v>
      </c>
    </row>
    <row r="73" customFormat="false" ht="36.75" hidden="false" customHeight="true" outlineLevel="0" collapsed="false">
      <c r="A73" s="6"/>
      <c r="B73" s="6"/>
      <c r="C73" s="6"/>
      <c r="D73" s="6"/>
      <c r="E73" s="8" t="n">
        <v>0</v>
      </c>
      <c r="F73" s="8"/>
      <c r="G73" s="8" t="s">
        <v>1134</v>
      </c>
      <c r="H73" s="8"/>
      <c r="I73" s="8" t="s">
        <v>1135</v>
      </c>
      <c r="J73" s="8"/>
      <c r="K73" s="8" t="s">
        <v>1136</v>
      </c>
      <c r="L73" s="8"/>
      <c r="M73" s="8" t="s">
        <v>1137</v>
      </c>
      <c r="N73" s="8"/>
      <c r="O73" s="8" t="s">
        <v>1138</v>
      </c>
      <c r="P73" s="8"/>
      <c r="Q73" s="6"/>
      <c r="R73" s="6"/>
    </row>
    <row r="74" customFormat="false" ht="22.5" hidden="false" customHeight="true" outlineLevel="0" collapsed="false">
      <c r="A74" s="6"/>
      <c r="B74" s="6"/>
      <c r="C74" s="6"/>
      <c r="D74" s="6"/>
      <c r="E74" s="75" t="s">
        <v>1139</v>
      </c>
      <c r="F74" s="75" t="s">
        <v>1140</v>
      </c>
      <c r="G74" s="75" t="s">
        <v>1139</v>
      </c>
      <c r="H74" s="75" t="s">
        <v>1140</v>
      </c>
      <c r="I74" s="75" t="s">
        <v>1139</v>
      </c>
      <c r="J74" s="75" t="s">
        <v>1140</v>
      </c>
      <c r="K74" s="75" t="s">
        <v>1139</v>
      </c>
      <c r="L74" s="75" t="s">
        <v>1140</v>
      </c>
      <c r="M74" s="75" t="s">
        <v>1139</v>
      </c>
      <c r="N74" s="75" t="s">
        <v>1140</v>
      </c>
      <c r="O74" s="75" t="s">
        <v>1139</v>
      </c>
      <c r="P74" s="75" t="s">
        <v>1140</v>
      </c>
      <c r="Q74" s="6"/>
      <c r="R74" s="6"/>
    </row>
    <row r="75" customFormat="false" ht="16.5" hidden="false" customHeight="false" outlineLevel="0" collapsed="false">
      <c r="A75" s="9" t="n">
        <v>1</v>
      </c>
      <c r="B75" s="10" t="s">
        <v>16</v>
      </c>
      <c r="C75" s="11" t="n">
        <v>38</v>
      </c>
      <c r="D75" s="11" t="n">
        <v>17</v>
      </c>
      <c r="E75" s="11"/>
      <c r="F75" s="45"/>
      <c r="G75" s="11" t="n">
        <v>3</v>
      </c>
      <c r="H75" s="45" t="n">
        <f aca="false">G75/D75*100</f>
        <v>17.6470588235294</v>
      </c>
      <c r="I75" s="11" t="n">
        <v>6</v>
      </c>
      <c r="J75" s="45" t="n">
        <f aca="false">I75/D75*100</f>
        <v>35.2941176470588</v>
      </c>
      <c r="K75" s="11" t="n">
        <v>3</v>
      </c>
      <c r="L75" s="45" t="n">
        <f aca="false">K75/D75*100</f>
        <v>17.6470588235294</v>
      </c>
      <c r="M75" s="11" t="n">
        <v>2</v>
      </c>
      <c r="N75" s="45" t="n">
        <f aca="false">M75/D75*100</f>
        <v>11.7647058823529</v>
      </c>
      <c r="O75" s="11" t="n">
        <v>3</v>
      </c>
      <c r="P75" s="45" t="n">
        <f aca="false">O75/D75*100</f>
        <v>17.6470588235294</v>
      </c>
      <c r="Q75" s="76" t="n">
        <v>4.8</v>
      </c>
      <c r="R75" s="83" t="n">
        <f aca="false">RANK(Q75,$Q$75:$Q$94)</f>
        <v>13</v>
      </c>
    </row>
    <row r="76" customFormat="false" ht="16.5" hidden="false" customHeight="false" outlineLevel="0" collapsed="false">
      <c r="A76" s="9" t="n">
        <v>2</v>
      </c>
      <c r="B76" s="10" t="s">
        <v>17</v>
      </c>
      <c r="C76" s="11" t="n">
        <v>80</v>
      </c>
      <c r="D76" s="11" t="n">
        <v>68</v>
      </c>
      <c r="E76" s="11"/>
      <c r="F76" s="45"/>
      <c r="G76" s="11" t="n">
        <v>5</v>
      </c>
      <c r="H76" s="45" t="n">
        <f aca="false">G76/D76*100</f>
        <v>7.35294117647059</v>
      </c>
      <c r="I76" s="11" t="n">
        <v>15</v>
      </c>
      <c r="J76" s="45" t="n">
        <f aca="false">I76/D76*100</f>
        <v>22.0588235294118</v>
      </c>
      <c r="K76" s="11" t="n">
        <v>18</v>
      </c>
      <c r="L76" s="45" t="n">
        <f aca="false">K76/D76*100</f>
        <v>26.4705882352941</v>
      </c>
      <c r="M76" s="11" t="n">
        <v>24</v>
      </c>
      <c r="N76" s="45" t="n">
        <f aca="false">M76/D76*100</f>
        <v>35.2941176470588</v>
      </c>
      <c r="O76" s="11" t="n">
        <v>6</v>
      </c>
      <c r="P76" s="45" t="n">
        <f aca="false">O76/D76*100</f>
        <v>8.82352941176471</v>
      </c>
      <c r="Q76" s="76" t="n">
        <v>5.73</v>
      </c>
      <c r="R76" s="83" t="n">
        <f aca="false">RANK(Q76,$Q$75:$Q$94)</f>
        <v>4</v>
      </c>
    </row>
    <row r="77" customFormat="false" ht="16.5" hidden="false" customHeight="false" outlineLevel="0" collapsed="false">
      <c r="A77" s="9" t="n">
        <v>3</v>
      </c>
      <c r="B77" s="10" t="s">
        <v>18</v>
      </c>
      <c r="C77" s="15" t="n">
        <v>89</v>
      </c>
      <c r="D77" s="15" t="n">
        <v>67</v>
      </c>
      <c r="E77" s="15" t="n">
        <v>2</v>
      </c>
      <c r="F77" s="45" t="n">
        <f aca="false">E77/D77*100</f>
        <v>2.98507462686567</v>
      </c>
      <c r="G77" s="15" t="n">
        <v>22</v>
      </c>
      <c r="H77" s="45" t="n">
        <f aca="false">G77/D77*100</f>
        <v>32.8358208955224</v>
      </c>
      <c r="I77" s="15" t="n">
        <v>20</v>
      </c>
      <c r="J77" s="45" t="n">
        <f aca="false">I77/D77*100</f>
        <v>29.8507462686567</v>
      </c>
      <c r="K77" s="15" t="n">
        <v>12</v>
      </c>
      <c r="L77" s="45" t="n">
        <f aca="false">K77/D77*100</f>
        <v>17.910447761194</v>
      </c>
      <c r="M77" s="15" t="n">
        <v>6</v>
      </c>
      <c r="N77" s="45" t="n">
        <f aca="false">M77/D77*100</f>
        <v>8.95522388059701</v>
      </c>
      <c r="O77" s="15" t="n">
        <v>5</v>
      </c>
      <c r="P77" s="45" t="n">
        <f aca="false">O77/D77*100</f>
        <v>7.46268656716418</v>
      </c>
      <c r="Q77" s="78" t="n">
        <v>3.85</v>
      </c>
      <c r="R77" s="83" t="n">
        <f aca="false">RANK(Q77,$Q$75:$Q$94)</f>
        <v>19</v>
      </c>
    </row>
    <row r="78" customFormat="false" ht="16.5" hidden="false" customHeight="false" outlineLevel="0" collapsed="false">
      <c r="A78" s="9" t="n">
        <v>4</v>
      </c>
      <c r="B78" s="10" t="s">
        <v>19</v>
      </c>
      <c r="C78" s="11" t="n">
        <v>76</v>
      </c>
      <c r="D78" s="11" t="n">
        <v>76</v>
      </c>
      <c r="E78" s="11"/>
      <c r="F78" s="45"/>
      <c r="G78" s="11" t="n">
        <v>7</v>
      </c>
      <c r="H78" s="45" t="n">
        <f aca="false">G78/D78*100</f>
        <v>9.21052631578947</v>
      </c>
      <c r="I78" s="11" t="n">
        <v>9</v>
      </c>
      <c r="J78" s="45" t="n">
        <f aca="false">I78/D78*100</f>
        <v>11.8421052631579</v>
      </c>
      <c r="K78" s="11" t="n">
        <v>12</v>
      </c>
      <c r="L78" s="45" t="n">
        <f aca="false">K78/D78*100</f>
        <v>15.7894736842105</v>
      </c>
      <c r="M78" s="11" t="n">
        <v>29</v>
      </c>
      <c r="N78" s="45" t="n">
        <f aca="false">M78/D78*100</f>
        <v>38.1578947368421</v>
      </c>
      <c r="O78" s="11" t="n">
        <v>19</v>
      </c>
      <c r="P78" s="45" t="n">
        <f aca="false">O78/D78*100</f>
        <v>25</v>
      </c>
      <c r="Q78" s="76" t="s">
        <v>20</v>
      </c>
      <c r="R78" s="83" t="e">
        <f aca="false">RANK(Q78,$Q$75:$Q$94)</f>
        <v>#VALUE!</v>
      </c>
    </row>
    <row r="79" customFormat="false" ht="16.5" hidden="false" customHeight="false" outlineLevel="0" collapsed="false">
      <c r="A79" s="9" t="n">
        <v>5</v>
      </c>
      <c r="B79" s="10" t="s">
        <v>21</v>
      </c>
      <c r="C79" s="11" t="n">
        <v>68</v>
      </c>
      <c r="D79" s="11" t="n">
        <v>56</v>
      </c>
      <c r="E79" s="11"/>
      <c r="F79" s="45"/>
      <c r="G79" s="11" t="n">
        <v>15</v>
      </c>
      <c r="H79" s="45" t="n">
        <f aca="false">G79/D79*100</f>
        <v>26.7857142857143</v>
      </c>
      <c r="I79" s="11" t="n">
        <v>12</v>
      </c>
      <c r="J79" s="45" t="n">
        <f aca="false">I79/D79*100</f>
        <v>21.4285714285714</v>
      </c>
      <c r="K79" s="11" t="n">
        <v>12</v>
      </c>
      <c r="L79" s="45" t="n">
        <f aca="false">K79/D79*100</f>
        <v>21.4285714285714</v>
      </c>
      <c r="M79" s="11" t="n">
        <v>12</v>
      </c>
      <c r="N79" s="45" t="n">
        <f aca="false">M79/D79*100</f>
        <v>21.4285714285714</v>
      </c>
      <c r="O79" s="11" t="n">
        <v>5</v>
      </c>
      <c r="P79" s="45" t="n">
        <f aca="false">O79/D79*100</f>
        <v>8.92857142857143</v>
      </c>
      <c r="Q79" s="76" t="n">
        <v>4.63</v>
      </c>
      <c r="R79" s="83" t="n">
        <f aca="false">RANK(Q79,$Q$75:$Q$94)</f>
        <v>15</v>
      </c>
    </row>
    <row r="80" customFormat="false" ht="16.5" hidden="false" customHeight="false" outlineLevel="0" collapsed="false">
      <c r="A80" s="9" t="n">
        <v>6</v>
      </c>
      <c r="B80" s="10" t="s">
        <v>22</v>
      </c>
      <c r="C80" s="11" t="n">
        <v>40</v>
      </c>
      <c r="D80" s="11" t="n">
        <v>35</v>
      </c>
      <c r="E80" s="11"/>
      <c r="F80" s="45"/>
      <c r="G80" s="11" t="n">
        <v>9</v>
      </c>
      <c r="H80" s="45" t="n">
        <f aca="false">G80/D80*100</f>
        <v>25.7142857142857</v>
      </c>
      <c r="I80" s="11" t="n">
        <v>9</v>
      </c>
      <c r="J80" s="45" t="n">
        <f aca="false">I80/D80*100</f>
        <v>25.7142857142857</v>
      </c>
      <c r="K80" s="11" t="n">
        <v>10</v>
      </c>
      <c r="L80" s="45" t="n">
        <f aca="false">K80/D80*100</f>
        <v>28.5714285714286</v>
      </c>
      <c r="M80" s="11" t="n">
        <v>4</v>
      </c>
      <c r="N80" s="45" t="n">
        <f aca="false">M80/D80*100</f>
        <v>11.4285714285714</v>
      </c>
      <c r="O80" s="11" t="n">
        <v>3</v>
      </c>
      <c r="P80" s="45" t="n">
        <f aca="false">O80/D80*100</f>
        <v>8.57142857142857</v>
      </c>
      <c r="Q80" s="76" t="n">
        <v>4.6</v>
      </c>
      <c r="R80" s="83" t="n">
        <f aca="false">RANK(Q80,$Q$75:$Q$94)</f>
        <v>16</v>
      </c>
    </row>
    <row r="81" customFormat="false" ht="16.5" hidden="false" customHeight="false" outlineLevel="0" collapsed="false">
      <c r="A81" s="9" t="n">
        <v>7</v>
      </c>
      <c r="B81" s="10" t="s">
        <v>23</v>
      </c>
      <c r="C81" s="11" t="n">
        <v>38</v>
      </c>
      <c r="D81" s="11" t="n">
        <v>27</v>
      </c>
      <c r="E81" s="11"/>
      <c r="F81" s="45"/>
      <c r="G81" s="11" t="n">
        <v>1</v>
      </c>
      <c r="H81" s="45" t="n">
        <f aca="false">G81/D81*100</f>
        <v>3.7037037037037</v>
      </c>
      <c r="I81" s="11" t="n">
        <v>7</v>
      </c>
      <c r="J81" s="45" t="n">
        <f aca="false">I81/D81*100</f>
        <v>25.9259259259259</v>
      </c>
      <c r="K81" s="11" t="n">
        <v>8</v>
      </c>
      <c r="L81" s="45" t="n">
        <f aca="false">K81/D81*100</f>
        <v>29.6296296296296</v>
      </c>
      <c r="M81" s="11" t="n">
        <v>8</v>
      </c>
      <c r="N81" s="45" t="n">
        <f aca="false">M81/D81*100</f>
        <v>29.6296296296296</v>
      </c>
      <c r="O81" s="11" t="n">
        <v>3</v>
      </c>
      <c r="P81" s="45" t="n">
        <f aca="false">O81/D81*100</f>
        <v>11.1111111111111</v>
      </c>
      <c r="Q81" s="76" t="n">
        <v>5.8</v>
      </c>
      <c r="R81" s="83" t="n">
        <f aca="false">RANK(Q81,$Q$75:$Q$94)</f>
        <v>3</v>
      </c>
    </row>
    <row r="82" customFormat="false" ht="16.5" hidden="false" customHeight="false" outlineLevel="0" collapsed="false">
      <c r="A82" s="9" t="n">
        <v>8</v>
      </c>
      <c r="B82" s="10" t="s">
        <v>24</v>
      </c>
      <c r="C82" s="11" t="n">
        <v>113</v>
      </c>
      <c r="D82" s="11" t="n">
        <v>69</v>
      </c>
      <c r="E82" s="11"/>
      <c r="F82" s="45"/>
      <c r="G82" s="11" t="n">
        <v>5</v>
      </c>
      <c r="H82" s="45" t="n">
        <f aca="false">G82/D82*100</f>
        <v>7.2463768115942</v>
      </c>
      <c r="I82" s="11" t="n">
        <v>16</v>
      </c>
      <c r="J82" s="45" t="n">
        <f aca="false">I82/D82*100</f>
        <v>23.1884057971015</v>
      </c>
      <c r="K82" s="11" t="n">
        <v>20</v>
      </c>
      <c r="L82" s="45" t="n">
        <f aca="false">K82/D82*100</f>
        <v>28.9855072463768</v>
      </c>
      <c r="M82" s="11" t="n">
        <v>25</v>
      </c>
      <c r="N82" s="45" t="n">
        <f aca="false">M82/D82*100</f>
        <v>36.231884057971</v>
      </c>
      <c r="O82" s="11" t="n">
        <v>3</v>
      </c>
      <c r="P82" s="45" t="n">
        <f aca="false">O82/D82*100</f>
        <v>4.34782608695652</v>
      </c>
      <c r="Q82" s="76" t="n">
        <v>5.5</v>
      </c>
      <c r="R82" s="83" t="n">
        <f aca="false">RANK(Q82,$Q$75:$Q$94)</f>
        <v>6</v>
      </c>
    </row>
    <row r="83" customFormat="false" ht="16.5" hidden="false" customHeight="false" outlineLevel="0" collapsed="false">
      <c r="A83" s="9" t="n">
        <v>9</v>
      </c>
      <c r="B83" s="10" t="s">
        <v>25</v>
      </c>
      <c r="C83" s="11" t="n">
        <v>46</v>
      </c>
      <c r="D83" s="11" t="n">
        <v>29</v>
      </c>
      <c r="E83" s="11"/>
      <c r="F83" s="45"/>
      <c r="G83" s="11" t="n">
        <v>3</v>
      </c>
      <c r="H83" s="45" t="n">
        <f aca="false">G83/D83*100</f>
        <v>10.3448275862069</v>
      </c>
      <c r="I83" s="11" t="n">
        <v>5</v>
      </c>
      <c r="J83" s="45" t="n">
        <f aca="false">I83/D83*100</f>
        <v>17.2413793103448</v>
      </c>
      <c r="K83" s="11" t="n">
        <v>10</v>
      </c>
      <c r="L83" s="45" t="n">
        <f aca="false">K83/D83*100</f>
        <v>34.4827586206897</v>
      </c>
      <c r="M83" s="11" t="n">
        <v>9</v>
      </c>
      <c r="N83" s="45" t="n">
        <f aca="false">M83/D83*100</f>
        <v>31.0344827586207</v>
      </c>
      <c r="O83" s="11" t="n">
        <v>2</v>
      </c>
      <c r="P83" s="45" t="n">
        <f aca="false">O83/D83*100</f>
        <v>6.89655172413793</v>
      </c>
      <c r="Q83" s="76" t="n">
        <v>5.41</v>
      </c>
      <c r="R83" s="83" t="n">
        <f aca="false">RANK(Q83,$Q$75:$Q$94)</f>
        <v>7</v>
      </c>
    </row>
    <row r="84" customFormat="false" ht="16.5" hidden="false" customHeight="false" outlineLevel="0" collapsed="false">
      <c r="A84" s="9" t="n">
        <v>10</v>
      </c>
      <c r="B84" s="10" t="s">
        <v>26</v>
      </c>
      <c r="C84" s="15" t="n">
        <v>79</v>
      </c>
      <c r="D84" s="15" t="n">
        <v>53</v>
      </c>
      <c r="E84" s="15" t="n">
        <v>1</v>
      </c>
      <c r="F84" s="45" t="n">
        <f aca="false">E84/D84*100</f>
        <v>1.88679245283019</v>
      </c>
      <c r="G84" s="15" t="n">
        <v>9</v>
      </c>
      <c r="H84" s="45" t="n">
        <f aca="false">G84/D84*100</f>
        <v>16.9811320754717</v>
      </c>
      <c r="I84" s="15" t="n">
        <v>15</v>
      </c>
      <c r="J84" s="45" t="n">
        <f aca="false">I84/D84*100</f>
        <v>28.3018867924528</v>
      </c>
      <c r="K84" s="15" t="n">
        <v>6</v>
      </c>
      <c r="L84" s="45" t="n">
        <f aca="false">K84/D84*100</f>
        <v>11.3207547169811</v>
      </c>
      <c r="M84" s="15" t="n">
        <v>10</v>
      </c>
      <c r="N84" s="45" t="n">
        <f aca="false">M84/D84*100</f>
        <v>18.8679245283019</v>
      </c>
      <c r="O84" s="15" t="n">
        <v>12</v>
      </c>
      <c r="P84" s="45" t="n">
        <f aca="false">O84/D84*100</f>
        <v>22.6415094339623</v>
      </c>
      <c r="Q84" s="78" t="n">
        <v>5</v>
      </c>
      <c r="R84" s="83" t="n">
        <f aca="false">RANK(Q84,$Q$75:$Q$94)</f>
        <v>10</v>
      </c>
    </row>
    <row r="85" customFormat="false" ht="16.5" hidden="false" customHeight="false" outlineLevel="0" collapsed="false">
      <c r="A85" s="9" t="n">
        <v>11</v>
      </c>
      <c r="B85" s="10" t="s">
        <v>27</v>
      </c>
      <c r="C85" s="11" t="n">
        <v>102</v>
      </c>
      <c r="D85" s="11" t="n">
        <v>80</v>
      </c>
      <c r="E85" s="11" t="n">
        <v>2</v>
      </c>
      <c r="F85" s="45" t="n">
        <f aca="false">E85/D85*100</f>
        <v>2.5</v>
      </c>
      <c r="G85" s="11" t="n">
        <v>17</v>
      </c>
      <c r="H85" s="45" t="n">
        <f aca="false">G85/D85*100</f>
        <v>21.25</v>
      </c>
      <c r="I85" s="11" t="n">
        <v>18</v>
      </c>
      <c r="J85" s="45" t="n">
        <f aca="false">I85/D85*100</f>
        <v>22.5</v>
      </c>
      <c r="K85" s="11" t="n">
        <v>15</v>
      </c>
      <c r="L85" s="45" t="n">
        <f aca="false">K85/D85*100</f>
        <v>18.75</v>
      </c>
      <c r="M85" s="11" t="n">
        <v>19</v>
      </c>
      <c r="N85" s="45" t="n">
        <f aca="false">M85/D85*100</f>
        <v>23.75</v>
      </c>
      <c r="O85" s="11" t="n">
        <v>9</v>
      </c>
      <c r="P85" s="45" t="n">
        <f aca="false">O85/D85*100</f>
        <v>11.25</v>
      </c>
      <c r="Q85" s="76" t="n">
        <v>4.76</v>
      </c>
      <c r="R85" s="83" t="n">
        <f aca="false">RANK(Q85,$Q$75:$Q$94)</f>
        <v>14</v>
      </c>
    </row>
    <row r="86" customFormat="false" ht="16.5" hidden="false" customHeight="false" outlineLevel="0" collapsed="false">
      <c r="A86" s="9" t="n">
        <v>12</v>
      </c>
      <c r="B86" s="10" t="s">
        <v>28</v>
      </c>
      <c r="C86" s="11" t="n">
        <v>65</v>
      </c>
      <c r="D86" s="15" t="n">
        <v>61</v>
      </c>
      <c r="E86" s="15" t="n">
        <v>2</v>
      </c>
      <c r="F86" s="45" t="n">
        <f aca="false">E86/D86*100</f>
        <v>3.27868852459016</v>
      </c>
      <c r="G86" s="15" t="n">
        <v>13</v>
      </c>
      <c r="H86" s="45" t="n">
        <f aca="false">G86/D86*100</f>
        <v>21.3114754098361</v>
      </c>
      <c r="I86" s="15" t="n">
        <v>8</v>
      </c>
      <c r="J86" s="45" t="n">
        <f aca="false">I86/D86*100</f>
        <v>13.1147540983607</v>
      </c>
      <c r="K86" s="15" t="n">
        <v>8</v>
      </c>
      <c r="L86" s="45" t="n">
        <f aca="false">K86/D86*100</f>
        <v>13.1147540983607</v>
      </c>
      <c r="M86" s="15" t="n">
        <v>22</v>
      </c>
      <c r="N86" s="45" t="n">
        <f aca="false">M86/D86*100</f>
        <v>36.0655737704918</v>
      </c>
      <c r="O86" s="15" t="n">
        <v>8</v>
      </c>
      <c r="P86" s="45" t="n">
        <f aca="false">O86/D86*100</f>
        <v>13.1147540983607</v>
      </c>
      <c r="Q86" s="78" t="n">
        <v>5.2</v>
      </c>
      <c r="R86" s="83" t="n">
        <f aca="false">RANK(Q86,$Q$75:$Q$94)</f>
        <v>9</v>
      </c>
    </row>
    <row r="87" customFormat="false" ht="16.5" hidden="false" customHeight="false" outlineLevel="0" collapsed="false">
      <c r="A87" s="9" t="n">
        <v>13</v>
      </c>
      <c r="B87" s="10" t="s">
        <v>29</v>
      </c>
      <c r="C87" s="11" t="n">
        <v>101</v>
      </c>
      <c r="D87" s="11" t="n">
        <v>81</v>
      </c>
      <c r="E87" s="11" t="n">
        <v>3</v>
      </c>
      <c r="F87" s="45" t="n">
        <f aca="false">E87/D87*100</f>
        <v>3.7037037037037</v>
      </c>
      <c r="G87" s="11" t="n">
        <v>25</v>
      </c>
      <c r="H87" s="45" t="n">
        <f aca="false">G87/D87*100</f>
        <v>30.8641975308642</v>
      </c>
      <c r="I87" s="11" t="n">
        <v>17</v>
      </c>
      <c r="J87" s="45" t="n">
        <f aca="false">I87/D87*100</f>
        <v>20.9876543209877</v>
      </c>
      <c r="K87" s="11" t="n">
        <v>15</v>
      </c>
      <c r="L87" s="45" t="n">
        <f aca="false">K87/D87*100</f>
        <v>18.5185185185185</v>
      </c>
      <c r="M87" s="11" t="n">
        <v>16</v>
      </c>
      <c r="N87" s="45" t="n">
        <f aca="false">M87/D87*100</f>
        <v>19.7530864197531</v>
      </c>
      <c r="O87" s="11" t="n">
        <v>5</v>
      </c>
      <c r="P87" s="45" t="n">
        <f aca="false">O87/D87*100</f>
        <v>6.17283950617284</v>
      </c>
      <c r="Q87" s="76" t="n">
        <v>4.2</v>
      </c>
      <c r="R87" s="83" t="n">
        <f aca="false">RANK(Q87,$Q$75:$Q$94)</f>
        <v>18</v>
      </c>
    </row>
    <row r="88" customFormat="false" ht="16.5" hidden="false" customHeight="false" outlineLevel="0" collapsed="false">
      <c r="A88" s="9" t="n">
        <v>14</v>
      </c>
      <c r="B88" s="10" t="s">
        <v>30</v>
      </c>
      <c r="C88" s="11" t="n">
        <v>101</v>
      </c>
      <c r="D88" s="11" t="n">
        <f aca="false">E88+G88+I88+K88+M88+O88</f>
        <v>70</v>
      </c>
      <c r="E88" s="11" t="n">
        <v>1</v>
      </c>
      <c r="F88" s="45" t="n">
        <f aca="false">E88/D88*100</f>
        <v>1.42857142857143</v>
      </c>
      <c r="G88" s="11" t="n">
        <v>10</v>
      </c>
      <c r="H88" s="45" t="n">
        <f aca="false">G88/D88*100</f>
        <v>14.2857142857143</v>
      </c>
      <c r="I88" s="11" t="n">
        <v>19</v>
      </c>
      <c r="J88" s="45" t="n">
        <f aca="false">I88/D88*100</f>
        <v>27.1428571428571</v>
      </c>
      <c r="K88" s="11" t="n">
        <v>19</v>
      </c>
      <c r="L88" s="45" t="n">
        <f aca="false">K88/D88*100</f>
        <v>27.1428571428571</v>
      </c>
      <c r="M88" s="11" t="n">
        <v>16</v>
      </c>
      <c r="N88" s="45" t="n">
        <f aca="false">M88/D88*100</f>
        <v>22.8571428571429</v>
      </c>
      <c r="O88" s="11" t="n">
        <v>5</v>
      </c>
      <c r="P88" s="45" t="n">
        <f aca="false">O88/D88*100</f>
        <v>7.14285714285714</v>
      </c>
      <c r="Q88" s="76" t="n">
        <v>4.9</v>
      </c>
      <c r="R88" s="83" t="n">
        <f aca="false">RANK(Q88,$Q$75:$Q$94)</f>
        <v>12</v>
      </c>
    </row>
    <row r="89" customFormat="false" ht="16.5" hidden="false" customHeight="false" outlineLevel="0" collapsed="false">
      <c r="A89" s="9" t="n">
        <v>15</v>
      </c>
      <c r="B89" s="10" t="s">
        <v>31</v>
      </c>
      <c r="C89" s="11" t="n">
        <v>50</v>
      </c>
      <c r="D89" s="11" t="n">
        <v>28</v>
      </c>
      <c r="E89" s="11"/>
      <c r="F89" s="45"/>
      <c r="G89" s="11" t="n">
        <v>1</v>
      </c>
      <c r="H89" s="45" t="n">
        <f aca="false">G89/D89*100</f>
        <v>3.57142857142857</v>
      </c>
      <c r="I89" s="11" t="n">
        <v>8</v>
      </c>
      <c r="J89" s="45" t="n">
        <f aca="false">I89/D89*100</f>
        <v>28.5714285714286</v>
      </c>
      <c r="K89" s="11" t="n">
        <v>7</v>
      </c>
      <c r="L89" s="45" t="n">
        <f aca="false">K89/D89*100</f>
        <v>25</v>
      </c>
      <c r="M89" s="11" t="n">
        <v>10</v>
      </c>
      <c r="N89" s="45" t="n">
        <f aca="false">M89/D89*100</f>
        <v>35.7142857142857</v>
      </c>
      <c r="O89" s="11" t="n">
        <v>2</v>
      </c>
      <c r="P89" s="45" t="n">
        <f aca="false">O89/D89*100</f>
        <v>7.14285714285714</v>
      </c>
      <c r="Q89" s="76" t="n">
        <v>5.64</v>
      </c>
      <c r="R89" s="83" t="n">
        <f aca="false">RANK(Q89,$Q$75:$Q$94)</f>
        <v>5</v>
      </c>
    </row>
    <row r="90" customFormat="false" ht="16.5" hidden="false" customHeight="false" outlineLevel="0" collapsed="false">
      <c r="A90" s="9" t="n">
        <v>16</v>
      </c>
      <c r="B90" s="10" t="s">
        <v>32</v>
      </c>
      <c r="C90" s="17" t="n">
        <v>79</v>
      </c>
      <c r="D90" s="18" t="n">
        <v>56</v>
      </c>
      <c r="E90" s="18"/>
      <c r="F90" s="45"/>
      <c r="G90" s="18" t="n">
        <v>13</v>
      </c>
      <c r="H90" s="45" t="n">
        <f aca="false">G90/D90*100</f>
        <v>23.2142857142857</v>
      </c>
      <c r="I90" s="18" t="n">
        <v>10</v>
      </c>
      <c r="J90" s="45" t="n">
        <f aca="false">I90/D90*100</f>
        <v>17.8571428571429</v>
      </c>
      <c r="K90" s="18" t="n">
        <v>13</v>
      </c>
      <c r="L90" s="45" t="n">
        <f aca="false">K90/D90*100</f>
        <v>23.2142857142857</v>
      </c>
      <c r="M90" s="18" t="n">
        <v>14</v>
      </c>
      <c r="N90" s="45" t="n">
        <f aca="false">M90/D90*100</f>
        <v>25</v>
      </c>
      <c r="O90" s="18" t="n">
        <v>6</v>
      </c>
      <c r="P90" s="45" t="n">
        <f aca="false">O90/D90*100</f>
        <v>10.7142857142857</v>
      </c>
      <c r="Q90" s="79" t="n">
        <v>5</v>
      </c>
      <c r="R90" s="83" t="n">
        <f aca="false">RANK(Q90,$Q$75:$Q$94)</f>
        <v>10</v>
      </c>
    </row>
    <row r="91" customFormat="false" ht="16.5" hidden="false" customHeight="false" outlineLevel="0" collapsed="false">
      <c r="A91" s="9" t="n">
        <v>17</v>
      </c>
      <c r="B91" s="10" t="s">
        <v>33</v>
      </c>
      <c r="C91" s="11" t="n">
        <v>110</v>
      </c>
      <c r="D91" s="11" t="n">
        <v>78</v>
      </c>
      <c r="E91" s="11"/>
      <c r="F91" s="45"/>
      <c r="G91" s="11" t="n">
        <v>1</v>
      </c>
      <c r="H91" s="45" t="n">
        <f aca="false">G91/D91*100</f>
        <v>1.28205128205128</v>
      </c>
      <c r="I91" s="11" t="n">
        <v>19</v>
      </c>
      <c r="J91" s="45" t="n">
        <f aca="false">I91/D91*100</f>
        <v>24.3589743589744</v>
      </c>
      <c r="K91" s="11" t="n">
        <v>14</v>
      </c>
      <c r="L91" s="45" t="n">
        <f aca="false">K91/D91*100</f>
        <v>17.948717948718</v>
      </c>
      <c r="M91" s="11" t="n">
        <v>23</v>
      </c>
      <c r="N91" s="45" t="n">
        <f aca="false">M91/D91*100</f>
        <v>29.4871794871795</v>
      </c>
      <c r="O91" s="11" t="n">
        <v>21</v>
      </c>
      <c r="P91" s="45" t="n">
        <f aca="false">O91/D91*100</f>
        <v>26.9230769230769</v>
      </c>
      <c r="Q91" s="76" t="n">
        <v>6.24</v>
      </c>
      <c r="R91" s="83" t="n">
        <f aca="false">RANK(Q91,$Q$75:$Q$94)</f>
        <v>2</v>
      </c>
    </row>
    <row r="92" customFormat="false" ht="16.5" hidden="false" customHeight="false" outlineLevel="0" collapsed="false">
      <c r="A92" s="9" t="n">
        <v>18</v>
      </c>
      <c r="B92" s="10" t="s">
        <v>34</v>
      </c>
      <c r="C92" s="11" t="n">
        <v>84</v>
      </c>
      <c r="D92" s="11" t="n">
        <v>53</v>
      </c>
      <c r="E92" s="11"/>
      <c r="F92" s="45"/>
      <c r="G92" s="11" t="n">
        <v>13</v>
      </c>
      <c r="H92" s="45" t="n">
        <f aca="false">G92/D92*100</f>
        <v>24.5283018867925</v>
      </c>
      <c r="I92" s="11" t="n">
        <v>19</v>
      </c>
      <c r="J92" s="45" t="n">
        <f aca="false">I92/D92*100</f>
        <v>35.8490566037736</v>
      </c>
      <c r="K92" s="11" t="n">
        <v>5</v>
      </c>
      <c r="L92" s="45" t="n">
        <f aca="false">K92/D92*100</f>
        <v>9.43396226415094</v>
      </c>
      <c r="M92" s="11" t="n">
        <v>15</v>
      </c>
      <c r="N92" s="45" t="n">
        <f aca="false">M92/D92*100</f>
        <v>28.3018867924528</v>
      </c>
      <c r="O92" s="11" t="n">
        <v>1</v>
      </c>
      <c r="P92" s="45" t="n">
        <f aca="false">O92/D92*100</f>
        <v>1.88679245283019</v>
      </c>
      <c r="Q92" s="76" t="n">
        <v>4.32</v>
      </c>
      <c r="R92" s="83" t="n">
        <f aca="false">RANK(Q92,$Q$75:$Q$94)</f>
        <v>17</v>
      </c>
    </row>
    <row r="93" customFormat="false" ht="16.5" hidden="false" customHeight="false" outlineLevel="0" collapsed="false">
      <c r="A93" s="9" t="n">
        <v>19</v>
      </c>
      <c r="B93" s="10" t="s">
        <v>35</v>
      </c>
      <c r="C93" s="11" t="n">
        <v>64</v>
      </c>
      <c r="D93" s="11" t="n">
        <v>47</v>
      </c>
      <c r="E93" s="11"/>
      <c r="F93" s="45"/>
      <c r="G93" s="11" t="n">
        <v>4</v>
      </c>
      <c r="H93" s="45" t="n">
        <f aca="false">G93/D93*100</f>
        <v>8.51063829787234</v>
      </c>
      <c r="I93" s="11" t="n">
        <v>9</v>
      </c>
      <c r="J93" s="45" t="n">
        <f aca="false">I93/D93*100</f>
        <v>19.1489361702128</v>
      </c>
      <c r="K93" s="11" t="n">
        <v>19</v>
      </c>
      <c r="L93" s="45" t="n">
        <f aca="false">K93/D93*100</f>
        <v>40.4255319148936</v>
      </c>
      <c r="M93" s="11" t="n">
        <v>14</v>
      </c>
      <c r="N93" s="45" t="n">
        <f aca="false">M93/D93*100</f>
        <v>29.7872340425532</v>
      </c>
      <c r="O93" s="11" t="n">
        <v>1</v>
      </c>
      <c r="P93" s="45" t="n">
        <f aca="false">O93/D93*100</f>
        <v>2.12765957446809</v>
      </c>
      <c r="Q93" s="76" t="n">
        <v>5.4</v>
      </c>
      <c r="R93" s="83" t="n">
        <f aca="false">RANK(Q93,$Q$75:$Q$94)</f>
        <v>8</v>
      </c>
    </row>
    <row r="94" customFormat="false" ht="16.5" hidden="false" customHeight="false" outlineLevel="0" collapsed="false">
      <c r="A94" s="9" t="n">
        <v>20</v>
      </c>
      <c r="B94" s="10" t="s">
        <v>36</v>
      </c>
      <c r="C94" s="11" t="n">
        <v>109</v>
      </c>
      <c r="D94" s="20" t="n">
        <v>106</v>
      </c>
      <c r="E94" s="20"/>
      <c r="F94" s="45"/>
      <c r="G94" s="20"/>
      <c r="H94" s="45"/>
      <c r="I94" s="20" t="n">
        <v>7</v>
      </c>
      <c r="J94" s="45" t="n">
        <f aca="false">I94/D94*100</f>
        <v>6.60377358490566</v>
      </c>
      <c r="K94" s="20" t="n">
        <v>10</v>
      </c>
      <c r="L94" s="45" t="n">
        <f aca="false">K94/D94*100</f>
        <v>9.43396226415094</v>
      </c>
      <c r="M94" s="20" t="n">
        <v>37</v>
      </c>
      <c r="N94" s="45" t="n">
        <f aca="false">M94/D94*100</f>
        <v>34.9056603773585</v>
      </c>
      <c r="O94" s="20" t="n">
        <v>52</v>
      </c>
      <c r="P94" s="45" t="n">
        <f aca="false">O94/D94*100</f>
        <v>49.0566037735849</v>
      </c>
      <c r="Q94" s="76" t="n">
        <v>7.4</v>
      </c>
      <c r="R94" s="83" t="n">
        <f aca="false">RANK(Q94,$Q$75:$Q$94)</f>
        <v>1</v>
      </c>
    </row>
    <row r="95" customFormat="false" ht="16.5" hidden="false" customHeight="false" outlineLevel="0" collapsed="false">
      <c r="A95" s="21" t="s">
        <v>37</v>
      </c>
      <c r="B95" s="21"/>
      <c r="C95" s="77" t="n">
        <f aca="false">SUM(C75:C94)</f>
        <v>1532</v>
      </c>
      <c r="D95" s="77" t="n">
        <f aca="false">SUM(D75:D94)</f>
        <v>1157</v>
      </c>
      <c r="E95" s="77" t="n">
        <f aca="false">SUM(E75:E94)</f>
        <v>11</v>
      </c>
      <c r="F95" s="22" t="n">
        <f aca="false">E95/D95*100</f>
        <v>0.950734658599827</v>
      </c>
      <c r="G95" s="77" t="n">
        <f aca="false">SUM(G75:G94)</f>
        <v>176</v>
      </c>
      <c r="H95" s="22" t="n">
        <f aca="false">G95/D95*100</f>
        <v>15.2117545375972</v>
      </c>
      <c r="I95" s="77" t="n">
        <f aca="false">SUM(I75:I94)</f>
        <v>248</v>
      </c>
      <c r="J95" s="22" t="n">
        <f aca="false">I95/D95*100</f>
        <v>21.4347450302507</v>
      </c>
      <c r="K95" s="77" t="n">
        <f aca="false">SUM(K75:K94)</f>
        <v>236</v>
      </c>
      <c r="L95" s="22" t="n">
        <f aca="false">K95/D95*100</f>
        <v>20.3975799481417</v>
      </c>
      <c r="M95" s="77" t="n">
        <f aca="false">SUM(M75:M94)</f>
        <v>315</v>
      </c>
      <c r="N95" s="22" t="n">
        <f aca="false">M95/D95*100</f>
        <v>27.2255834053587</v>
      </c>
      <c r="O95" s="77" t="n">
        <f aca="false">SUM(O75:O94)</f>
        <v>171</v>
      </c>
      <c r="P95" s="22" t="n">
        <f aca="false">O95/D95*100</f>
        <v>14.7796024200519</v>
      </c>
      <c r="Q95" s="89"/>
      <c r="R95" s="83"/>
    </row>
  </sheetData>
  <mergeCells count="57">
    <mergeCell ref="A1:D1"/>
    <mergeCell ref="E1:Q1"/>
    <mergeCell ref="A2:D2"/>
    <mergeCell ref="E2:Q2"/>
    <mergeCell ref="E3:Q3"/>
    <mergeCell ref="A5:A7"/>
    <mergeCell ref="B5:B7"/>
    <mergeCell ref="C5:C7"/>
    <mergeCell ref="D5:D7"/>
    <mergeCell ref="E5:P5"/>
    <mergeCell ref="Q5:Q7"/>
    <mergeCell ref="R5:R7"/>
    <mergeCell ref="E6:F6"/>
    <mergeCell ref="G6:H6"/>
    <mergeCell ref="I6:J6"/>
    <mergeCell ref="K6:L6"/>
    <mergeCell ref="M6:N6"/>
    <mergeCell ref="O6:P6"/>
    <mergeCell ref="A28:B28"/>
    <mergeCell ref="A34:D34"/>
    <mergeCell ref="E34:Q34"/>
    <mergeCell ref="A35:D35"/>
    <mergeCell ref="E35:Q35"/>
    <mergeCell ref="E36:Q36"/>
    <mergeCell ref="A38:A40"/>
    <mergeCell ref="B38:B40"/>
    <mergeCell ref="C38:C40"/>
    <mergeCell ref="D38:D40"/>
    <mergeCell ref="E38:P38"/>
    <mergeCell ref="Q38:Q40"/>
    <mergeCell ref="R38:R40"/>
    <mergeCell ref="E39:F39"/>
    <mergeCell ref="G39:H39"/>
    <mergeCell ref="I39:J39"/>
    <mergeCell ref="K39:L39"/>
    <mergeCell ref="M39:N39"/>
    <mergeCell ref="O39:P39"/>
    <mergeCell ref="A61:B61"/>
    <mergeCell ref="A68:D68"/>
    <mergeCell ref="E68:Q68"/>
    <mergeCell ref="A69:D69"/>
    <mergeCell ref="E69:Q69"/>
    <mergeCell ref="E70:Q70"/>
    <mergeCell ref="A72:A74"/>
    <mergeCell ref="B72:B74"/>
    <mergeCell ref="C72:C74"/>
    <mergeCell ref="D72:D74"/>
    <mergeCell ref="E72:P72"/>
    <mergeCell ref="Q72:Q74"/>
    <mergeCell ref="R72:R74"/>
    <mergeCell ref="E73:F73"/>
    <mergeCell ref="G73:H73"/>
    <mergeCell ref="I73:J73"/>
    <mergeCell ref="K73:L73"/>
    <mergeCell ref="M73:N73"/>
    <mergeCell ref="O73:P73"/>
    <mergeCell ref="A95:B9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8:38Z</dcterms:created>
  <dc:creator>User</dc:creator>
  <dc:description/>
  <dc:language>en-US</dc:language>
  <cp:lastModifiedBy>Trai</cp:lastModifiedBy>
  <cp:lastPrinted>2014-06-10T08:36:52Z</cp:lastPrinted>
  <dcterms:modified xsi:type="dcterms:W3CDTF">2014-06-10T13:58:00Z</dcterms:modified>
  <cp:revision>0</cp:revision>
  <dc:subject/>
  <dc:title/>
</cp:coreProperties>
</file>